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Índice" sheetId="1" state="visible" r:id="rId2"/>
    <sheet name="A.1.0.1" sheetId="2" state="visible" r:id="rId3"/>
    <sheet name="A.1.0.2" sheetId="3" state="visible" r:id="rId4"/>
    <sheet name="A.1.0.3" sheetId="4" state="visible" r:id="rId5"/>
    <sheet name="A.1.0.4" sheetId="5" state="visible" r:id="rId6"/>
    <sheet name="A.1.0.5" sheetId="6" state="visible" r:id="rId7"/>
    <sheet name="A.1.0.6" sheetId="7" state="visible" r:id="rId8"/>
    <sheet name="A.1.0.7" sheetId="8" state="visible" r:id="rId9"/>
    <sheet name="A.1.0.8" sheetId="9" state="visible" r:id="rId10"/>
    <sheet name="A.1.0.9" sheetId="10" state="visible" r:id="rId11"/>
  </sheets>
  <externalReferences>
    <externalReference r:id="rId12"/>
    <externalReference r:id="rId13"/>
  </externalReferences>
  <definedNames>
    <definedName function="false" hidden="false" localSheetId="1" name="_xlnm.Print_Area" vbProcedure="false">'A.1.0.1'!$B$1:$Q$70</definedName>
    <definedName function="false" hidden="false" localSheetId="2" name="_xlnm.Print_Area" vbProcedure="false">'A.1.0.2'!$B$1:$N$71</definedName>
    <definedName function="false" hidden="false" localSheetId="3" name="_xlnm.Print_Area" vbProcedure="false">'A.1.0.3'!$B$1:$K$60</definedName>
    <definedName function="false" hidden="false" localSheetId="4" name="_xlnm.Print_Area" vbProcedure="false">'A.1.0.4'!$B$1:$H$61</definedName>
    <definedName function="false" hidden="false" localSheetId="5" name="_xlnm.Print_Area" vbProcedure="false">'A.1.0.5'!$B$1:$K$68</definedName>
    <definedName function="false" hidden="false" localSheetId="6" name="_xlnm.Print_Area" vbProcedure="false">'A.1.0.6'!$B$1:$K$42</definedName>
    <definedName function="false" hidden="false" localSheetId="7" name="_xlnm.Print_Area" vbProcedure="false">'A.1.0.7'!$B$1:$L$66</definedName>
    <definedName function="false" hidden="false" localSheetId="8" name="_xlnm.Print_Area" vbProcedure="false">'A.1.0.8'!$B$1:$P$39</definedName>
    <definedName function="false" hidden="false" localSheetId="9" name="_xlnm.Print_Area" vbProcedure="false">'A.1.0.9'!$B$1:$O$38</definedName>
    <definedName function="false" hidden="false" localSheetId="0" name="_xlnm.Print_Area" vbProcedure="false">Índice!$A$1:$D$22</definedName>
    <definedName function="false" hidden="false" localSheetId="0" name="_xlnm.Print_Titles" vbProcedure="false">Índice!$1:$7</definedName>
    <definedName function="false" hidden="false" name="A" vbProcedure="false">[1]dat_pens!A1</definedName>
    <definedName function="false" hidden="false" name="ACLASES" vbProcedure="false">#REF!</definedName>
    <definedName function="false" hidden="false" name="ADF" vbProcedure="false">'[1]B.13'!A1</definedName>
    <definedName function="false" hidden="false" name="AING4" vbProcedure="false">#REF!</definedName>
    <definedName function="false" hidden="false" name="AING5" vbProcedure="false">#REF!</definedName>
    <definedName function="false" hidden="false" name="ASDF" vbProcedure="false">[1]dat_pens!A3</definedName>
    <definedName function="false" hidden="false" name="clases" vbProcedure="false">#REF!</definedName>
    <definedName function="false" hidden="false" name="clasesb" vbProcedure="false">#REF!</definedName>
    <definedName function="false" hidden="false" name="DD" vbProcedure="false">'[1]B.10'!A1</definedName>
    <definedName function="false" hidden="false" name="DSS" vbProcedure="false">[1]dat_pens!A1</definedName>
    <definedName function="false" hidden="false" name="grcot" vbProcedure="false">#REF!</definedName>
    <definedName function="false" hidden="false" name="JUB_GRAL" vbProcedure="false">#REF!</definedName>
    <definedName function="false" hidden="false" name="PEN_H63" vbProcedure="false">#REF!</definedName>
    <definedName function="false" hidden="false" name="PEN_M63" vbProcedure="false">#REF!</definedName>
    <definedName function="false" hidden="false" name="PEN_VIUD" vbProcedure="false">#REF!</definedName>
    <definedName function="false" hidden="false" name="_ING4" vbProcedure="false">#REF!</definedName>
    <definedName function="false" hidden="false" name="_ING5" vbProcedure="false">#REF!</definedName>
    <definedName function="false" hidden="false" name="_ING6" vbProcedure="false">#REF!</definedName>
    <definedName function="false" hidden="false" localSheetId="0" name="A" vbProcedure="false">[1]dat_pens!A1</definedName>
    <definedName function="false" hidden="false" localSheetId="0" name="ADF" vbProcedure="false">'[1]B.13'!A1</definedName>
    <definedName function="false" hidden="false" localSheetId="0" name="ASDF" vbProcedure="false">[1]dat_pens!A3</definedName>
    <definedName function="false" hidden="false" localSheetId="0" name="DD" vbProcedure="false">'[1]B.10'!A1</definedName>
    <definedName function="false" hidden="false" localSheetId="0" name="DSS" vbProcedure="false">[1]dat_pens!A1</definedName>
    <definedName function="false" hidden="false" localSheetId="0" name="grcot" vbProcedure="false">'[2]A.1.1.4'!$B$11</definedName>
    <definedName function="false" hidden="false" localSheetId="0" name="JUB_GRAL" vbProcedure="false">'[2]B.10'!A1</definedName>
    <definedName function="false" hidden="false" localSheetId="0" name="PEN_H63" vbProcedure="false">#REF!</definedName>
    <definedName function="false" hidden="false" localSheetId="0" name="PEN_M63" vbProcedure="false">#REF!</definedName>
    <definedName function="false" hidden="false" localSheetId="0" name="_ING4" vbProcedure="false">#REF!</definedName>
    <definedName function="false" hidden="false" localSheetId="0" name="_ING5" vbProcedure="false">#REF!</definedName>
    <definedName function="false" hidden="false" localSheetId="0" name="_ING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189">
  <si>
    <t xml:space="preserve">MUESTRA CONTINUA DE VIDAS LABORALES EN LA COMUNIDAD DE MADRID. 2013</t>
  </si>
  <si>
    <t xml:space="preserve">DATOS BÁSICOS</t>
  </si>
  <si>
    <t xml:space="preserve">A - RELACIONES LABORALES DE EMPLEO Y DESEMPLEO</t>
  </si>
  <si>
    <t xml:space="preserve">A.1. Relaciones laborales de empleo</t>
  </si>
  <si>
    <t xml:space="preserve">A.1.0. Relaciones laborales de empleo: Totales</t>
  </si>
  <si>
    <t xml:space="preserve">A.1.0.1. Personas por situación profesional y lugar de residencia según sexo y comunidad autónoma de trabajo a lo largo de 2013</t>
  </si>
  <si>
    <t xml:space="preserve">A.1.0.2. Personas por sexo y grupos de edad y por nacionalidad según duración de las relaciones de ocupación a lo largo de 2013</t>
  </si>
  <si>
    <t xml:space="preserve">A.1.0.3. Personas por tipo de régimen de cotización según sexo y según nacionalidad a lo largo de 2013</t>
  </si>
  <si>
    <t xml:space="preserve">A.1.0.4. Personas por regímenes en los que han cotizado a lo largo de su vida laboral según sexo y nacionalidad hasta 2013</t>
  </si>
  <si>
    <t xml:space="preserve">A.1.0.5. Base de cotización anual media por persona por tipo de régimen de cotización y sexo según grupos de edad y según nacionalidad a lo largo de 2013</t>
  </si>
  <si>
    <t xml:space="preserve">A.1.0.6. Número medio de jornadas cotizadas por tipo de régimen de cotización y sexo según grupos de edad y según nacionalidad a lo largo de 2013</t>
  </si>
  <si>
    <t xml:space="preserve">A.1.0.7. Base teórica de cotización anual media por persona por tipo de régimen de cotización y sexo según grupos de edad y según nacionalidad a lo largo de 2013</t>
  </si>
  <si>
    <t xml:space="preserve">A.1.0.8. Relaciones laborales de empleo iniciadas por trimestre según sexo y situación profesional y según sector de actividad a lo largo de 2013</t>
  </si>
  <si>
    <t xml:space="preserve">A.1.0.9. Relaciones laborales de empleo iniciadas por actividad (12 ramas CNAE) según sexo a lo largo de 2013</t>
  </si>
  <si>
    <t xml:space="preserve">ÍNDICE</t>
  </si>
  <si>
    <r>
      <rPr>
        <b val="true"/>
        <sz val="12"/>
        <rFont val="Arial"/>
        <family val="2"/>
      </rPr>
      <t xml:space="preserve">A.1.0.1. Personas por situación profesional y lugar de residencia según sexo y comunidad autónoma de trabajo</t>
    </r>
    <r>
      <rPr>
        <b val="true"/>
        <vertAlign val="superscript"/>
        <sz val="12"/>
        <rFont val="Arial"/>
        <family val="2"/>
      </rPr>
      <t xml:space="preserve">(1) </t>
    </r>
    <r>
      <rPr>
        <b val="true"/>
        <sz val="12"/>
        <rFont val="Arial"/>
        <family val="2"/>
      </rPr>
      <t xml:space="preserve">a lo largo de 2013</t>
    </r>
  </si>
  <si>
    <t xml:space="preserve">Total </t>
  </si>
  <si>
    <t xml:space="preserve">Hombres</t>
  </si>
  <si>
    <t xml:space="preserve">Mujeres</t>
  </si>
  <si>
    <t xml:space="preserve">MUJERES</t>
  </si>
  <si>
    <t xml:space="preserve">Total</t>
  </si>
  <si>
    <t xml:space="preserve">Comunidad de Madrid exclusivamente</t>
  </si>
  <si>
    <t xml:space="preserve">Comunidad de Madrid y otras  CC.AA.</t>
  </si>
  <si>
    <t xml:space="preserve">Otras CC.AA. exclusivamente</t>
  </si>
  <si>
    <t xml:space="preserve">No consta</t>
  </si>
  <si>
    <t xml:space="preserve">Residencia en la Comunidad de Madrid</t>
  </si>
  <si>
    <t xml:space="preserve"> </t>
  </si>
  <si>
    <t xml:space="preserve">Residencia fuera de la Comunidad de Madrid</t>
  </si>
  <si>
    <t xml:space="preserve"> - </t>
  </si>
  <si>
    <t xml:space="preserve">Porcentaje</t>
  </si>
  <si>
    <r>
      <rPr>
        <sz val="10"/>
        <rFont val="Arial"/>
        <family val="2"/>
      </rPr>
      <t xml:space="preserve">Cuenta ajena</t>
    </r>
    <r>
      <rPr>
        <vertAlign val="superscript"/>
        <sz val="10"/>
        <rFont val="Arial"/>
        <family val="2"/>
      </rPr>
      <t xml:space="preserve">(2)</t>
    </r>
  </si>
  <si>
    <r>
      <rPr>
        <sz val="10"/>
        <rFont val="Arial"/>
        <family val="2"/>
      </rPr>
      <t xml:space="preserve">Cuenta propia</t>
    </r>
    <r>
      <rPr>
        <vertAlign val="superscript"/>
        <sz val="10"/>
        <rFont val="Arial"/>
        <family val="2"/>
      </rPr>
      <t xml:space="preserve">(2)</t>
    </r>
  </si>
  <si>
    <t xml:space="preserve">(1) Lugar de trabajo en las relaciones laborales de empleo. Para las personas que han cotizado por cuenta propia se toma como lugar de trabajo la residencia cuando no consta el dato. </t>
  </si>
  <si>
    <t xml:space="preserve">(2) La cotización por cuenta ajena o por cuenta propia no es exclusiva (hay personas que en algún momento del año han cotizado en ambos regímenes)</t>
  </si>
  <si>
    <t xml:space="preserve">Fuente: Muestra Continua de Vidas Laborales con Datos Fiscales. 2013. Instituto de Estadística de la Comunidad de Madrid</t>
  </si>
  <si>
    <r>
      <rPr>
        <b val="true"/>
        <sz val="12"/>
        <rFont val="Arial"/>
        <family val="2"/>
      </rPr>
      <t xml:space="preserve">A.1.0.2. Personas por sexo y grupos de edad y por nacionalidad según duración</t>
    </r>
    <r>
      <rPr>
        <b val="true"/>
        <vertAlign val="superscript"/>
        <sz val="12"/>
        <rFont val="Arial"/>
        <family val="2"/>
      </rPr>
      <t xml:space="preserve"> (*) </t>
    </r>
    <r>
      <rPr>
        <b val="true"/>
        <sz val="12"/>
        <rFont val="Arial"/>
        <family val="2"/>
      </rPr>
      <t xml:space="preserve">de las relaciones de ocupación a lo largo de 2013</t>
    </r>
  </si>
  <si>
    <t xml:space="preserve">1 día a 1 semana</t>
  </si>
  <si>
    <t xml:space="preserve">1semana a 1 mes</t>
  </si>
  <si>
    <t xml:space="preserve">1 mes a 1 trimestre</t>
  </si>
  <si>
    <t xml:space="preserve">1 trimestre a 1 semestre</t>
  </si>
  <si>
    <t xml:space="preserve">1 semestre a 360 días</t>
  </si>
  <si>
    <t xml:space="preserve">Todo el año (&gt;360 Días)</t>
  </si>
  <si>
    <t xml:space="preserve">6 meses o menos</t>
  </si>
  <si>
    <t xml:space="preserve">Más de 6 meses</t>
  </si>
  <si>
    <t xml:space="preserve">Personas</t>
  </si>
  <si>
    <t xml:space="preserve">16-29</t>
  </si>
  <si>
    <t xml:space="preserve">30-44</t>
  </si>
  <si>
    <t xml:space="preserve">45-64</t>
  </si>
  <si>
    <t xml:space="preserve">65 y más </t>
  </si>
  <si>
    <t xml:space="preserve">Nacionalidad</t>
  </si>
  <si>
    <t xml:space="preserve">Nacionalidad española</t>
  </si>
  <si>
    <t xml:space="preserve">Otra nacionalidad</t>
  </si>
  <si>
    <t xml:space="preserve">No consta nacionalidad</t>
  </si>
  <si>
    <t xml:space="preserve">Porcentajes</t>
  </si>
  <si>
    <t xml:space="preserve">(*) Duración: días naturales (independientemente de la duración de la jornada)</t>
  </si>
  <si>
    <t xml:space="preserve">Sexo</t>
  </si>
  <si>
    <t xml:space="preserve">1 único régimen de cotización</t>
  </si>
  <si>
    <r>
      <rPr>
        <sz val="10"/>
        <rFont val="Arial"/>
        <family val="2"/>
      </rPr>
      <t xml:space="preserve">Régimen General </t>
    </r>
    <r>
      <rPr>
        <vertAlign val="superscript"/>
        <sz val="10"/>
        <rFont val="Arial"/>
        <family val="2"/>
      </rPr>
      <t xml:space="preserve">(1)</t>
    </r>
  </si>
  <si>
    <t xml:space="preserve">Rég.Gen. S.E.C.Empleados del Hogar</t>
  </si>
  <si>
    <t xml:space="preserve">Rég.Gen. S.E.C.Agrario</t>
  </si>
  <si>
    <t xml:space="preserve">R. E. Trabajadores Autónomos</t>
  </si>
  <si>
    <r>
      <rPr>
        <sz val="10"/>
        <rFont val="Arial"/>
        <family val="2"/>
      </rPr>
      <t xml:space="preserve">Otros regímenes </t>
    </r>
    <r>
      <rPr>
        <vertAlign val="superscript"/>
        <sz val="10"/>
        <rFont val="Arial"/>
        <family val="2"/>
      </rPr>
      <t xml:space="preserve">(2)</t>
    </r>
  </si>
  <si>
    <t xml:space="preserve">2 ó más regímenes</t>
  </si>
  <si>
    <t xml:space="preserve">Coincidiendo en el tiempo</t>
  </si>
  <si>
    <t xml:space="preserve">Sin coincidir en el tiempo</t>
  </si>
  <si>
    <t xml:space="preserve">Porcentajes sobre el total </t>
  </si>
  <si>
    <t xml:space="preserve">-</t>
  </si>
  <si>
    <t xml:space="preserve">(1) A partir del 1 de enero de 2012, los trabajadores por cuenta ajena del Régimen Especial Agrario y del Régimen Especial de Empleados de Hogar pasan a integrarse en el Régimen General (Ley 28/2011 de 22 de septiembre y Ley 27/2011, de 1 de agosto).</t>
  </si>
  <si>
    <t xml:space="preserve">(2) Se incluyen casos de doble cotización en un mismo régimen de la Seguridad Social</t>
  </si>
  <si>
    <t xml:space="preserve">Rég. Gral /  Autónomos</t>
  </si>
  <si>
    <t xml:space="preserve">Rég. Gral / Otros</t>
  </si>
  <si>
    <t xml:space="preserve">Rég. Gral / Autónomos / Otros</t>
  </si>
  <si>
    <t xml:space="preserve">Rég. Autónomos / Otros</t>
  </si>
  <si>
    <t xml:space="preserve">Porcentajes sobre el total</t>
  </si>
  <si>
    <r>
      <rPr>
        <b val="true"/>
        <sz val="12"/>
        <rFont val="Arial"/>
        <family val="2"/>
      </rPr>
      <t xml:space="preserve">A.1.0.5. Base de cotización anual media por persona</t>
    </r>
    <r>
      <rPr>
        <b val="true"/>
        <vertAlign val="superscript"/>
        <sz val="12"/>
        <rFont val="Arial"/>
        <family val="2"/>
      </rPr>
      <t xml:space="preserve">(1)(2)</t>
    </r>
    <r>
      <rPr>
        <b val="true"/>
        <sz val="12"/>
        <rFont val="Arial"/>
        <family val="2"/>
      </rPr>
      <t xml:space="preserve"> por tipo de régimen de cotización y sexo según grupos de edad y según nacionalidad a lo largo de 2013</t>
    </r>
  </si>
  <si>
    <t xml:space="preserve">Euros</t>
  </si>
  <si>
    <t xml:space="preserve">Edad</t>
  </si>
  <si>
    <t xml:space="preserve">Nacionalidad española </t>
  </si>
  <si>
    <r>
      <rPr>
        <sz val="10"/>
        <rFont val="Arial"/>
        <family val="2"/>
      </rPr>
      <t xml:space="preserve">Régimen General</t>
    </r>
    <r>
      <rPr>
        <vertAlign val="superscript"/>
        <sz val="10"/>
        <rFont val="Arial"/>
        <family val="2"/>
      </rPr>
      <t xml:space="preserve">(3)</t>
    </r>
  </si>
  <si>
    <r>
      <rPr>
        <sz val="10"/>
        <color rgb="FFFFFFFF"/>
        <rFont val="Arial"/>
        <family val="2"/>
      </rPr>
      <t xml:space="preserve">Régimen General</t>
    </r>
    <r>
      <rPr>
        <vertAlign val="superscript"/>
        <sz val="10"/>
        <color rgb="FFFFFFFF"/>
        <rFont val="Arial"/>
        <family val="2"/>
      </rPr>
      <t xml:space="preserve">(3)</t>
    </r>
  </si>
  <si>
    <r>
      <rPr>
        <sz val="10"/>
        <rFont val="Arial"/>
        <family val="2"/>
      </rPr>
      <t xml:space="preserve">Otros regímenes</t>
    </r>
    <r>
      <rPr>
        <vertAlign val="superscript"/>
        <sz val="10"/>
        <rFont val="Arial"/>
        <family val="2"/>
      </rPr>
      <t xml:space="preserve">(4)</t>
    </r>
  </si>
  <si>
    <r>
      <rPr>
        <sz val="10"/>
        <color rgb="FFFFFFFF"/>
        <rFont val="Arial"/>
        <family val="2"/>
      </rPr>
      <t xml:space="preserve">Otros regímenes</t>
    </r>
    <r>
      <rPr>
        <vertAlign val="superscript"/>
        <sz val="10"/>
        <color rgb="FFFFFFFF"/>
        <rFont val="Arial"/>
        <family val="2"/>
      </rPr>
      <t xml:space="preserve">(4)</t>
    </r>
  </si>
  <si>
    <t xml:space="preserve">2 ó más regímenes de cotización</t>
  </si>
  <si>
    <t xml:space="preserve">(1) Un trabajador puede desarrollar su actividad en dos o más empresas en mismo Régimen o puede desarrollar su trabajo en dos o más actividades que obligan a la inclusión en distintos Regímenes de la Seguridad Social (pluriempleo o pluriactividad). </t>
  </si>
  <si>
    <t xml:space="preserve">(2) Bases de cotización anual media por persona: suma de bases de cotización anual en relaciones laborales de ocupación / nº de personas</t>
  </si>
  <si>
    <t xml:space="preserve">(3) A partir del 1 de enero de 2012, los trabajadores por cuenta ajena del Régimen Especial Agrario y del Régimen Especial de Empleados de Hogar pasan a integrarse en el Régimen General (Ley 28/2011 de 22 de septiembre y Ley 27/2011, de 1 de agosto).</t>
  </si>
  <si>
    <t xml:space="preserve">(4) Se incluyen casos de doble cotización en un mismo régimen de la Seguridad Social</t>
  </si>
  <si>
    <t xml:space="preserve">Régimen General</t>
  </si>
  <si>
    <t xml:space="preserve">Autónomos</t>
  </si>
  <si>
    <t xml:space="preserve">Empleados del Hogar</t>
  </si>
  <si>
    <t xml:space="preserve">Otros regímenes</t>
  </si>
  <si>
    <r>
      <rPr>
        <b val="true"/>
        <sz val="12"/>
        <rFont val="Arial"/>
        <family val="2"/>
      </rPr>
      <t xml:space="preserve">A.1.0.6. Número medio de jornadas cotizadas</t>
    </r>
    <r>
      <rPr>
        <b val="true"/>
        <vertAlign val="superscript"/>
        <sz val="12"/>
        <rFont val="Arial"/>
        <family val="2"/>
      </rPr>
      <t xml:space="preserve">(1) </t>
    </r>
    <r>
      <rPr>
        <b val="true"/>
        <sz val="12"/>
        <rFont val="Arial"/>
        <family val="2"/>
      </rPr>
      <t xml:space="preserve">por tipo de régimen de cotización y sexo según grupos de edad y según nacionalidad a lo largo de 2013</t>
    </r>
  </si>
  <si>
    <t xml:space="preserve">Nacionalidad Española o compartida con otras</t>
  </si>
  <si>
    <t xml:space="preserve">Nacionalidad extranjera</t>
  </si>
  <si>
    <t xml:space="preserve">NO CONSTA</t>
  </si>
  <si>
    <t xml:space="preserve">TOTAL</t>
  </si>
  <si>
    <t xml:space="preserve"> Hombres</t>
  </si>
  <si>
    <t xml:space="preserve"> Mujeres</t>
  </si>
  <si>
    <r>
      <rPr>
        <sz val="10"/>
        <rFont val="Arial"/>
        <family val="2"/>
      </rPr>
      <t xml:space="preserve">Régimen General</t>
    </r>
    <r>
      <rPr>
        <vertAlign val="superscript"/>
        <sz val="10"/>
        <rFont val="Arial"/>
        <family val="2"/>
      </rPr>
      <t xml:space="preserve">(2)</t>
    </r>
  </si>
  <si>
    <r>
      <rPr>
        <sz val="10"/>
        <color rgb="FFFFFFFF"/>
        <rFont val="Arial"/>
        <family val="2"/>
      </rPr>
      <t xml:space="preserve">Régimen General</t>
    </r>
    <r>
      <rPr>
        <vertAlign val="superscript"/>
        <sz val="10"/>
        <color rgb="FFFFFFFF"/>
        <rFont val="Arial"/>
        <family val="2"/>
      </rPr>
      <t xml:space="preserve">(2)</t>
    </r>
  </si>
  <si>
    <r>
      <rPr>
        <sz val="10"/>
        <rFont val="Arial"/>
        <family val="2"/>
      </rPr>
      <t xml:space="preserve">Otros regímenes</t>
    </r>
    <r>
      <rPr>
        <vertAlign val="superscript"/>
        <sz val="10"/>
        <rFont val="Arial"/>
        <family val="2"/>
      </rPr>
      <t xml:space="preserve">(3)</t>
    </r>
  </si>
  <si>
    <r>
      <rPr>
        <sz val="10"/>
        <color rgb="FFFFFFFF"/>
        <rFont val="Arial"/>
        <family val="2"/>
      </rPr>
      <t xml:space="preserve">Otros regímenes</t>
    </r>
    <r>
      <rPr>
        <vertAlign val="superscript"/>
        <sz val="10"/>
        <color rgb="FFFFFFFF"/>
        <rFont val="Arial"/>
        <family val="2"/>
      </rPr>
      <t xml:space="preserve">(3)</t>
    </r>
  </si>
  <si>
    <t xml:space="preserve">    Hombres</t>
  </si>
  <si>
    <t xml:space="preserve">    Mujeres</t>
  </si>
  <si>
    <t xml:space="preserve">(2) A partir del 1 de enero de 2012, los trabajadores por cuenta ajena del Régimen Especial Agrario y del Régimen Especial de Empleados de Hogar pasan a integrarse en el Régimen General (Ley 28/2011 de 22 de septiembre y Ley 27/2011, de 1 de agosto).</t>
  </si>
  <si>
    <t xml:space="preserve">(3) Se incluyen casos de doble cotización en un mismo régimen de la Seguridad Social</t>
  </si>
  <si>
    <t xml:space="preserve">Regímenes en año</t>
  </si>
  <si>
    <t xml:space="preserve">1 único régimen de cot</t>
  </si>
  <si>
    <t xml:space="preserve">Hombre</t>
  </si>
  <si>
    <t xml:space="preserve">Mujer</t>
  </si>
  <si>
    <t xml:space="preserve">1 SOLO régimen</t>
  </si>
  <si>
    <t xml:space="preserve">Régimen General(1)</t>
  </si>
  <si>
    <t xml:space="preserve">2 o más regímenes</t>
  </si>
  <si>
    <r>
      <rPr>
        <b val="true"/>
        <sz val="12"/>
        <rFont val="Arial"/>
        <family val="2"/>
      </rPr>
      <t xml:space="preserve">A.1.0.7. Base teórica de cotización anual media</t>
    </r>
    <r>
      <rPr>
        <b val="true"/>
        <vertAlign val="superscript"/>
        <sz val="12"/>
        <rFont val="Arial"/>
        <family val="2"/>
      </rPr>
      <t xml:space="preserve">(1)(2)</t>
    </r>
    <r>
      <rPr>
        <b val="true"/>
        <sz val="12"/>
        <rFont val="Arial"/>
        <family val="2"/>
      </rPr>
      <t xml:space="preserve"> por persona por tipo de régimen de cotización y sexo según grupos de edad y según nacionalidad a lo largo de 2013</t>
    </r>
  </si>
  <si>
    <t xml:space="preserve">(1) Un trabajador puede desarrollar su actividad en dos o más empresas del mismo Régimen o puede desarrollar su trabajo en dos o más actividades que obligan a la inclusión en distintos Regímenes de la Seguridad Social (pluriempleo o pluriactividad). </t>
  </si>
  <si>
    <t xml:space="preserve">(2) Bases teóricas de cotización anual media por persona (suponiendo 365 días de cotización): suma de bases de cotización anual en relaciones laborales de ocupación / días cotizados * 365</t>
  </si>
  <si>
    <t xml:space="preserve">CUALQUIER RÉGIMEN</t>
  </si>
  <si>
    <t xml:space="preserve">H + M</t>
  </si>
  <si>
    <t xml:space="preserve">HOMBRES</t>
  </si>
  <si>
    <t xml:space="preserve">Rég. Gral</t>
  </si>
  <si>
    <t xml:space="preserve">Rég. Autónomos</t>
  </si>
  <si>
    <t xml:space="preserve">Empleados hogar</t>
  </si>
  <si>
    <t xml:space="preserve">Otros regím.</t>
  </si>
  <si>
    <t xml:space="preserve">Sector de actividad</t>
  </si>
  <si>
    <t xml:space="preserve">Hombres </t>
  </si>
  <si>
    <t xml:space="preserve">Cuenta propia</t>
  </si>
  <si>
    <t xml:space="preserve">Cuenta ajena</t>
  </si>
  <si>
    <t xml:space="preserve">Agricultura y ganaderia</t>
  </si>
  <si>
    <t xml:space="preserve">Mineria, industria y energía</t>
  </si>
  <si>
    <t xml:space="preserve">Construcción</t>
  </si>
  <si>
    <t xml:space="preserve">Servicios de comercio, distribución y hostelería</t>
  </si>
  <si>
    <t xml:space="preserve">Servicios a empresas y financieros</t>
  </si>
  <si>
    <t xml:space="preserve">Otros servicios</t>
  </si>
  <si>
    <t xml:space="preserve">Sin especificar</t>
  </si>
  <si>
    <t xml:space="preserve">Relaciones laborales</t>
  </si>
  <si>
    <t xml:space="preserve">Nº de nuevas relaciones en el año</t>
  </si>
  <si>
    <t xml:space="preserve">Nº de relaciones en el primer trimestre</t>
  </si>
  <si>
    <t xml:space="preserve">Nº de relaciones en el segundo trimestre</t>
  </si>
  <si>
    <t xml:space="preserve">Nº de relaciones en el tercer trimestre</t>
  </si>
  <si>
    <t xml:space="preserve">Nº de relaciones en el cuarto trimestre</t>
  </si>
  <si>
    <r>
      <rPr>
        <sz val="10"/>
        <rFont val="Arial"/>
        <family val="0"/>
      </rPr>
      <t xml:space="preserve">Nº de personas</t>
    </r>
    <r>
      <rPr>
        <vertAlign val="superscript"/>
        <sz val="10"/>
        <rFont val="Arial"/>
        <family val="2"/>
      </rPr>
      <t xml:space="preserve">(*)</t>
    </r>
  </si>
  <si>
    <t xml:space="preserve">Nº medio de relaciones laborales por persona</t>
  </si>
  <si>
    <t xml:space="preserve">% de personas</t>
  </si>
  <si>
    <t xml:space="preserve">(*) El colectivo total de personas que ha iniciado relaciones laborales a lo largo del año puede haberlo hecho más de una vez y en diferentes regímenes, por ello la suma de regímenes o de sectores de actividad no tiene por qué coincidir con el total</t>
  </si>
  <si>
    <r>
      <rPr>
        <sz val="10"/>
        <rFont val="Arial"/>
        <family val="2"/>
      </rPr>
      <t xml:space="preserve">Nº personas</t>
    </r>
    <r>
      <rPr>
        <vertAlign val="superscript"/>
        <sz val="10"/>
        <rFont val="Arial"/>
        <family val="2"/>
      </rPr>
      <t xml:space="preserve">(1)</t>
    </r>
  </si>
  <si>
    <t xml:space="preserve">Nº relaciones</t>
  </si>
  <si>
    <t xml:space="preserve">Nº días de la relación</t>
  </si>
  <si>
    <t xml:space="preserve">Nº días  por relación</t>
  </si>
  <si>
    <r>
      <rPr>
        <sz val="10"/>
        <rFont val="Arial"/>
        <family val="2"/>
      </rPr>
      <t xml:space="preserve">% relaciones finalizadas en el año</t>
    </r>
    <r>
      <rPr>
        <vertAlign val="superscript"/>
        <sz val="10"/>
        <rFont val="Arial"/>
        <family val="2"/>
      </rPr>
      <t xml:space="preserve">(2)</t>
    </r>
  </si>
  <si>
    <t xml:space="preserve">Todas las Relaciones Laborales</t>
  </si>
  <si>
    <t xml:space="preserve">Relación laboral de duración igual o inferior a 7 días</t>
  </si>
  <si>
    <t xml:space="preserve">    % total</t>
  </si>
  <si>
    <t xml:space="preserve">Relación laboral de duración superior a 7 días</t>
  </si>
  <si>
    <t xml:space="preserve">    Agricultura y ganaderia</t>
  </si>
  <si>
    <t xml:space="preserve">    Mineria, industria y energía</t>
  </si>
  <si>
    <t xml:space="preserve">        Mineria y suministros</t>
  </si>
  <si>
    <t xml:space="preserve">        Alimentacion y textil</t>
  </si>
  <si>
    <t xml:space="preserve">        Metal</t>
  </si>
  <si>
    <t xml:space="preserve">    Otras industrias</t>
  </si>
  <si>
    <t xml:space="preserve">    Construccion</t>
  </si>
  <si>
    <t xml:space="preserve">    Servicios de comercio, distribución y hostelería</t>
  </si>
  <si>
    <t xml:space="preserve">        Comercio y hostelería</t>
  </si>
  <si>
    <t xml:space="preserve">        Transporte y almacenamiento</t>
  </si>
  <si>
    <t xml:space="preserve">    Servicios a empresas y financieros</t>
  </si>
  <si>
    <t xml:space="preserve">      Informacion y servicios profesionales</t>
  </si>
  <si>
    <t xml:space="preserve">      Servicios financieros</t>
  </si>
  <si>
    <t xml:space="preserve">    Otros servicios</t>
  </si>
  <si>
    <t xml:space="preserve">      Administracion, educacion y sanidad</t>
  </si>
  <si>
    <t xml:space="preserve">      Otras actividades de servicios</t>
  </si>
  <si>
    <t xml:space="preserve">    Sin especificar</t>
  </si>
  <si>
    <t xml:space="preserve">(1) El colectivo total de personas que ha iniciado nuevas relaciones laborales a lo largo del año puede haberlo hecho más de una vez y en diferentes actividades, por ello la suma de duración o de sectores de actividad no tiene por qué coincidir con el total</t>
  </si>
  <si>
    <t xml:space="preserve">(2) Nº relaciones laborales de empleo finalizadas en el año de referencia/ Nº total relaciones laborales de empleo iniciadas en el año de referencia</t>
  </si>
  <si>
    <t xml:space="preserve">HOMBRE</t>
  </si>
  <si>
    <t xml:space="preserve">MUJER</t>
  </si>
  <si>
    <t xml:space="preserve">Todas las Relaciones Laborales </t>
  </si>
  <si>
    <t xml:space="preserve">R.L. de duración igual o inferior a 7 días</t>
  </si>
  <si>
    <t xml:space="preserve">% total</t>
  </si>
  <si>
    <t xml:space="preserve">R.L. de duración superior a 7 días</t>
  </si>
  <si>
    <t xml:space="preserve">  Mineria y suministros</t>
  </si>
  <si>
    <t xml:space="preserve">  Alimentacion y textil</t>
  </si>
  <si>
    <t xml:space="preserve">  Metal</t>
  </si>
  <si>
    <t xml:space="preserve">Otras industrias</t>
  </si>
  <si>
    <t xml:space="preserve">Construccion</t>
  </si>
  <si>
    <t xml:space="preserve">  Comercio y hostelería</t>
  </si>
  <si>
    <t xml:space="preserve">  Transporte y almacenamiento</t>
  </si>
  <si>
    <t xml:space="preserve">  Informacion y servicios profesionales</t>
  </si>
  <si>
    <t xml:space="preserve">  Servicios financieros</t>
  </si>
  <si>
    <t xml:space="preserve">  Administracion, educacion y sanidad</t>
  </si>
  <si>
    <t xml:space="preserve">  Otras actividades de servicios</t>
  </si>
</sst>
</file>

<file path=xl/styles.xml><?xml version="1.0" encoding="utf-8"?>
<styleSheet xmlns="http://schemas.openxmlformats.org/spreadsheetml/2006/main">
  <numFmts count="9">
    <numFmt numFmtId="164" formatCode="General"/>
    <numFmt numFmtId="165" formatCode="#,##0"/>
    <numFmt numFmtId="166" formatCode="_-* #,##0.00\ _€_-;\-* #,##0.00\ _€_-;_-* \-??\ _€_-;_-@_-"/>
    <numFmt numFmtId="167" formatCode="#,##0.0"/>
    <numFmt numFmtId="168" formatCode="#,##0.00"/>
    <numFmt numFmtId="169" formatCode="_-* #,##0.0\ _€_-;\-* #,##0.0\ _€_-;_-* \-??\ _€_-;_-@_-"/>
    <numFmt numFmtId="170" formatCode="#,##0.000"/>
    <numFmt numFmtId="171" formatCode="_-* #,##0\ _€_-;\-* #,##0\ _€_-;_-* \-??\ _€_-;_-@_-"/>
    <numFmt numFmtId="172" formatCode="0.0"/>
  </numFmts>
  <fonts count="39">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sz val="10"/>
      <color rgb="FFFF0000"/>
      <name val="Arial"/>
      <family val="2"/>
    </font>
    <font>
      <sz val="10"/>
      <color rgb="FF00874D"/>
      <name val="Arial"/>
      <family val="2"/>
    </font>
    <font>
      <sz val="14"/>
      <color rgb="FF00633C"/>
      <name val="Arial"/>
      <family val="2"/>
    </font>
    <font>
      <sz val="10"/>
      <color rgb="FF00633C"/>
      <name val="Arial"/>
      <family val="2"/>
    </font>
    <font>
      <b val="true"/>
      <sz val="10"/>
      <color rgb="FF00874D"/>
      <name val="Arial"/>
      <family val="2"/>
    </font>
    <font>
      <b val="true"/>
      <sz val="10"/>
      <color rgb="FFFF0000"/>
      <name val="Arial"/>
      <family val="2"/>
    </font>
    <font>
      <b val="true"/>
      <sz val="12"/>
      <color rgb="FF00633C"/>
      <name val="Arial"/>
      <family val="2"/>
    </font>
    <font>
      <b val="true"/>
      <sz val="10"/>
      <color rgb="FF008000"/>
      <name val="Arial"/>
      <family val="2"/>
    </font>
    <font>
      <sz val="11"/>
      <color rgb="FF00633C"/>
      <name val="Arial"/>
      <family val="2"/>
    </font>
    <font>
      <sz val="14"/>
      <name val="Arial"/>
      <family val="2"/>
    </font>
    <font>
      <b val="true"/>
      <sz val="14"/>
      <name val="Arial"/>
      <family val="2"/>
    </font>
    <font>
      <b val="true"/>
      <sz val="10"/>
      <color rgb="FF0000FF"/>
      <name val="Arial"/>
      <family val="2"/>
    </font>
    <font>
      <b val="true"/>
      <sz val="12"/>
      <name val="Arial"/>
      <family val="2"/>
    </font>
    <font>
      <b val="true"/>
      <vertAlign val="superscript"/>
      <sz val="12"/>
      <name val="Arial"/>
      <family val="2"/>
    </font>
    <font>
      <b val="true"/>
      <sz val="9"/>
      <name val="Arial"/>
      <family val="2"/>
    </font>
    <font>
      <sz val="8"/>
      <name val="Arial"/>
      <family val="2"/>
    </font>
    <font>
      <vertAlign val="superscript"/>
      <sz val="10"/>
      <name val="Arial"/>
      <family val="2"/>
    </font>
    <font>
      <sz val="7"/>
      <name val="Arial"/>
      <family val="2"/>
    </font>
    <font>
      <i val="true"/>
      <sz val="8"/>
      <name val="Arial"/>
      <family val="2"/>
    </font>
    <font>
      <sz val="7"/>
      <color rgb="FFFF0000"/>
      <name val="Arial"/>
      <family val="2"/>
    </font>
    <font>
      <sz val="10"/>
      <color rgb="FFFFFFFF"/>
      <name val="Arial"/>
      <family val="2"/>
    </font>
    <font>
      <b val="true"/>
      <sz val="10"/>
      <name val="Arial"/>
      <family val="2"/>
    </font>
    <font>
      <b val="true"/>
      <sz val="9"/>
      <color rgb="FFFF0000"/>
      <name val="Arial"/>
      <family val="2"/>
    </font>
    <font>
      <sz val="9"/>
      <name val="Arial"/>
      <family val="2"/>
    </font>
    <font>
      <sz val="12"/>
      <name val="Arial"/>
      <family val="2"/>
    </font>
    <font>
      <i val="true"/>
      <sz val="10"/>
      <name val="Arial"/>
      <family val="2"/>
    </font>
    <font>
      <sz val="14"/>
      <color rgb="FFFFFFFF"/>
      <name val="Arial"/>
      <family val="2"/>
    </font>
    <font>
      <vertAlign val="superscript"/>
      <sz val="10"/>
      <color rgb="FFFFFFFF"/>
      <name val="Arial"/>
      <family val="2"/>
    </font>
    <font>
      <sz val="9"/>
      <color rgb="FF000000"/>
      <name val="Arial"/>
      <family val="2"/>
    </font>
    <font>
      <strike val="true"/>
      <sz val="10"/>
      <name val="Arial"/>
      <family val="2"/>
    </font>
    <font>
      <b val="true"/>
      <sz val="10"/>
      <color rgb="FFFFFFFF"/>
      <name val="Arial"/>
      <family val="2"/>
    </font>
    <font>
      <b val="true"/>
      <sz val="10"/>
      <color rgb="FF00633C"/>
      <name val="Arial"/>
      <family val="2"/>
    </font>
    <font>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9" fillId="2" borderId="0" xfId="21" applyFont="true" applyBorder="true" applyAlignment="true" applyProtection="false">
      <alignment horizontal="left" vertical="top" textRotation="0" wrapText="tru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right" vertical="bottom" textRotation="0" wrapText="fals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bottom" textRotation="0" wrapText="tru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left" vertical="top" textRotation="0" wrapText="false" indent="0" shrinkToFit="false"/>
      <protection locked="true" hidden="false"/>
    </xf>
    <xf numFmtId="165" fontId="0" fillId="2" borderId="0" xfId="0" applyFont="false" applyBorder="false" applyAlignment="true" applyProtection="false">
      <alignment horizontal="general"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5" fontId="4"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15" applyFont="true" applyBorder="true" applyAlignment="true" applyProtection="true">
      <alignment horizontal="righ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1" shrinkToFit="false"/>
      <protection locked="true" hidden="false"/>
    </xf>
    <xf numFmtId="165" fontId="4" fillId="2" borderId="0" xfId="15" applyFont="true" applyBorder="true" applyAlignment="true" applyProtection="true">
      <alignment horizontal="right" vertical="top"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0" applyFont="true" applyBorder="false" applyAlignment="true" applyProtection="false">
      <alignment horizontal="right" vertical="top" textRotation="0" wrapText="true" indent="0" shrinkToFit="false"/>
      <protection locked="true" hidden="false"/>
    </xf>
    <xf numFmtId="167" fontId="21" fillId="2"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true" applyProtection="false">
      <alignment horizontal="right" vertical="top" textRotation="0" wrapText="true" indent="0" shrinkToFit="false"/>
      <protection locked="true" hidden="false"/>
    </xf>
    <xf numFmtId="167" fontId="4" fillId="3" borderId="0" xfId="0" applyFont="true" applyBorder="true" applyAlignment="true" applyProtection="false">
      <alignment horizontal="left" vertical="bottom" textRotation="0" wrapText="false" indent="1"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7" fontId="4" fillId="2" borderId="0" xfId="15" applyFont="true" applyBorder="true" applyAlignment="true" applyProtection="true">
      <alignment horizontal="right" vertical="top" textRotation="0" wrapText="true" indent="0" shrinkToFit="false"/>
      <protection locked="true" hidden="false"/>
    </xf>
    <xf numFmtId="167" fontId="4" fillId="3" borderId="0" xfId="15" applyFont="true" applyBorder="true" applyAlignment="true" applyProtection="true">
      <alignment horizontal="right" vertical="top" textRotation="0" wrapText="true" indent="0" shrinkToFit="false"/>
      <protection locked="true" hidden="false"/>
    </xf>
    <xf numFmtId="167" fontId="4" fillId="2" borderId="3" xfId="0" applyFont="true" applyBorder="true" applyAlignment="true" applyProtection="false">
      <alignment horizontal="left" vertical="bottom" textRotation="0" wrapText="false" indent="0" shrinkToFit="false"/>
      <protection locked="true" hidden="false"/>
    </xf>
    <xf numFmtId="167" fontId="4" fillId="2" borderId="3" xfId="15" applyFont="true" applyBorder="true" applyAlignment="true" applyProtection="true">
      <alignment horizontal="right" vertical="top" textRotation="0" wrapText="tru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true" applyProtection="false">
      <alignment horizontal="general" vertical="bottom"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4" fillId="3" borderId="4"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true" indent="0" shrinkToFit="false"/>
      <protection locked="true" hidden="false"/>
    </xf>
    <xf numFmtId="165" fontId="4"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1" shrinkToFit="false"/>
      <protection locked="true" hidden="false"/>
    </xf>
    <xf numFmtId="164" fontId="4" fillId="3" borderId="0" xfId="0" applyFont="true" applyBorder="true" applyAlignment="true" applyProtection="false">
      <alignment horizontal="left" vertical="bottom" textRotation="0" wrapText="false" indent="2" shrinkToFit="false"/>
      <protection locked="true" hidden="false"/>
    </xf>
    <xf numFmtId="164" fontId="4" fillId="3" borderId="0" xfId="0" applyFont="true" applyBorder="true" applyAlignment="true" applyProtection="false">
      <alignment horizontal="left" vertical="top" textRotation="0" wrapText="true" indent="2"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5" fontId="4" fillId="3" borderId="0" xfId="0" applyFont="true" applyBorder="true" applyAlignment="true" applyProtection="false">
      <alignment horizontal="left" vertical="top" textRotation="0" wrapText="true" indent="0" shrinkToFit="false"/>
      <protection locked="true" hidden="false"/>
    </xf>
    <xf numFmtId="169" fontId="4" fillId="2" borderId="0" xfId="15" applyFont="true" applyBorder="true" applyAlignment="true" applyProtection="true">
      <alignment horizontal="right" vertical="top" textRotation="0" wrapText="tru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2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left" vertical="bottom" textRotation="0" wrapText="true" indent="0" shrinkToFit="false"/>
      <protection locked="true" hidden="false"/>
    </xf>
    <xf numFmtId="165" fontId="20" fillId="2" borderId="0" xfId="0" applyFont="true" applyBorder="false" applyAlignment="true" applyProtection="false">
      <alignment horizontal="justify" vertical="bottom" textRotation="0" wrapText="false" indent="0" shrinkToFit="false"/>
      <protection locked="true" hidden="false"/>
    </xf>
    <xf numFmtId="165" fontId="28" fillId="2" borderId="0" xfId="0" applyFont="true" applyBorder="fals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5" fontId="29" fillId="3" borderId="2" xfId="0" applyFont="true" applyBorder="true" applyAlignment="true" applyProtection="false">
      <alignment horizontal="center" vertical="top" textRotation="0" wrapText="fals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5" fontId="0" fillId="3" borderId="5" xfId="0" applyFont="true" applyBorder="true" applyAlignment="true" applyProtection="false">
      <alignment horizontal="left" vertical="top" textRotation="0" wrapText="true" indent="0" shrinkToFit="false"/>
      <protection locked="true" hidden="false"/>
    </xf>
    <xf numFmtId="165" fontId="0" fillId="3" borderId="2" xfId="0" applyFont="true" applyBorder="true" applyAlignment="true" applyProtection="false">
      <alignment horizontal="left" vertical="top"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2" shrinkToFit="false"/>
      <protection locked="true" hidden="false"/>
    </xf>
    <xf numFmtId="165" fontId="0" fillId="3" borderId="0" xfId="0" applyFont="true" applyBorder="true" applyAlignment="true" applyProtection="false">
      <alignment horizontal="left" vertical="bottom" textRotation="0" wrapText="false" indent="2" shrinkToFit="false"/>
      <protection locked="true" hidden="false"/>
    </xf>
    <xf numFmtId="165" fontId="21" fillId="2" borderId="0" xfId="0" applyFont="true" applyBorder="true" applyAlignment="true" applyProtection="false">
      <alignment horizontal="right" vertical="bottom"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0" shrinkToFit="false"/>
      <protection locked="true" hidden="false"/>
    </xf>
    <xf numFmtId="164" fontId="23" fillId="2" borderId="0" xfId="22"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justify" vertical="top" textRotation="0" wrapText="true" indent="0" shrinkToFit="false"/>
      <protection locked="true" hidden="false"/>
    </xf>
    <xf numFmtId="165"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left" vertical="bottom" textRotation="0" wrapText="false" indent="0" shrinkToFit="false"/>
      <protection locked="true" hidden="false"/>
    </xf>
    <xf numFmtId="165" fontId="18" fillId="2" borderId="0" xfId="0" applyFont="true" applyBorder="false" applyAlignment="true" applyProtection="false">
      <alignment horizontal="justify" vertical="bottom" textRotation="0" wrapText="false" indent="0" shrinkToFit="false"/>
      <protection locked="true" hidden="false"/>
    </xf>
    <xf numFmtId="165" fontId="20" fillId="2" borderId="0" xfId="0" applyFont="true" applyBorder="false" applyAlignment="true" applyProtection="false">
      <alignment horizontal="justify" vertical="top"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bottom" textRotation="0" wrapText="true" indent="0" shrinkToFit="false"/>
      <protection locked="true" hidden="false"/>
    </xf>
    <xf numFmtId="167" fontId="4" fillId="3" borderId="0" xfId="15" applyFont="true" applyBorder="true" applyAlignment="true" applyProtection="true">
      <alignment horizontal="right"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2" shrinkToFit="false"/>
      <protection locked="true" hidden="false"/>
    </xf>
    <xf numFmtId="165" fontId="31"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5" fontId="26"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5" fontId="0" fillId="2" borderId="0" xfId="0" applyFont="false" applyBorder="true" applyAlignment="true" applyProtection="false">
      <alignment horizontal="left" vertical="bottom" textRotation="0" wrapText="tru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1" shrinkToFit="false"/>
      <protection locked="true" hidden="false"/>
    </xf>
    <xf numFmtId="165" fontId="26" fillId="2" borderId="0" xfId="0" applyFont="true" applyBorder="true" applyAlignment="true" applyProtection="false">
      <alignment horizontal="left" vertical="bottom" textRotation="0" wrapText="false" indent="2"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top" textRotation="0" wrapText="true" indent="2" shrinkToFit="false"/>
      <protection locked="true" hidden="false"/>
    </xf>
    <xf numFmtId="165" fontId="26" fillId="2" borderId="0" xfId="0" applyFont="true" applyBorder="true" applyAlignment="true" applyProtection="false">
      <alignment horizontal="left" vertical="top" textRotation="0" wrapText="true" indent="2" shrinkToFit="false"/>
      <protection locked="true" hidden="false"/>
    </xf>
    <xf numFmtId="165" fontId="4" fillId="3" borderId="0" xfId="0" applyFont="true" applyBorder="true" applyAlignment="true" applyProtection="false">
      <alignment horizontal="left" vertical="bottom" textRotation="0" wrapText="false" indent="4" shrinkToFit="false"/>
      <protection locked="true" hidden="false"/>
    </xf>
    <xf numFmtId="165" fontId="26" fillId="2" borderId="0" xfId="0" applyFont="true" applyBorder="true" applyAlignment="true" applyProtection="false">
      <alignment horizontal="left" vertical="bottom" textRotation="0" wrapText="false" indent="4" shrinkToFit="false"/>
      <protection locked="true" hidden="false"/>
    </xf>
    <xf numFmtId="171" fontId="0" fillId="0" borderId="0" xfId="15" applyFont="true" applyBorder="true" applyAlignment="true" applyProtection="true">
      <alignment horizontal="center" vertical="center" textRotation="0" wrapText="false" indent="0" shrinkToFit="false"/>
      <protection locked="true" hidden="false"/>
    </xf>
    <xf numFmtId="171" fontId="34" fillId="0" borderId="0" xfId="15" applyFont="true" applyBorder="true" applyAlignment="true" applyProtection="true">
      <alignment horizontal="left" vertical="top" textRotation="0" wrapText="true" indent="0" shrinkToFit="false"/>
      <protection locked="true" hidden="false"/>
    </xf>
    <xf numFmtId="171" fontId="34"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2"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true" indent="1" shrinkToFit="false"/>
      <protection locked="true" hidden="false"/>
    </xf>
    <xf numFmtId="165" fontId="26" fillId="2" borderId="0" xfId="0" applyFont="true" applyBorder="true" applyAlignment="true" applyProtection="false">
      <alignment horizontal="left" vertical="bottom" textRotation="0" wrapText="true" indent="1"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justify"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5" fontId="26" fillId="2" borderId="0" xfId="0" applyFont="true" applyBorder="true" applyAlignment="true" applyProtection="false">
      <alignment horizontal="left" vertical="bottom" textRotation="0" wrapText="true" indent="0" shrinkToFit="false"/>
      <protection locked="true" hidden="false"/>
    </xf>
    <xf numFmtId="165" fontId="35"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5" fontId="27" fillId="2" borderId="0" xfId="0" applyFont="true" applyBorder="true" applyAlignment="true" applyProtection="false">
      <alignment horizontal="center" vertical="bottom" textRotation="0" wrapText="false" indent="0" shrinkToFit="false"/>
      <protection locked="true" hidden="false"/>
    </xf>
    <xf numFmtId="165" fontId="2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5" fontId="0" fillId="3" borderId="4" xfId="0" applyFont="true" applyBorder="true" applyAlignment="true" applyProtection="false">
      <alignment horizontal="general" vertical="top" textRotation="0" wrapText="false" indent="0" shrinkToFit="false"/>
      <protection locked="true" hidden="false"/>
    </xf>
    <xf numFmtId="165" fontId="27" fillId="2"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5" fontId="36" fillId="2" borderId="0" xfId="0" applyFont="true" applyBorder="true" applyAlignment="false" applyProtection="false">
      <alignment horizontal="general" vertical="bottom" textRotation="0" wrapText="false" indent="0" shrinkToFit="false"/>
      <protection locked="true" hidden="false"/>
    </xf>
    <xf numFmtId="165" fontId="36" fillId="2" borderId="0" xfId="0" applyFont="true" applyBorder="true" applyAlignment="true" applyProtection="false">
      <alignment horizontal="left"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26" fillId="2" borderId="0" xfId="0" applyFont="true" applyBorder="true" applyAlignment="true" applyProtection="false">
      <alignment horizontal="left" vertical="top" textRotation="0" wrapText="false" indent="2"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5" fontId="35"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5" fontId="0" fillId="3" borderId="4"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5" fontId="0" fillId="3" borderId="2" xfId="0" applyFont="true" applyBorder="true" applyAlignment="true" applyProtection="false">
      <alignment horizontal="left" vertical="top" textRotation="0" wrapText="false" indent="0" shrinkToFit="false"/>
      <protection locked="true" hidden="false"/>
    </xf>
    <xf numFmtId="165" fontId="37" fillId="2" borderId="0"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false" indent="0" shrinkToFit="false"/>
      <protection locked="true" hidden="false"/>
    </xf>
    <xf numFmtId="165" fontId="4" fillId="3" borderId="2"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justify" vertical="top" textRotation="0" wrapText="true" indent="0" shrinkToFit="false"/>
      <protection locked="true" hidden="false"/>
    </xf>
    <xf numFmtId="165" fontId="0" fillId="3" borderId="0" xfId="0" applyFont="true" applyBorder="true" applyAlignment="true" applyProtection="false">
      <alignment horizontal="left" vertical="top" textRotation="0" wrapText="true" indent="0" shrinkToFit="false"/>
      <protection locked="true" hidden="false"/>
    </xf>
    <xf numFmtId="165" fontId="29" fillId="3" borderId="0" xfId="0" applyFont="true" applyBorder="true" applyAlignment="true" applyProtection="false">
      <alignment horizontal="left" vertical="bottom" textRotation="0" wrapText="true" indent="0" shrinkToFit="false"/>
      <protection locked="true" hidden="false"/>
    </xf>
    <xf numFmtId="165" fontId="29" fillId="3" borderId="0" xfId="0" applyFont="true" applyBorder="true" applyAlignment="true" applyProtection="false">
      <alignment horizontal="justify" vertical="bottom" textRotation="0" wrapText="tru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5" fontId="29" fillId="2" borderId="0" xfId="0" applyFont="true" applyBorder="true" applyAlignment="true" applyProtection="false">
      <alignment horizontal="left" vertical="bottom" textRotation="0" wrapText="true" indent="0" shrinkToFit="false"/>
      <protection locked="true" hidden="false"/>
    </xf>
    <xf numFmtId="165" fontId="29" fillId="2" borderId="0" xfId="0" applyFont="true" applyBorder="true" applyAlignment="true" applyProtection="false">
      <alignment horizontal="justify" vertical="bottom" textRotation="0" wrapText="true" indent="0" shrinkToFit="false"/>
      <protection locked="true" hidden="false"/>
    </xf>
    <xf numFmtId="165" fontId="0" fillId="3" borderId="0" xfId="0" applyFont="true" applyBorder="true" applyAlignment="true" applyProtection="false">
      <alignment horizontal="left" vertical="top" textRotation="0" wrapText="true" indent="1" shrinkToFit="false"/>
      <protection locked="true" hidden="false"/>
    </xf>
    <xf numFmtId="165"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7" fontId="5" fillId="2" borderId="3" xfId="0" applyFont="true" applyBorder="true" applyAlignment="false" applyProtection="false">
      <alignment horizontal="general" vertical="bottom" textRotation="0" wrapText="false" indent="0" shrinkToFit="false"/>
      <protection locked="true" hidden="false"/>
    </xf>
    <xf numFmtId="167" fontId="38" fillId="2" borderId="3"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9" fontId="5" fillId="2" borderId="0" xfId="15"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general" vertical="bottom" textRotation="0" wrapText="true" indent="0" shrinkToFit="false"/>
      <protection locked="true" hidden="false"/>
    </xf>
    <xf numFmtId="169" fontId="21" fillId="2" borderId="3" xfId="15" applyFont="true" applyBorder="true" applyAlignment="true" applyProtection="true">
      <alignment horizontal="general" vertical="bottom" textRotation="0" wrapText="false" indent="0" shrinkToFit="false"/>
      <protection locked="true" hidden="false"/>
    </xf>
    <xf numFmtId="165" fontId="21" fillId="2" borderId="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36" fillId="2" borderId="0" xfId="0" applyFont="true" applyBorder="true" applyAlignment="true" applyProtection="false">
      <alignment horizontal="center" vertical="top" textRotation="0" wrapText="true" indent="0" shrinkToFit="false"/>
      <protection locked="true" hidden="false"/>
    </xf>
    <xf numFmtId="165" fontId="36" fillId="2" borderId="0" xfId="0" applyFont="true" applyBorder="true" applyAlignment="true" applyProtection="false">
      <alignment horizontal="general" vertical="bottom" textRotation="0" wrapText="true" indent="0" shrinkToFit="false"/>
      <protection locked="true" hidden="false"/>
    </xf>
    <xf numFmtId="169" fontId="26" fillId="2" borderId="0" xfId="15" applyFont="true" applyBorder="true" applyAlignment="true" applyProtection="true">
      <alignment horizontal="right" vertical="bottom" textRotation="0" wrapText="false" indent="0" shrinkToFit="false"/>
      <protection locked="true" hidden="false"/>
    </xf>
    <xf numFmtId="165" fontId="36" fillId="2" borderId="0" xfId="0" applyFont="true" applyBorder="true" applyAlignment="true" applyProtection="false">
      <alignment horizontal="left" vertical="top" textRotation="0" wrapText="true" indent="0" shrinkToFit="false"/>
      <protection locked="true" hidden="false"/>
    </xf>
    <xf numFmtId="165" fontId="26" fillId="2" borderId="0" xfId="0" applyFont="true" applyBorder="true" applyAlignment="true" applyProtection="false">
      <alignment horizontal="general" vertical="bottom" textRotation="0" wrapText="true" indent="0" shrinkToFit="false"/>
      <protection locked="true" hidden="false"/>
    </xf>
    <xf numFmtId="165" fontId="26" fillId="2" borderId="0" xfId="0" applyFont="true" applyBorder="true" applyAlignment="true" applyProtection="false">
      <alignment horizontal="left" vertical="bottom"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residuosurbanos-1" xfId="22"/>
    <cellStyle name="*unknown*" xfId="20" builtinId="8"/>
  </cellStyles>
  <dxfs count="45">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4D"/>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633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1.0.1.A74"/><Relationship Id="rId3" Type="http://schemas.openxmlformats.org/officeDocument/2006/relationships/image" Target="../media/image2.png"/><Relationship Id="rId4" Type="http://schemas.openxmlformats.org/officeDocument/2006/relationships/hyperlink" Target="#A.1.0.2.A87"/><Relationship Id="rId5" Type="http://schemas.openxmlformats.org/officeDocument/2006/relationships/image" Target="../media/image2.png"/><Relationship Id="rId6" Type="http://schemas.openxmlformats.org/officeDocument/2006/relationships/hyperlink" Target="#A.1.0.3.A75"/><Relationship Id="rId7" Type="http://schemas.openxmlformats.org/officeDocument/2006/relationships/image" Target="../media/image2.png"/><Relationship Id="rId8" Type="http://schemas.openxmlformats.org/officeDocument/2006/relationships/hyperlink" Target="#A.1.0.4.A76"/><Relationship Id="rId9" Type="http://schemas.openxmlformats.org/officeDocument/2006/relationships/image" Target="../media/image2.png"/><Relationship Id="rId10" Type="http://schemas.openxmlformats.org/officeDocument/2006/relationships/hyperlink" Target="#A.1.0.5.A78"/><Relationship Id="rId11" Type="http://schemas.openxmlformats.org/officeDocument/2006/relationships/image" Target="../media/image2.png"/><Relationship Id="rId12" Type="http://schemas.openxmlformats.org/officeDocument/2006/relationships/hyperlink" Target="#A.1.0.7.A80"/><Relationship Id="rId13"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9.wmf"/>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37800</xdr:rowOff>
    </xdr:from>
    <xdr:to>
      <xdr:col>1</xdr:col>
      <xdr:colOff>1378440</xdr:colOff>
      <xdr:row>0</xdr:row>
      <xdr:rowOff>400680</xdr:rowOff>
    </xdr:to>
    <xdr:pic>
      <xdr:nvPicPr>
        <xdr:cNvPr id="0" name="Picture 3" descr="SimboloLogo-IE-Izq"/>
        <xdr:cNvPicPr/>
      </xdr:nvPicPr>
      <xdr:blipFill>
        <a:blip r:embed="rId1"/>
        <a:stretch/>
      </xdr:blipFill>
      <xdr:spPr>
        <a:xfrm>
          <a:off x="253080" y="37800"/>
          <a:ext cx="1336320" cy="362880"/>
        </a:xfrm>
        <a:prstGeom prst="rect">
          <a:avLst/>
        </a:prstGeom>
        <a:ln w="0">
          <a:noFill/>
        </a:ln>
      </xdr:spPr>
    </xdr:pic>
    <xdr:clientData/>
  </xdr:twoCellAnchor>
  <xdr:twoCellAnchor editAs="oneCell">
    <xdr:from>
      <xdr:col>0</xdr:col>
      <xdr:colOff>20160</xdr:colOff>
      <xdr:row>12</xdr:row>
      <xdr:rowOff>9720</xdr:rowOff>
    </xdr:from>
    <xdr:to>
      <xdr:col>1</xdr:col>
      <xdr:colOff>6840</xdr:colOff>
      <xdr:row>12</xdr:row>
      <xdr:rowOff>162000</xdr:rowOff>
    </xdr:to>
    <xdr:pic>
      <xdr:nvPicPr>
        <xdr:cNvPr id="1" name="Picture 15" descr="">
          <a:hlinkClick r:id="rId2"/>
        </xdr:cNvPr>
        <xdr:cNvPicPr/>
      </xdr:nvPicPr>
      <xdr:blipFill>
        <a:blip r:embed="rId3"/>
        <a:stretch/>
      </xdr:blipFill>
      <xdr:spPr>
        <a:xfrm>
          <a:off x="20160" y="3037320"/>
          <a:ext cx="197640" cy="152280"/>
        </a:xfrm>
        <a:prstGeom prst="rect">
          <a:avLst/>
        </a:prstGeom>
        <a:ln w="0">
          <a:noFill/>
        </a:ln>
      </xdr:spPr>
    </xdr:pic>
    <xdr:clientData/>
  </xdr:twoCellAnchor>
  <xdr:twoCellAnchor editAs="oneCell">
    <xdr:from>
      <xdr:col>0</xdr:col>
      <xdr:colOff>20160</xdr:colOff>
      <xdr:row>13</xdr:row>
      <xdr:rowOff>9720</xdr:rowOff>
    </xdr:from>
    <xdr:to>
      <xdr:col>1</xdr:col>
      <xdr:colOff>6840</xdr:colOff>
      <xdr:row>13</xdr:row>
      <xdr:rowOff>162360</xdr:rowOff>
    </xdr:to>
    <xdr:pic>
      <xdr:nvPicPr>
        <xdr:cNvPr id="2" name="Picture 15" descr="">
          <a:hlinkClick r:id="rId4"/>
        </xdr:cNvPr>
        <xdr:cNvPicPr/>
      </xdr:nvPicPr>
      <xdr:blipFill>
        <a:blip r:embed="rId5"/>
        <a:stretch/>
      </xdr:blipFill>
      <xdr:spPr>
        <a:xfrm>
          <a:off x="20160" y="3199320"/>
          <a:ext cx="197640" cy="152640"/>
        </a:xfrm>
        <a:prstGeom prst="rect">
          <a:avLst/>
        </a:prstGeom>
        <a:ln w="0">
          <a:noFill/>
        </a:ln>
      </xdr:spPr>
    </xdr:pic>
    <xdr:clientData/>
  </xdr:twoCellAnchor>
  <xdr:twoCellAnchor editAs="oneCell">
    <xdr:from>
      <xdr:col>0</xdr:col>
      <xdr:colOff>20160</xdr:colOff>
      <xdr:row>14</xdr:row>
      <xdr:rowOff>10080</xdr:rowOff>
    </xdr:from>
    <xdr:to>
      <xdr:col>1</xdr:col>
      <xdr:colOff>6840</xdr:colOff>
      <xdr:row>14</xdr:row>
      <xdr:rowOff>162360</xdr:rowOff>
    </xdr:to>
    <xdr:pic>
      <xdr:nvPicPr>
        <xdr:cNvPr id="3" name="Picture 15" descr="">
          <a:hlinkClick r:id="rId6"/>
        </xdr:cNvPr>
        <xdr:cNvPicPr/>
      </xdr:nvPicPr>
      <xdr:blipFill>
        <a:blip r:embed="rId7"/>
        <a:stretch/>
      </xdr:blipFill>
      <xdr:spPr>
        <a:xfrm>
          <a:off x="20160" y="3378600"/>
          <a:ext cx="197640" cy="152280"/>
        </a:xfrm>
        <a:prstGeom prst="rect">
          <a:avLst/>
        </a:prstGeom>
        <a:ln w="0">
          <a:noFill/>
        </a:ln>
      </xdr:spPr>
    </xdr:pic>
    <xdr:clientData/>
  </xdr:twoCellAnchor>
  <xdr:twoCellAnchor editAs="oneCell">
    <xdr:from>
      <xdr:col>0</xdr:col>
      <xdr:colOff>20160</xdr:colOff>
      <xdr:row>15</xdr:row>
      <xdr:rowOff>9720</xdr:rowOff>
    </xdr:from>
    <xdr:to>
      <xdr:col>1</xdr:col>
      <xdr:colOff>6840</xdr:colOff>
      <xdr:row>15</xdr:row>
      <xdr:rowOff>162360</xdr:rowOff>
    </xdr:to>
    <xdr:pic>
      <xdr:nvPicPr>
        <xdr:cNvPr id="4" name="Picture 14" descr="">
          <a:hlinkClick r:id="rId8"/>
        </xdr:cNvPr>
        <xdr:cNvPicPr/>
      </xdr:nvPicPr>
      <xdr:blipFill>
        <a:blip r:embed="rId9"/>
        <a:stretch/>
      </xdr:blipFill>
      <xdr:spPr>
        <a:xfrm>
          <a:off x="20160" y="3557520"/>
          <a:ext cx="197640" cy="152640"/>
        </a:xfrm>
        <a:prstGeom prst="rect">
          <a:avLst/>
        </a:prstGeom>
        <a:ln w="0">
          <a:noFill/>
        </a:ln>
      </xdr:spPr>
    </xdr:pic>
    <xdr:clientData/>
  </xdr:twoCellAnchor>
  <xdr:twoCellAnchor editAs="oneCell">
    <xdr:from>
      <xdr:col>0</xdr:col>
      <xdr:colOff>20160</xdr:colOff>
      <xdr:row>16</xdr:row>
      <xdr:rowOff>19080</xdr:rowOff>
    </xdr:from>
    <xdr:to>
      <xdr:col>1</xdr:col>
      <xdr:colOff>6840</xdr:colOff>
      <xdr:row>17</xdr:row>
      <xdr:rowOff>9360</xdr:rowOff>
    </xdr:to>
    <xdr:pic>
      <xdr:nvPicPr>
        <xdr:cNvPr id="5" name="Picture 14" descr="">
          <a:hlinkClick r:id="rId10"/>
        </xdr:cNvPr>
        <xdr:cNvPicPr/>
      </xdr:nvPicPr>
      <xdr:blipFill>
        <a:blip r:embed="rId11"/>
        <a:stretch/>
      </xdr:blipFill>
      <xdr:spPr>
        <a:xfrm>
          <a:off x="20160" y="3745800"/>
          <a:ext cx="197640" cy="152280"/>
        </a:xfrm>
        <a:prstGeom prst="rect">
          <a:avLst/>
        </a:prstGeom>
        <a:ln w="0">
          <a:noFill/>
        </a:ln>
      </xdr:spPr>
    </xdr:pic>
    <xdr:clientData/>
  </xdr:twoCellAnchor>
  <xdr:twoCellAnchor editAs="oneCell">
    <xdr:from>
      <xdr:col>0</xdr:col>
      <xdr:colOff>29880</xdr:colOff>
      <xdr:row>18</xdr:row>
      <xdr:rowOff>19080</xdr:rowOff>
    </xdr:from>
    <xdr:to>
      <xdr:col>1</xdr:col>
      <xdr:colOff>14040</xdr:colOff>
      <xdr:row>19</xdr:row>
      <xdr:rowOff>9360</xdr:rowOff>
    </xdr:to>
    <xdr:pic>
      <xdr:nvPicPr>
        <xdr:cNvPr id="6" name="Picture 14" descr="">
          <a:hlinkClick r:id="rId12"/>
        </xdr:cNvPr>
        <xdr:cNvPicPr/>
      </xdr:nvPicPr>
      <xdr:blipFill>
        <a:blip r:embed="rId13"/>
        <a:stretch/>
      </xdr:blipFill>
      <xdr:spPr>
        <a:xfrm>
          <a:off x="29880" y="4069800"/>
          <a:ext cx="195120" cy="152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0</xdr:row>
      <xdr:rowOff>75600</xdr:rowOff>
    </xdr:from>
    <xdr:to>
      <xdr:col>1</xdr:col>
      <xdr:colOff>1329840</xdr:colOff>
      <xdr:row>0</xdr:row>
      <xdr:rowOff>429120</xdr:rowOff>
    </xdr:to>
    <xdr:pic>
      <xdr:nvPicPr>
        <xdr:cNvPr id="21" name="Picture 54" descr="SimboloLogo-IE-Izq"/>
        <xdr:cNvPicPr/>
      </xdr:nvPicPr>
      <xdr:blipFill>
        <a:blip r:embed="rId1"/>
        <a:stretch/>
      </xdr:blipFill>
      <xdr:spPr>
        <a:xfrm>
          <a:off x="230400" y="75600"/>
          <a:ext cx="1289880" cy="3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66240</xdr:rowOff>
    </xdr:from>
    <xdr:to>
      <xdr:col>1</xdr:col>
      <xdr:colOff>1341720</xdr:colOff>
      <xdr:row>0</xdr:row>
      <xdr:rowOff>419760</xdr:rowOff>
    </xdr:to>
    <xdr:pic>
      <xdr:nvPicPr>
        <xdr:cNvPr id="7" name="Picture 54" descr="SimboloLogo-IE-Izq"/>
        <xdr:cNvPicPr/>
      </xdr:nvPicPr>
      <xdr:blipFill>
        <a:blip r:embed="rId1"/>
        <a:stretch/>
      </xdr:blipFill>
      <xdr:spPr>
        <a:xfrm>
          <a:off x="241560" y="66240"/>
          <a:ext cx="1290600" cy="353520"/>
        </a:xfrm>
        <a:prstGeom prst="rect">
          <a:avLst/>
        </a:prstGeom>
        <a:ln w="0">
          <a:noFill/>
        </a:ln>
      </xdr:spPr>
    </xdr:pic>
    <xdr:clientData/>
  </xdr:twoCellAnchor>
  <xdr:twoCellAnchor editAs="oneCell">
    <xdr:from>
      <xdr:col>1</xdr:col>
      <xdr:colOff>0</xdr:colOff>
      <xdr:row>46</xdr:row>
      <xdr:rowOff>0</xdr:rowOff>
    </xdr:from>
    <xdr:to>
      <xdr:col>9</xdr:col>
      <xdr:colOff>61200</xdr:colOff>
      <xdr:row>75</xdr:row>
      <xdr:rowOff>133560</xdr:rowOff>
    </xdr:to>
    <xdr:pic>
      <xdr:nvPicPr>
        <xdr:cNvPr id="8" name="4 Imagen" descr=""/>
        <xdr:cNvPicPr/>
      </xdr:nvPicPr>
      <xdr:blipFill>
        <a:blip r:embed="rId2"/>
        <a:stretch/>
      </xdr:blipFill>
      <xdr:spPr>
        <a:xfrm>
          <a:off x="190440" y="8313480"/>
          <a:ext cx="8916480" cy="547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2</xdr:col>
      <xdr:colOff>696600</xdr:colOff>
      <xdr:row>0</xdr:row>
      <xdr:rowOff>429120</xdr:rowOff>
    </xdr:to>
    <xdr:pic>
      <xdr:nvPicPr>
        <xdr:cNvPr id="9" name="Picture 54" descr="SimboloLogo-IE-Izq"/>
        <xdr:cNvPicPr/>
      </xdr:nvPicPr>
      <xdr:blipFill>
        <a:blip r:embed="rId1"/>
        <a:stretch/>
      </xdr:blipFill>
      <xdr:spPr>
        <a:xfrm>
          <a:off x="240840" y="75600"/>
          <a:ext cx="1290240" cy="353520"/>
        </a:xfrm>
        <a:prstGeom prst="rect">
          <a:avLst/>
        </a:prstGeom>
        <a:ln w="0">
          <a:noFill/>
        </a:ln>
      </xdr:spPr>
    </xdr:pic>
    <xdr:clientData/>
  </xdr:twoCellAnchor>
  <xdr:twoCellAnchor editAs="oneCell">
    <xdr:from>
      <xdr:col>1</xdr:col>
      <xdr:colOff>0</xdr:colOff>
      <xdr:row>58</xdr:row>
      <xdr:rowOff>0</xdr:rowOff>
    </xdr:from>
    <xdr:to>
      <xdr:col>13</xdr:col>
      <xdr:colOff>433080</xdr:colOff>
      <xdr:row>79</xdr:row>
      <xdr:rowOff>152280</xdr:rowOff>
    </xdr:to>
    <xdr:pic>
      <xdr:nvPicPr>
        <xdr:cNvPr id="10" name="5 Imagen" descr=""/>
        <xdr:cNvPicPr/>
      </xdr:nvPicPr>
      <xdr:blipFill>
        <a:blip r:embed="rId2"/>
        <a:stretch/>
      </xdr:blipFill>
      <xdr:spPr>
        <a:xfrm>
          <a:off x="190440" y="10302120"/>
          <a:ext cx="10283400" cy="3552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0</xdr:row>
      <xdr:rowOff>84960</xdr:rowOff>
    </xdr:from>
    <xdr:to>
      <xdr:col>1</xdr:col>
      <xdr:colOff>1360800</xdr:colOff>
      <xdr:row>0</xdr:row>
      <xdr:rowOff>438480</xdr:rowOff>
    </xdr:to>
    <xdr:pic>
      <xdr:nvPicPr>
        <xdr:cNvPr id="11" name="Picture 54" descr="SimboloLogo-IE-Izq"/>
        <xdr:cNvPicPr/>
      </xdr:nvPicPr>
      <xdr:blipFill>
        <a:blip r:embed="rId1"/>
        <a:stretch/>
      </xdr:blipFill>
      <xdr:spPr>
        <a:xfrm>
          <a:off x="261360" y="84960"/>
          <a:ext cx="1289880" cy="353520"/>
        </a:xfrm>
        <a:prstGeom prst="rect">
          <a:avLst/>
        </a:prstGeom>
        <a:ln w="0">
          <a:noFill/>
        </a:ln>
      </xdr:spPr>
    </xdr:pic>
    <xdr:clientData/>
  </xdr:twoCellAnchor>
  <xdr:twoCellAnchor editAs="oneCell">
    <xdr:from>
      <xdr:col>0</xdr:col>
      <xdr:colOff>60120</xdr:colOff>
      <xdr:row>42</xdr:row>
      <xdr:rowOff>152640</xdr:rowOff>
    </xdr:from>
    <xdr:to>
      <xdr:col>8</xdr:col>
      <xdr:colOff>10440</xdr:colOff>
      <xdr:row>71</xdr:row>
      <xdr:rowOff>152640</xdr:rowOff>
    </xdr:to>
    <xdr:pic>
      <xdr:nvPicPr>
        <xdr:cNvPr id="12" name="3 Imagen" descr=""/>
        <xdr:cNvPicPr/>
      </xdr:nvPicPr>
      <xdr:blipFill>
        <a:blip r:embed="rId2"/>
        <a:stretch/>
      </xdr:blipFill>
      <xdr:spPr>
        <a:xfrm>
          <a:off x="60120" y="8056440"/>
          <a:ext cx="7840080" cy="4695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0</xdr:row>
      <xdr:rowOff>84960</xdr:rowOff>
    </xdr:from>
    <xdr:to>
      <xdr:col>1</xdr:col>
      <xdr:colOff>1342440</xdr:colOff>
      <xdr:row>0</xdr:row>
      <xdr:rowOff>438480</xdr:rowOff>
    </xdr:to>
    <xdr:pic>
      <xdr:nvPicPr>
        <xdr:cNvPr id="13" name="Picture 54" descr="SimboloLogo-IE-Izq"/>
        <xdr:cNvPicPr/>
      </xdr:nvPicPr>
      <xdr:blipFill>
        <a:blip r:embed="rId1"/>
        <a:stretch/>
      </xdr:blipFill>
      <xdr:spPr>
        <a:xfrm>
          <a:off x="241200" y="84960"/>
          <a:ext cx="1291680" cy="353520"/>
        </a:xfrm>
        <a:prstGeom prst="rect">
          <a:avLst/>
        </a:prstGeom>
        <a:ln w="0">
          <a:noFill/>
        </a:ln>
      </xdr:spPr>
    </xdr:pic>
    <xdr:clientData/>
  </xdr:twoCellAnchor>
  <xdr:twoCellAnchor editAs="oneCell">
    <xdr:from>
      <xdr:col>1</xdr:col>
      <xdr:colOff>0</xdr:colOff>
      <xdr:row>47</xdr:row>
      <xdr:rowOff>0</xdr:rowOff>
    </xdr:from>
    <xdr:to>
      <xdr:col>7</xdr:col>
      <xdr:colOff>1158480</xdr:colOff>
      <xdr:row>70</xdr:row>
      <xdr:rowOff>95400</xdr:rowOff>
    </xdr:to>
    <xdr:pic>
      <xdr:nvPicPr>
        <xdr:cNvPr id="14" name="3 Imagen" descr=""/>
        <xdr:cNvPicPr/>
      </xdr:nvPicPr>
      <xdr:blipFill>
        <a:blip r:embed="rId2"/>
        <a:stretch/>
      </xdr:blipFill>
      <xdr:spPr>
        <a:xfrm>
          <a:off x="190440" y="8303760"/>
          <a:ext cx="10680840" cy="381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37800</xdr:rowOff>
    </xdr:from>
    <xdr:to>
      <xdr:col>1</xdr:col>
      <xdr:colOff>1351080</xdr:colOff>
      <xdr:row>0</xdr:row>
      <xdr:rowOff>391320</xdr:rowOff>
    </xdr:to>
    <xdr:pic>
      <xdr:nvPicPr>
        <xdr:cNvPr id="15" name="Picture 54" descr="SimboloLogo-IE-Izq"/>
        <xdr:cNvPicPr/>
      </xdr:nvPicPr>
      <xdr:blipFill>
        <a:blip r:embed="rId1"/>
        <a:stretch/>
      </xdr:blipFill>
      <xdr:spPr>
        <a:xfrm>
          <a:off x="250920" y="37800"/>
          <a:ext cx="1290600" cy="353520"/>
        </a:xfrm>
        <a:prstGeom prst="rect">
          <a:avLst/>
        </a:prstGeom>
        <a:ln w="0">
          <a:noFill/>
        </a:ln>
      </xdr:spPr>
    </xdr:pic>
    <xdr:clientData/>
  </xdr:twoCellAnchor>
  <xdr:twoCellAnchor editAs="oneCell">
    <xdr:from>
      <xdr:col>1</xdr:col>
      <xdr:colOff>0</xdr:colOff>
      <xdr:row>52</xdr:row>
      <xdr:rowOff>0</xdr:rowOff>
    </xdr:from>
    <xdr:to>
      <xdr:col>12</xdr:col>
      <xdr:colOff>171000</xdr:colOff>
      <xdr:row>79</xdr:row>
      <xdr:rowOff>86040</xdr:rowOff>
    </xdr:to>
    <xdr:pic>
      <xdr:nvPicPr>
        <xdr:cNvPr id="16" name="3 Imagen" descr=""/>
        <xdr:cNvPicPr/>
      </xdr:nvPicPr>
      <xdr:blipFill>
        <a:blip r:embed="rId2"/>
        <a:stretch/>
      </xdr:blipFill>
      <xdr:spPr>
        <a:xfrm>
          <a:off x="190440" y="9395640"/>
          <a:ext cx="8399520" cy="44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0</xdr:row>
      <xdr:rowOff>75600</xdr:rowOff>
    </xdr:from>
    <xdr:to>
      <xdr:col>1</xdr:col>
      <xdr:colOff>1339560</xdr:colOff>
      <xdr:row>0</xdr:row>
      <xdr:rowOff>429120</xdr:rowOff>
    </xdr:to>
    <xdr:pic>
      <xdr:nvPicPr>
        <xdr:cNvPr id="17" name="Picture 54" descr="SimboloLogo-IE-Izq"/>
        <xdr:cNvPicPr/>
      </xdr:nvPicPr>
      <xdr:blipFill>
        <a:blip r:embed="rId1"/>
        <a:stretch/>
      </xdr:blipFill>
      <xdr:spPr>
        <a:xfrm>
          <a:off x="240840" y="75600"/>
          <a:ext cx="1289160" cy="353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0</xdr:row>
      <xdr:rowOff>56880</xdr:rowOff>
    </xdr:from>
    <xdr:to>
      <xdr:col>1</xdr:col>
      <xdr:colOff>1380960</xdr:colOff>
      <xdr:row>0</xdr:row>
      <xdr:rowOff>410040</xdr:rowOff>
    </xdr:to>
    <xdr:pic>
      <xdr:nvPicPr>
        <xdr:cNvPr id="18" name="Picture 54" descr="SimboloLogo-IE-Izq"/>
        <xdr:cNvPicPr/>
      </xdr:nvPicPr>
      <xdr:blipFill>
        <a:blip r:embed="rId1"/>
        <a:stretch/>
      </xdr:blipFill>
      <xdr:spPr>
        <a:xfrm>
          <a:off x="281880" y="56880"/>
          <a:ext cx="1289520" cy="353160"/>
        </a:xfrm>
        <a:prstGeom prst="rect">
          <a:avLst/>
        </a:prstGeom>
        <a:ln w="0">
          <a:noFill/>
        </a:ln>
      </xdr:spPr>
    </xdr:pic>
    <xdr:clientData/>
  </xdr:twoCellAnchor>
  <xdr:twoCellAnchor editAs="oneCell">
    <xdr:from>
      <xdr:col>0</xdr:col>
      <xdr:colOff>110160</xdr:colOff>
      <xdr:row>50</xdr:row>
      <xdr:rowOff>0</xdr:rowOff>
    </xdr:from>
    <xdr:to>
      <xdr:col>10</xdr:col>
      <xdr:colOff>714960</xdr:colOff>
      <xdr:row>76</xdr:row>
      <xdr:rowOff>56880</xdr:rowOff>
    </xdr:to>
    <xdr:pic>
      <xdr:nvPicPr>
        <xdr:cNvPr id="19" name="3 Imagen" descr=""/>
        <xdr:cNvPicPr/>
      </xdr:nvPicPr>
      <xdr:blipFill>
        <a:blip r:embed="rId2"/>
        <a:stretch/>
      </xdr:blipFill>
      <xdr:spPr>
        <a:xfrm>
          <a:off x="110160" y="9056520"/>
          <a:ext cx="9106200" cy="426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66240</xdr:rowOff>
    </xdr:from>
    <xdr:to>
      <xdr:col>1</xdr:col>
      <xdr:colOff>1333080</xdr:colOff>
      <xdr:row>0</xdr:row>
      <xdr:rowOff>419760</xdr:rowOff>
    </xdr:to>
    <xdr:pic>
      <xdr:nvPicPr>
        <xdr:cNvPr id="20" name="Picture 54" descr="SimboloLogo-IE-Izq"/>
        <xdr:cNvPicPr/>
      </xdr:nvPicPr>
      <xdr:blipFill>
        <a:blip r:embed="rId1"/>
        <a:stretch/>
      </xdr:blipFill>
      <xdr:spPr>
        <a:xfrm>
          <a:off x="231480" y="66240"/>
          <a:ext cx="1292040" cy="3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F_P1_MCLV_VINCU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SOCIALES/11%20Empleo/Seguridad%20Social/Muestra%20continua%20de%20vidas%20laborales/2012/2012_CMADRID/V1_MCVL2010_CMAD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ANT)"/>
      <sheetName val="NOTAS"/>
      <sheetName val="Índice"/>
      <sheetName val="Titulos_tablas"/>
      <sheetName val="dat_trab"/>
      <sheetName val="dat_cotiz"/>
      <sheetName val="dat_pens"/>
      <sheetName val="DAT_IRPF"/>
      <sheetName val="A.0.1"/>
      <sheetName val="A.0.2"/>
      <sheetName val="A.0.3"/>
      <sheetName val="A.0.4"/>
      <sheetName val="A.0.5"/>
      <sheetName val="A.0.6"/>
      <sheetName val="A.0.7"/>
      <sheetName val="A.0.8"/>
      <sheetName val="A.1.0.2"/>
      <sheetName val="A.1.0.1"/>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dat_cta_ajena"/>
      <sheetName val="A.1.1.10"/>
      <sheetName val="A.1.1.11"/>
      <sheetName val="A.1.1.12"/>
      <sheetName val="A.1.1.13"/>
      <sheetName val="A.1.1.14"/>
      <sheetName val="A.1.1.15"/>
      <sheetName val="A.2.1"/>
      <sheetName val="A.2.2"/>
      <sheetName val="A.2.3"/>
      <sheetName val="A.2.4"/>
      <sheetName val="A.2.5"/>
      <sheetName val="A.2.6"/>
      <sheetName val="A.2.7"/>
      <sheetName val="A.2.8"/>
      <sheetName val="dat_des"/>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AS"/>
      <sheetName val="Titulos_tablas"/>
      <sheetName val="Índice"/>
      <sheetName val="A.0.1"/>
      <sheetName val="A.0.2"/>
      <sheetName val="A.0.3"/>
      <sheetName val="A.0.4"/>
      <sheetName val="A.0.5"/>
      <sheetName val="A.0.6"/>
      <sheetName val="A.0.7"/>
      <sheetName val="A.0.8"/>
      <sheetName val="A.1.0.1"/>
      <sheetName val="A.1.0.2"/>
      <sheetName val="A.1.0.3"/>
      <sheetName val="A.1.0.4"/>
      <sheetName val="A.1.0.5"/>
      <sheetName val="A.1.0.6"/>
      <sheetName val="A.1.0.7"/>
      <sheetName val="A.1.0.8"/>
      <sheetName val="A.1.0.9"/>
      <sheetName val="A.1.1.1"/>
      <sheetName val="A.1.1.2"/>
      <sheetName val="A.1.1.3"/>
      <sheetName val="A.1.1.4"/>
      <sheetName val="A.1.1.5"/>
      <sheetName val="A.1.1.6"/>
      <sheetName val="A.1.1.7"/>
      <sheetName val="A.1.1.8"/>
      <sheetName val="A.1.1.9"/>
      <sheetName val="A.1.1.10"/>
      <sheetName val="A.1.1.11"/>
      <sheetName val="A.1.1.12"/>
      <sheetName val="A.1.1.13"/>
      <sheetName val="A.1.1.14"/>
      <sheetName val="A.1.1.15"/>
      <sheetName val="A.1.1.16"/>
      <sheetName val="A.2.1"/>
      <sheetName val="A.2.2"/>
      <sheetName val="A.2.3"/>
      <sheetName val="A.2.4"/>
      <sheetName val="A.2.5"/>
      <sheetName val="A.2.6"/>
      <sheetName val="A.2.7"/>
      <sheetName val="A.2.8"/>
      <sheetName val="A.2.9"/>
      <sheetName val="A.2.10"/>
      <sheetName val="A.2.11"/>
      <sheetName val="A.2.12"/>
      <sheetName val="A.2.13"/>
      <sheetName val="B.1"/>
      <sheetName val="B.2"/>
      <sheetName val="B.3"/>
      <sheetName val="B.4"/>
      <sheetName val="B.5"/>
      <sheetName val="B.6"/>
      <sheetName val="B.7"/>
      <sheetName val="B.8"/>
      <sheetName val="B.9"/>
      <sheetName val="B.10"/>
      <sheetName val="B.11"/>
      <sheetName val="B.12"/>
      <sheetName val="B.13"/>
      <sheetName val="B.14"/>
      <sheetName val="B.15"/>
      <sheetName val="B.16"/>
      <sheetName val="B.17"/>
      <sheetName val="C.1"/>
      <sheetName val="DATOS_SPS"/>
      <sheetName val="SPS_A1_D_VL_GRAF"/>
      <sheetName val="SPS_01_DES"/>
      <sheetName val="SPS_02_DES"/>
      <sheetName val="SPS_03_DES"/>
      <sheetName val="SP_04_Des"/>
      <sheetName val="SPS_05_DES"/>
      <sheetName val="SPS_06_DES"/>
      <sheetName val="ANTERIORSPS_04_DES"/>
      <sheetName val="SPS_01_PEN"/>
      <sheetName val="SPS_02_pen"/>
      <sheetName val="SPS_03_PEN"/>
      <sheetName val="SPS_04_PEN_INC"/>
      <sheetName val="SPS_05_PEN_JUB"/>
      <sheetName val="SPS_06_PEN_JUB"/>
      <sheetName val="SPS_07_PEN_VIUD"/>
      <sheetName val="SPS_08_PEN_ING"/>
      <sheetName val="SPS_IRPF"/>
      <sheetName val="ESPAÑA_2009PEN_DAT_ANUARIO"/>
      <sheetName val="DATOS_INTERNET"/>
      <sheetName val="DAT_PARO anuario 2009"/>
      <sheetName val="DAT_PARO I.E.andalucia"/>
      <sheetName val="TAB_CCAA"/>
      <sheetName val="DATOS_ANDALUCIA "/>
      <sheetName val="DATOS PAG AEAT"/>
      <sheetName val="RESUMEN_DATOSPOR_tabla"/>
      <sheetName val="dat_cotiz"/>
      <sheetName val="DAT16_vida lab_3"/>
      <sheetName val="segA.2.3"/>
      <sheetName val="QUITARA.1.1.3"/>
      <sheetName val="B.7b"/>
      <sheetName val="SPSS_A0_EMPDES"/>
      <sheetName val="SPSS_A1_A_EMP"/>
      <sheetName val="SPSS_A1_B_VL_EMP"/>
      <sheetName val="SPSS_A1_C_INI_EMP"/>
      <sheetName val="DATOS_NOTAS"/>
      <sheetName val="SPS_04_AJE"/>
      <sheetName val="SPSS_01_AJE"/>
      <sheetName val="SPSS_02_AJE"/>
      <sheetName val="SPSS_03_AJE"/>
      <sheetName val="SPS_04b_AJE"/>
      <sheetName val="SPS_05_AJE"/>
      <sheetName val="SPS_06_AJE"/>
      <sheetName val="SPS_07_AJE"/>
      <sheetName val="SPSS_08_AJE"/>
      <sheetName val="SPSS_09_AJE"/>
      <sheetName val="SPS_10_AJE"/>
      <sheetName val="V1 Titulos_tabl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 activeCellId="0" sqref="B4:E4"/>
    </sheetView>
  </sheetViews>
  <sheetFormatPr defaultColWidth="11.41796875" defaultRowHeight="12.75" zeroHeight="false" outlineLevelRow="1" outlineLevelCol="0"/>
  <cols>
    <col collapsed="false" customWidth="true" hidden="false" outlineLevel="0" max="1" min="1" style="1" width="2.99"/>
    <col collapsed="false" customWidth="true" hidden="false" outlineLevel="0" max="2" min="2" style="2" width="102.7"/>
    <col collapsed="false" customWidth="false" hidden="false" outlineLevel="0" max="4" min="3" style="1" width="11.42"/>
    <col collapsed="false" customWidth="true" hidden="false" outlineLevel="0" max="5" min="5" style="1" width="17.14"/>
    <col collapsed="false" customWidth="false" hidden="false" outlineLevel="0" max="257" min="6" style="1" width="11.42"/>
  </cols>
  <sheetData>
    <row r="1" s="4" customFormat="true" ht="38.1" hidden="false" customHeight="true" outlineLevel="0" collapsed="false">
      <c r="A1" s="3"/>
      <c r="H1" s="5"/>
    </row>
    <row r="2" customFormat="false" ht="15" hidden="false" customHeight="true" outlineLevel="0" collapsed="false">
      <c r="B2" s="6"/>
    </row>
    <row r="3" customFormat="false" ht="7.5" hidden="false" customHeight="true" outlineLevel="0" collapsed="false">
      <c r="B3" s="6"/>
    </row>
    <row r="4" customFormat="false" ht="39.95" hidden="false" customHeight="true" outlineLevel="0" collapsed="false">
      <c r="B4" s="7" t="s">
        <v>0</v>
      </c>
      <c r="C4" s="7"/>
      <c r="D4" s="7"/>
      <c r="E4" s="7"/>
    </row>
    <row r="5" customFormat="false" ht="15" hidden="false" customHeight="true" outlineLevel="0" collapsed="false">
      <c r="B5" s="8" t="s">
        <v>1</v>
      </c>
      <c r="C5" s="8"/>
      <c r="D5" s="8"/>
      <c r="E5" s="8"/>
    </row>
    <row r="6" customFormat="false" ht="3" hidden="false" customHeight="true" outlineLevel="0" collapsed="false">
      <c r="A6" s="9"/>
      <c r="B6" s="9"/>
    </row>
    <row r="7" customFormat="false" ht="26.25" hidden="false" customHeight="true" outlineLevel="0" collapsed="false">
      <c r="B7" s="10"/>
    </row>
    <row r="8" customFormat="false" ht="30" hidden="false" customHeight="true" outlineLevel="0" collapsed="false">
      <c r="B8" s="11" t="s">
        <v>2</v>
      </c>
      <c r="C8" s="11"/>
      <c r="D8" s="11"/>
      <c r="E8" s="11"/>
    </row>
    <row r="9" customFormat="false" ht="15.75" hidden="false" customHeight="true" outlineLevel="0" collapsed="false">
      <c r="B9" s="12"/>
      <c r="C9" s="13"/>
    </row>
    <row r="10" customFormat="false" ht="21" hidden="false" customHeight="true" outlineLevel="0" collapsed="false">
      <c r="B10" s="14" t="s">
        <v>3</v>
      </c>
      <c r="C10" s="14"/>
      <c r="D10" s="14"/>
      <c r="E10" s="14"/>
    </row>
    <row r="11" customFormat="false" ht="12.75" hidden="false" customHeight="true" outlineLevel="0" collapsed="false">
      <c r="B11" s="15"/>
      <c r="C11" s="15"/>
      <c r="D11" s="15"/>
      <c r="E11" s="15"/>
    </row>
    <row r="12" customFormat="false" ht="14.1" hidden="false" customHeight="true" outlineLevel="0" collapsed="false">
      <c r="B12" s="16" t="s">
        <v>4</v>
      </c>
      <c r="C12" s="16"/>
      <c r="D12" s="16"/>
    </row>
    <row r="13" customFormat="false" ht="12.75" hidden="false" customHeight="true" outlineLevel="1" collapsed="false">
      <c r="B13" s="17" t="s">
        <v>5</v>
      </c>
      <c r="C13" s="17"/>
      <c r="D13" s="17"/>
      <c r="E13" s="17"/>
    </row>
    <row r="14" customFormat="false" ht="14.1" hidden="false" customHeight="true" outlineLevel="1" collapsed="false">
      <c r="B14" s="17" t="s">
        <v>6</v>
      </c>
      <c r="C14" s="17"/>
      <c r="D14" s="17"/>
      <c r="E14" s="17"/>
    </row>
    <row r="15" customFormat="false" ht="14.1" hidden="false" customHeight="true" outlineLevel="1" collapsed="false">
      <c r="B15" s="17" t="s">
        <v>7</v>
      </c>
      <c r="C15" s="17"/>
      <c r="D15" s="17"/>
      <c r="E15" s="17"/>
    </row>
    <row r="16" customFormat="false" ht="14.1" hidden="false" customHeight="true" outlineLevel="1" collapsed="false">
      <c r="B16" s="17" t="s">
        <v>8</v>
      </c>
      <c r="C16" s="17"/>
      <c r="D16" s="17"/>
      <c r="E16" s="17"/>
    </row>
    <row r="17" customFormat="false" ht="12.75" hidden="false" customHeight="true" outlineLevel="1" collapsed="false">
      <c r="B17" s="17" t="s">
        <v>9</v>
      </c>
      <c r="C17" s="17"/>
      <c r="D17" s="17"/>
      <c r="E17" s="17"/>
    </row>
    <row r="18" customFormat="false" ht="12.75" hidden="false" customHeight="true" outlineLevel="1" collapsed="false">
      <c r="B18" s="17" t="s">
        <v>10</v>
      </c>
      <c r="C18" s="17"/>
      <c r="D18" s="17"/>
      <c r="E18" s="17"/>
    </row>
    <row r="19" customFormat="false" ht="12.75" hidden="false" customHeight="true" outlineLevel="1" collapsed="false">
      <c r="B19" s="17" t="s">
        <v>11</v>
      </c>
      <c r="C19" s="17"/>
      <c r="D19" s="17"/>
      <c r="E19" s="17"/>
    </row>
    <row r="20" customFormat="false" ht="12.75" hidden="false" customHeight="true" outlineLevel="1" collapsed="false">
      <c r="A20" s="18"/>
      <c r="B20" s="17" t="s">
        <v>12</v>
      </c>
      <c r="C20" s="17"/>
      <c r="D20" s="17"/>
      <c r="E20" s="17"/>
    </row>
    <row r="21" customFormat="false" ht="12.75" hidden="false" customHeight="true" outlineLevel="1" collapsed="false">
      <c r="B21" s="17" t="s">
        <v>13</v>
      </c>
      <c r="C21" s="17"/>
      <c r="D21" s="17"/>
      <c r="E21" s="17"/>
    </row>
    <row r="22" customFormat="false" ht="12.75" hidden="false" customHeight="true" outlineLevel="1" collapsed="false">
      <c r="B22" s="19"/>
      <c r="C22" s="19"/>
      <c r="D22" s="19"/>
      <c r="E22" s="19"/>
    </row>
    <row r="23" customFormat="false" ht="12.75" hidden="false" customHeight="false" outlineLevel="0" collapsed="false">
      <c r="B23" s="4"/>
    </row>
    <row r="24" customFormat="false" ht="12.75" hidden="false" customHeight="false" outlineLevel="0" collapsed="false">
      <c r="B24" s="4"/>
    </row>
  </sheetData>
  <mergeCells count="14">
    <mergeCell ref="B4:E4"/>
    <mergeCell ref="B5:E5"/>
    <mergeCell ref="B8:E8"/>
    <mergeCell ref="B12:D12"/>
    <mergeCell ref="B13:E13"/>
    <mergeCell ref="B14:E14"/>
    <mergeCell ref="B15:E15"/>
    <mergeCell ref="B16:E16"/>
    <mergeCell ref="B17:E17"/>
    <mergeCell ref="B18:E18"/>
    <mergeCell ref="B19:E19"/>
    <mergeCell ref="B20:E20"/>
    <mergeCell ref="B21:E21"/>
    <mergeCell ref="B22:E22"/>
  </mergeCells>
  <hyperlinks>
    <hyperlink ref="B13" location="A.1.0.1!A1" display="A.1.0.1. Personas por situación profesional y lugar de residencia según sexo y comunidad autónoma de trabajo a lo largo de 2013"/>
    <hyperlink ref="B14" location="A.1.0.2!A1" display="A.1.0.2. Personas por sexo y grupos de edad y por nacionalidad según duración de las relaciones de ocupación a lo largo de 2013"/>
    <hyperlink ref="B15" location="A.1.0.3!A1" display="A.1.0.3. Personas por tipo de régimen de cotización según sexo y según nacionalidad a lo largo de 2013"/>
    <hyperlink ref="B16" location="A.1.0.4!A1" display="A.1.0.4. Personas por regímenes en los que han cotizado a lo largo de su vida laboral según sexo y nacionalidad hasta 2013"/>
    <hyperlink ref="B17" location="A.1.0.5!A1" display="A.1.0.5. Base de cotización anual media por persona por tipo de régimen de cotización y sexo según grupos de edad y según nacionalidad a lo largo de 2013"/>
    <hyperlink ref="B18" location="A.1.0.6!A1" display="A.1.0.6. Número medio de jornadas cotizadas por tipo de régimen de cotización y sexo según grupos de edad y según nacionalidad a lo largo de 2013"/>
    <hyperlink ref="B19" location="A.1.0.7!A1" display="A.1.0.7. Base teórica de cotización anual media por persona por tipo de régimen de cotización y sexo según grupos de edad y según nacionalidad a lo largo de 2013"/>
    <hyperlink ref="B20" location="A.1.0.8!A1" display="A.1.0.8. Relaciones laborales de empleo iniciadas por trimestre según sexo y situación profesional y según sector de actividad a lo largo de 2013"/>
    <hyperlink ref="B21" location="A.1.0.9!A1" display="A.1.0.9. Relaciones laborales de empleo iniciadas por actividad (12 ramas CNAE) según sexo a lo largo de 2013"/>
  </hyperlinks>
  <printOptions headings="false" gridLines="false" gridLinesSet="true" horizontalCentered="false" verticalCentered="false"/>
  <pageMargins left="0.433333333333333" right="0.511805555555556" top="0.39375" bottom="0.472222222222222"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44.41"/>
    <col collapsed="false" customWidth="true" hidden="false" outlineLevel="0" max="3" min="3" style="20" width="12.7"/>
    <col collapsed="false" customWidth="true" hidden="false" outlineLevel="0" max="4" min="4" style="20" width="12.85"/>
    <col collapsed="false" customWidth="true" hidden="false" outlineLevel="0" max="5" min="5" style="20" width="13.28"/>
    <col collapsed="false" customWidth="true" hidden="false" outlineLevel="0" max="6" min="6" style="20" width="10.28"/>
    <col collapsed="false" customWidth="true" hidden="false" outlineLevel="0" max="8" min="7" style="20" width="11.7"/>
    <col collapsed="false" customWidth="true" hidden="false" outlineLevel="0" max="9" min="9" style="20" width="14.85"/>
    <col collapsed="false" customWidth="true" hidden="false" outlineLevel="0" max="11" min="10" style="20" width="11.85"/>
    <col collapsed="false" customWidth="true" hidden="false" outlineLevel="0" max="12" min="12" style="20" width="14.28"/>
    <col collapsed="false" customWidth="true" hidden="false" outlineLevel="0" max="13" min="13" style="20" width="13.28"/>
    <col collapsed="false" customWidth="true" hidden="false" outlineLevel="0" max="14" min="14" style="20" width="8.28"/>
    <col collapsed="false" customWidth="false" hidden="false" outlineLevel="0" max="257" min="15" style="20" width="11.42"/>
  </cols>
  <sheetData>
    <row r="1" customFormat="false" ht="38.1" hidden="false" customHeight="true" outlineLevel="0" collapsed="false">
      <c r="B1" s="176"/>
      <c r="K1" s="21" t="s">
        <v>14</v>
      </c>
    </row>
    <row r="2" customFormat="false" ht="17.25" hidden="false" customHeight="true" outlineLevel="0" collapsed="false"/>
    <row r="3" s="22" customFormat="true" ht="18.75" hidden="false" customHeight="true" outlineLevel="0" collapsed="false">
      <c r="B3" s="62" t="s">
        <v>4</v>
      </c>
      <c r="C3" s="62"/>
      <c r="D3" s="62"/>
      <c r="E3" s="62"/>
      <c r="F3" s="62"/>
      <c r="G3" s="62"/>
      <c r="H3" s="62"/>
      <c r="I3" s="127"/>
      <c r="J3" s="24"/>
      <c r="K3" s="24"/>
      <c r="L3" s="24"/>
      <c r="M3" s="24"/>
      <c r="N3" s="24"/>
      <c r="O3" s="24"/>
    </row>
    <row r="4" customFormat="false" ht="12.75" hidden="false" customHeight="true" outlineLevel="0" collapsed="false"/>
    <row r="5" customFormat="false" ht="15" hidden="false" customHeight="true" outlineLevel="0" collapsed="false">
      <c r="B5" s="212" t="s">
        <v>13</v>
      </c>
      <c r="P5" s="26"/>
    </row>
    <row r="6" customFormat="false" ht="12.75" hidden="false" customHeight="true" outlineLevel="0" collapsed="false">
      <c r="L6" s="26"/>
      <c r="P6" s="26"/>
    </row>
    <row r="7" customFormat="false" ht="12.75" hidden="false" customHeight="true" outlineLevel="0" collapsed="false">
      <c r="B7" s="34"/>
      <c r="C7" s="34" t="s">
        <v>20</v>
      </c>
      <c r="D7" s="34" t="s">
        <v>20</v>
      </c>
      <c r="E7" s="34"/>
      <c r="F7" s="34"/>
      <c r="G7" s="34"/>
      <c r="H7" s="34" t="s">
        <v>17</v>
      </c>
      <c r="I7" s="34"/>
      <c r="J7" s="34"/>
      <c r="K7" s="34"/>
      <c r="L7" s="34" t="s">
        <v>18</v>
      </c>
      <c r="M7" s="34"/>
      <c r="N7" s="34"/>
      <c r="O7" s="34"/>
      <c r="P7" s="26"/>
    </row>
    <row r="8" s="32" customFormat="true" ht="51" hidden="false" customHeight="true" outlineLevel="0" collapsed="false">
      <c r="B8" s="34"/>
      <c r="C8" s="34" t="s">
        <v>144</v>
      </c>
      <c r="D8" s="34" t="s">
        <v>145</v>
      </c>
      <c r="E8" s="34" t="s">
        <v>146</v>
      </c>
      <c r="F8" s="34" t="s">
        <v>147</v>
      </c>
      <c r="G8" s="34" t="s">
        <v>148</v>
      </c>
      <c r="H8" s="34" t="s">
        <v>145</v>
      </c>
      <c r="I8" s="34" t="s">
        <v>146</v>
      </c>
      <c r="J8" s="34" t="s">
        <v>147</v>
      </c>
      <c r="K8" s="34" t="s">
        <v>148</v>
      </c>
      <c r="L8" s="34" t="s">
        <v>145</v>
      </c>
      <c r="M8" s="34" t="s">
        <v>146</v>
      </c>
      <c r="N8" s="34" t="s">
        <v>147</v>
      </c>
      <c r="O8" s="34" t="s">
        <v>148</v>
      </c>
      <c r="P8" s="68"/>
    </row>
    <row r="9" s="32" customFormat="true" ht="12.75" hidden="false" customHeight="true" outlineLevel="0" collapsed="false">
      <c r="B9" s="58"/>
      <c r="C9" s="58"/>
      <c r="D9" s="58"/>
      <c r="E9" s="58"/>
      <c r="F9" s="58"/>
      <c r="G9" s="58"/>
      <c r="H9" s="58"/>
      <c r="I9" s="58"/>
      <c r="J9" s="58"/>
      <c r="K9" s="58"/>
      <c r="L9" s="58"/>
      <c r="M9" s="58"/>
      <c r="N9" s="58"/>
      <c r="O9" s="58"/>
      <c r="P9" s="233"/>
    </row>
    <row r="10" customFormat="false" ht="12.75" hidden="false" customHeight="true" outlineLevel="0" collapsed="false">
      <c r="B10" s="234" t="s">
        <v>149</v>
      </c>
      <c r="C10" s="234" t="n">
        <v>1031275</v>
      </c>
      <c r="D10" s="234" t="n">
        <v>2533075</v>
      </c>
      <c r="E10" s="234" t="n">
        <v>163982250.000003</v>
      </c>
      <c r="F10" s="234" t="n">
        <v>64.7364369392942</v>
      </c>
      <c r="G10" s="235" t="n">
        <v>72.5274616819478</v>
      </c>
      <c r="H10" s="234" t="n">
        <v>1323400</v>
      </c>
      <c r="I10" s="234" t="n">
        <v>81224925.0000004</v>
      </c>
      <c r="J10" s="234" t="n">
        <v>61.3759445367995</v>
      </c>
      <c r="K10" s="235" t="n">
        <v>74.8734320689134</v>
      </c>
      <c r="L10" s="234" t="n">
        <v>1209675</v>
      </c>
      <c r="M10" s="234" t="n">
        <v>82757325.0000006</v>
      </c>
      <c r="N10" s="234" t="n">
        <v>68.4128588257181</v>
      </c>
      <c r="O10" s="235" t="n">
        <v>69.9609399218798</v>
      </c>
      <c r="P10" s="120"/>
    </row>
    <row r="11" customFormat="false" ht="12.75" hidden="false" customHeight="true" outlineLevel="0" collapsed="false">
      <c r="B11" s="13"/>
      <c r="C11" s="13"/>
      <c r="D11" s="13"/>
      <c r="E11" s="13"/>
      <c r="F11" s="13"/>
      <c r="G11" s="236"/>
      <c r="H11" s="13"/>
      <c r="I11" s="13"/>
      <c r="J11" s="13"/>
      <c r="K11" s="236"/>
      <c r="L11" s="13"/>
      <c r="M11" s="13"/>
      <c r="N11" s="13"/>
      <c r="O11" s="236"/>
      <c r="P11" s="120"/>
    </row>
    <row r="12" customFormat="false" ht="12.75" hidden="false" customHeight="true" outlineLevel="0" collapsed="false">
      <c r="B12" s="234" t="s">
        <v>150</v>
      </c>
      <c r="C12" s="234" t="n">
        <v>191250.000000001</v>
      </c>
      <c r="D12" s="234" t="n">
        <v>1015175</v>
      </c>
      <c r="E12" s="234" t="n">
        <v>2075475</v>
      </c>
      <c r="F12" s="234" t="n">
        <v>2.04445046420568</v>
      </c>
      <c r="G12" s="235" t="n">
        <v>98.7760730908464</v>
      </c>
      <c r="H12" s="234" t="n">
        <v>569000</v>
      </c>
      <c r="I12" s="234" t="n">
        <v>1135225</v>
      </c>
      <c r="J12" s="234" t="n">
        <v>1.9951230228471</v>
      </c>
      <c r="K12" s="235" t="n">
        <v>98.8576449912127</v>
      </c>
      <c r="L12" s="234" t="n">
        <v>446175</v>
      </c>
      <c r="M12" s="234" t="n">
        <v>940249.999999997</v>
      </c>
      <c r="N12" s="234" t="n">
        <v>2.10735697876393</v>
      </c>
      <c r="O12" s="235" t="n">
        <v>98.6720457219701</v>
      </c>
    </row>
    <row r="13" customFormat="false" ht="12.75" hidden="false" customHeight="true" outlineLevel="0" collapsed="false">
      <c r="B13" s="234" t="s">
        <v>151</v>
      </c>
      <c r="C13" s="227" t="n">
        <v>18.5450049695766</v>
      </c>
      <c r="D13" s="227" t="n">
        <v>40.0767841457517</v>
      </c>
      <c r="E13" s="227"/>
      <c r="F13" s="227"/>
      <c r="G13" s="227"/>
      <c r="H13" s="227" t="n">
        <v>42.9953150974762</v>
      </c>
      <c r="I13" s="227"/>
      <c r="J13" s="13"/>
      <c r="K13" s="236"/>
      <c r="L13" s="227" t="n">
        <v>36.8838737677475</v>
      </c>
      <c r="M13" s="227"/>
      <c r="N13" s="13"/>
      <c r="O13" s="236"/>
    </row>
    <row r="14" customFormat="false" ht="12.75" hidden="false" customHeight="true" outlineLevel="0" collapsed="false">
      <c r="B14" s="61"/>
      <c r="C14" s="227"/>
      <c r="D14" s="227"/>
      <c r="E14" s="227"/>
      <c r="F14" s="227"/>
      <c r="G14" s="227"/>
      <c r="H14" s="227"/>
      <c r="I14" s="227"/>
      <c r="J14" s="13"/>
      <c r="K14" s="236"/>
      <c r="L14" s="227"/>
      <c r="M14" s="227"/>
      <c r="N14" s="13"/>
      <c r="O14" s="236"/>
    </row>
    <row r="15" customFormat="false" ht="12.75" hidden="false" customHeight="true" outlineLevel="0" collapsed="false">
      <c r="B15" s="234" t="s">
        <v>152</v>
      </c>
      <c r="C15" s="234" t="n">
        <v>966100</v>
      </c>
      <c r="D15" s="234" t="n">
        <v>1517900</v>
      </c>
      <c r="E15" s="234" t="n">
        <v>161906775.000002</v>
      </c>
      <c r="F15" s="234" t="n">
        <v>106.664981224061</v>
      </c>
      <c r="G15" s="235" t="n">
        <v>54.9723301930298</v>
      </c>
      <c r="H15" s="234" t="n">
        <v>754400</v>
      </c>
      <c r="I15" s="234" t="n">
        <v>80089700.0000001</v>
      </c>
      <c r="J15" s="234" t="n">
        <v>106.163441145281</v>
      </c>
      <c r="K15" s="235" t="n">
        <v>56.7835365853659</v>
      </c>
      <c r="L15" s="234" t="n">
        <v>763500</v>
      </c>
      <c r="M15" s="234" t="n">
        <v>81817075.0000001</v>
      </c>
      <c r="N15" s="234" t="n">
        <v>107.160543549444</v>
      </c>
      <c r="O15" s="235" t="n">
        <v>53.1827111984283</v>
      </c>
      <c r="P15" s="120"/>
    </row>
    <row r="16" s="237" customFormat="true" ht="12.75" hidden="false" customHeight="true" outlineLevel="0" collapsed="false">
      <c r="B16" s="234" t="s">
        <v>153</v>
      </c>
      <c r="C16" s="13" t="n">
        <v>10250.0000000001</v>
      </c>
      <c r="D16" s="13" t="n">
        <v>17275</v>
      </c>
      <c r="E16" s="13" t="n">
        <v>874300</v>
      </c>
      <c r="F16" s="13" t="n">
        <v>50.6107091172214</v>
      </c>
      <c r="G16" s="236" t="n">
        <v>76.7004341534009</v>
      </c>
      <c r="H16" s="13" t="n">
        <v>15225</v>
      </c>
      <c r="I16" s="13" t="n">
        <v>760100</v>
      </c>
      <c r="J16" s="13" t="n">
        <v>49.9244663382594</v>
      </c>
      <c r="K16" s="236" t="n">
        <v>75.8620689655172</v>
      </c>
      <c r="L16" s="13" t="n">
        <v>2050</v>
      </c>
      <c r="M16" s="13" t="n">
        <v>114200</v>
      </c>
      <c r="N16" s="13" t="n">
        <v>55.7073170731707</v>
      </c>
      <c r="O16" s="236" t="n">
        <v>82.9268292682927</v>
      </c>
      <c r="P16" s="238"/>
    </row>
    <row r="17" customFormat="false" ht="12.75" hidden="false" customHeight="true" outlineLevel="0" collapsed="false">
      <c r="B17" s="234" t="s">
        <v>154</v>
      </c>
      <c r="C17" s="13" t="n">
        <v>53124.9999999997</v>
      </c>
      <c r="D17" s="13" t="n">
        <v>67650</v>
      </c>
      <c r="E17" s="13" t="n">
        <v>8340625.00000001</v>
      </c>
      <c r="F17" s="13" t="n">
        <v>123.290835181079</v>
      </c>
      <c r="G17" s="236" t="n">
        <v>50.2217294900222</v>
      </c>
      <c r="H17" s="13" t="n">
        <v>48075</v>
      </c>
      <c r="I17" s="13" t="n">
        <v>5954600</v>
      </c>
      <c r="J17" s="13" t="n">
        <v>123.860634425377</v>
      </c>
      <c r="K17" s="236" t="n">
        <v>50.7540301612065</v>
      </c>
      <c r="L17" s="13" t="n">
        <v>19575</v>
      </c>
      <c r="M17" s="13" t="n">
        <v>2386025</v>
      </c>
      <c r="N17" s="13" t="n">
        <v>121.891443167305</v>
      </c>
      <c r="O17" s="236" t="n">
        <v>48.9144316730524</v>
      </c>
      <c r="P17" s="239"/>
    </row>
    <row r="18" customFormat="false" ht="12.75" hidden="false" customHeight="true" outlineLevel="0" collapsed="false">
      <c r="B18" s="234" t="s">
        <v>155</v>
      </c>
      <c r="C18" s="13" t="n">
        <v>8024.99999999996</v>
      </c>
      <c r="D18" s="13" t="n">
        <v>10325</v>
      </c>
      <c r="E18" s="13" t="n">
        <v>1272875</v>
      </c>
      <c r="F18" s="13" t="n">
        <v>123.280871670702</v>
      </c>
      <c r="G18" s="236" t="n">
        <v>48.4261501210654</v>
      </c>
      <c r="H18" s="13" t="n">
        <v>8225</v>
      </c>
      <c r="I18" s="13" t="n">
        <v>995700.000000001</v>
      </c>
      <c r="J18" s="13" t="n">
        <v>121.057750759879</v>
      </c>
      <c r="K18" s="236" t="n">
        <v>53.1914893617021</v>
      </c>
      <c r="L18" s="13" t="n">
        <v>2100</v>
      </c>
      <c r="M18" s="13" t="n">
        <v>277175</v>
      </c>
      <c r="N18" s="13" t="n">
        <v>131.988095238095</v>
      </c>
      <c r="O18" s="236" t="n">
        <v>29.7619047619048</v>
      </c>
      <c r="P18" s="239"/>
    </row>
    <row r="19" customFormat="false" ht="12.75" hidden="false" customHeight="true" outlineLevel="0" collapsed="false">
      <c r="B19" s="234" t="s">
        <v>156</v>
      </c>
      <c r="C19" s="13" t="n">
        <v>12649.9999999999</v>
      </c>
      <c r="D19" s="13" t="n">
        <v>16150</v>
      </c>
      <c r="E19" s="13" t="n">
        <v>1998475</v>
      </c>
      <c r="F19" s="13" t="n">
        <v>123.744582043344</v>
      </c>
      <c r="G19" s="236" t="n">
        <v>57.2755417956656</v>
      </c>
      <c r="H19" s="13" t="n">
        <v>9725</v>
      </c>
      <c r="I19" s="13" t="n">
        <v>1262225</v>
      </c>
      <c r="J19" s="13" t="n">
        <v>129.79177377892</v>
      </c>
      <c r="K19" s="236" t="n">
        <v>54.2416452442159</v>
      </c>
      <c r="L19" s="13" t="n">
        <v>6425</v>
      </c>
      <c r="M19" s="13" t="n">
        <v>736250</v>
      </c>
      <c r="N19" s="13" t="n">
        <v>114.591439688716</v>
      </c>
      <c r="O19" s="236" t="n">
        <v>61.8677042801556</v>
      </c>
      <c r="P19" s="239"/>
    </row>
    <row r="20" customFormat="false" ht="12.75" hidden="false" customHeight="true" outlineLevel="0" collapsed="false">
      <c r="B20" s="234" t="s">
        <v>157</v>
      </c>
      <c r="C20" s="13" t="n">
        <v>14775</v>
      </c>
      <c r="D20" s="13" t="n">
        <v>18325</v>
      </c>
      <c r="E20" s="13" t="n">
        <v>2280300</v>
      </c>
      <c r="F20" s="13" t="n">
        <v>124.43656207367</v>
      </c>
      <c r="G20" s="236" t="n">
        <v>47.4761255115962</v>
      </c>
      <c r="H20" s="13" t="n">
        <v>15600</v>
      </c>
      <c r="I20" s="13" t="n">
        <v>1887900</v>
      </c>
      <c r="J20" s="13" t="n">
        <v>121.019230769231</v>
      </c>
      <c r="K20" s="236" t="n">
        <v>49.3589743589744</v>
      </c>
      <c r="L20" s="13" t="n">
        <v>2725</v>
      </c>
      <c r="M20" s="13" t="n">
        <v>392400</v>
      </c>
      <c r="N20" s="13" t="n">
        <v>144</v>
      </c>
      <c r="O20" s="236" t="n">
        <v>36.697247706422</v>
      </c>
      <c r="P20" s="239"/>
    </row>
    <row r="21" customFormat="false" ht="12.75" hidden="false" customHeight="true" outlineLevel="0" collapsed="false">
      <c r="B21" s="39" t="s">
        <v>158</v>
      </c>
      <c r="C21" s="13" t="n">
        <v>18550.0000000001</v>
      </c>
      <c r="D21" s="13" t="n">
        <v>22850</v>
      </c>
      <c r="E21" s="13" t="n">
        <v>2788975</v>
      </c>
      <c r="F21" s="13" t="n">
        <v>122.05579868709</v>
      </c>
      <c r="G21" s="236" t="n">
        <v>48.2494529540481</v>
      </c>
      <c r="H21" s="13" t="n">
        <v>14525</v>
      </c>
      <c r="I21" s="13" t="n">
        <v>1808775</v>
      </c>
      <c r="J21" s="13" t="n">
        <v>124.528399311532</v>
      </c>
      <c r="K21" s="236" t="n">
        <v>48.5370051635112</v>
      </c>
      <c r="L21" s="13" t="n">
        <v>8325</v>
      </c>
      <c r="M21" s="13" t="n">
        <v>980200</v>
      </c>
      <c r="N21" s="13" t="n">
        <v>117.741741741742</v>
      </c>
      <c r="O21" s="236" t="n">
        <v>47.7477477477477</v>
      </c>
      <c r="P21" s="239"/>
    </row>
    <row r="22" customFormat="false" ht="12.75" hidden="false" customHeight="true" outlineLevel="0" collapsed="false">
      <c r="B22" s="234" t="s">
        <v>159</v>
      </c>
      <c r="C22" s="13" t="n">
        <v>85500.0000000001</v>
      </c>
      <c r="D22" s="13" t="n">
        <v>126000</v>
      </c>
      <c r="E22" s="13" t="n">
        <v>11868075</v>
      </c>
      <c r="F22" s="13" t="n">
        <v>94.1910714285714</v>
      </c>
      <c r="G22" s="236" t="n">
        <v>70.0595238095238</v>
      </c>
      <c r="H22" s="13" t="n">
        <v>116950</v>
      </c>
      <c r="I22" s="13" t="n">
        <v>10714125</v>
      </c>
      <c r="J22" s="13" t="n">
        <v>91.612868747328</v>
      </c>
      <c r="K22" s="236" t="n">
        <v>72.0179563916203</v>
      </c>
      <c r="L22" s="13" t="n">
        <v>9050</v>
      </c>
      <c r="M22" s="13" t="n">
        <v>1153950</v>
      </c>
      <c r="N22" s="13" t="n">
        <v>127.508287292818</v>
      </c>
      <c r="O22" s="236" t="n">
        <v>44.7513812154696</v>
      </c>
      <c r="P22" s="239"/>
    </row>
    <row r="23" customFormat="false" ht="12.75" hidden="false" customHeight="true" outlineLevel="0" collapsed="false">
      <c r="B23" s="234" t="s">
        <v>160</v>
      </c>
      <c r="C23" s="13" t="n">
        <v>297000</v>
      </c>
      <c r="D23" s="13" t="n">
        <v>399725</v>
      </c>
      <c r="E23" s="13" t="n">
        <v>44976950</v>
      </c>
      <c r="F23" s="13" t="n">
        <v>112.519732315967</v>
      </c>
      <c r="G23" s="236" t="n">
        <v>49.8092438551504</v>
      </c>
      <c r="H23" s="13" t="n">
        <v>206425</v>
      </c>
      <c r="I23" s="13" t="n">
        <v>23969200</v>
      </c>
      <c r="J23" s="13" t="n">
        <v>116.115780549836</v>
      </c>
      <c r="K23" s="236" t="n">
        <v>50.4662710427516</v>
      </c>
      <c r="L23" s="13" t="n">
        <v>193300</v>
      </c>
      <c r="M23" s="13" t="n">
        <v>21007749.9999999</v>
      </c>
      <c r="N23" s="13" t="n">
        <v>108.67951370926</v>
      </c>
      <c r="O23" s="236" t="n">
        <v>49.1076047594413</v>
      </c>
      <c r="P23" s="239"/>
    </row>
    <row r="24" customFormat="false" ht="12.75" hidden="false" customHeight="true" outlineLevel="0" collapsed="false">
      <c r="B24" s="234" t="s">
        <v>161</v>
      </c>
      <c r="C24" s="13" t="n">
        <v>253199.999999999</v>
      </c>
      <c r="D24" s="13" t="n">
        <v>326025</v>
      </c>
      <c r="E24" s="13" t="n">
        <v>37205000.0000001</v>
      </c>
      <c r="F24" s="13" t="n">
        <v>114.117015566291</v>
      </c>
      <c r="G24" s="236" t="n">
        <v>47.5577026301664</v>
      </c>
      <c r="H24" s="13" t="n">
        <v>154475</v>
      </c>
      <c r="I24" s="13" t="n">
        <v>18297625</v>
      </c>
      <c r="J24" s="13" t="n">
        <v>118.450396504289</v>
      </c>
      <c r="K24" s="236" t="n">
        <v>48.0336624049199</v>
      </c>
      <c r="L24" s="13" t="n">
        <v>171550</v>
      </c>
      <c r="M24" s="13" t="n">
        <v>18907375</v>
      </c>
      <c r="N24" s="13" t="n">
        <v>110.214951909064</v>
      </c>
      <c r="O24" s="236" t="n">
        <v>47.1291168755465</v>
      </c>
      <c r="P24" s="239"/>
    </row>
    <row r="25" customFormat="false" ht="12.75" hidden="false" customHeight="true" outlineLevel="0" collapsed="false">
      <c r="B25" s="234" t="s">
        <v>162</v>
      </c>
      <c r="C25" s="13" t="n">
        <v>46724.9999999993</v>
      </c>
      <c r="D25" s="13" t="n">
        <v>73700</v>
      </c>
      <c r="E25" s="13" t="n">
        <v>7771949.99999999</v>
      </c>
      <c r="F25" s="13" t="n">
        <v>105.453867028494</v>
      </c>
      <c r="G25" s="236" t="n">
        <v>59.7693351424695</v>
      </c>
      <c r="H25" s="13" t="n">
        <v>51950</v>
      </c>
      <c r="I25" s="13" t="n">
        <v>5671575.00000001</v>
      </c>
      <c r="J25" s="13" t="n">
        <v>109.173724735323</v>
      </c>
      <c r="K25" s="236" t="n">
        <v>57.6997112608277</v>
      </c>
      <c r="L25" s="13" t="n">
        <v>21750</v>
      </c>
      <c r="M25" s="13" t="n">
        <v>2100375</v>
      </c>
      <c r="N25" s="13" t="n">
        <v>96.5689655172414</v>
      </c>
      <c r="O25" s="236" t="n">
        <v>64.7126436781609</v>
      </c>
      <c r="P25" s="239"/>
    </row>
    <row r="26" customFormat="false" ht="12.75" hidden="false" customHeight="true" outlineLevel="0" collapsed="false">
      <c r="B26" s="234" t="s">
        <v>163</v>
      </c>
      <c r="C26" s="13" t="n">
        <v>318200.000000002</v>
      </c>
      <c r="D26" s="13" t="n">
        <v>474600</v>
      </c>
      <c r="E26" s="13" t="n">
        <v>48665675.0000001</v>
      </c>
      <c r="F26" s="13" t="n">
        <v>102.540402444164</v>
      </c>
      <c r="G26" s="236" t="n">
        <v>57.2376738305942</v>
      </c>
      <c r="H26" s="13" t="n">
        <v>232575</v>
      </c>
      <c r="I26" s="13" t="n">
        <v>24295200</v>
      </c>
      <c r="J26" s="13" t="n">
        <v>104.461786520477</v>
      </c>
      <c r="K26" s="236" t="n">
        <v>56.5409007846931</v>
      </c>
      <c r="L26" s="13" t="n">
        <v>242025</v>
      </c>
      <c r="M26" s="13" t="n">
        <v>24370475</v>
      </c>
      <c r="N26" s="13" t="n">
        <v>100.694039871914</v>
      </c>
      <c r="O26" s="236" t="n">
        <v>57.9072409875013</v>
      </c>
      <c r="P26" s="239"/>
    </row>
    <row r="27" customFormat="false" ht="12.75" hidden="false" customHeight="true" outlineLevel="0" collapsed="false">
      <c r="B27" s="39" t="s">
        <v>164</v>
      </c>
      <c r="C27" s="13" t="n">
        <v>299324.999999999</v>
      </c>
      <c r="D27" s="13" t="n">
        <v>450625</v>
      </c>
      <c r="E27" s="13" t="n">
        <v>44890949.9999999</v>
      </c>
      <c r="F27" s="13" t="n">
        <v>99.6193065187237</v>
      </c>
      <c r="G27" s="236" t="n">
        <v>58.8349514563107</v>
      </c>
      <c r="H27" s="13" t="n">
        <v>222825</v>
      </c>
      <c r="I27" s="13" t="n">
        <v>22638525</v>
      </c>
      <c r="J27" s="13" t="n">
        <v>101.597778525749</v>
      </c>
      <c r="K27" s="236" t="n">
        <v>58.1173566700325</v>
      </c>
      <c r="L27" s="13" t="n">
        <v>227800</v>
      </c>
      <c r="M27" s="13" t="n">
        <v>22252424.9999999</v>
      </c>
      <c r="N27" s="13" t="n">
        <v>97.6840430201927</v>
      </c>
      <c r="O27" s="236" t="n">
        <v>59.536874451273</v>
      </c>
      <c r="P27" s="239"/>
    </row>
    <row r="28" customFormat="false" ht="12.75" hidden="false" customHeight="true" outlineLevel="0" collapsed="false">
      <c r="B28" s="39" t="s">
        <v>165</v>
      </c>
      <c r="C28" s="13" t="n">
        <v>21549.9999999998</v>
      </c>
      <c r="D28" s="13" t="n">
        <v>23975</v>
      </c>
      <c r="E28" s="13" t="n">
        <v>3774725</v>
      </c>
      <c r="F28" s="13" t="n">
        <v>157.444212721585</v>
      </c>
      <c r="G28" s="236" t="n">
        <v>27.2158498435871</v>
      </c>
      <c r="H28" s="13" t="n">
        <v>9750</v>
      </c>
      <c r="I28" s="13" t="n">
        <v>1656675</v>
      </c>
      <c r="J28" s="13" t="n">
        <v>169.915384615385</v>
      </c>
      <c r="K28" s="236" t="n">
        <v>20.5128205128205</v>
      </c>
      <c r="L28" s="13" t="n">
        <v>14225</v>
      </c>
      <c r="M28" s="13" t="n">
        <v>2118050</v>
      </c>
      <c r="N28" s="13" t="n">
        <v>148.896309314587</v>
      </c>
      <c r="O28" s="236" t="n">
        <v>31.8101933216169</v>
      </c>
      <c r="P28" s="239"/>
    </row>
    <row r="29" customFormat="false" ht="12.75" hidden="false" customHeight="true" outlineLevel="0" collapsed="false">
      <c r="B29" s="240" t="s">
        <v>166</v>
      </c>
      <c r="C29" s="13" t="n">
        <v>275725</v>
      </c>
      <c r="D29" s="13" t="n">
        <v>414250</v>
      </c>
      <c r="E29" s="13" t="n">
        <v>43656599.9999999</v>
      </c>
      <c r="F29" s="13" t="n">
        <v>105.387085093542</v>
      </c>
      <c r="G29" s="236" t="n">
        <v>53.9287869643935</v>
      </c>
      <c r="H29" s="13" t="n">
        <v>125200</v>
      </c>
      <c r="I29" s="13" t="n">
        <v>12524825</v>
      </c>
      <c r="J29" s="13" t="n">
        <v>100.038538338658</v>
      </c>
      <c r="K29" s="236" t="n">
        <v>55.7907348242812</v>
      </c>
      <c r="L29" s="13" t="n">
        <v>289050</v>
      </c>
      <c r="M29" s="13" t="n">
        <v>31131774.9999999</v>
      </c>
      <c r="N29" s="13" t="n">
        <v>107.70377097388</v>
      </c>
      <c r="O29" s="236" t="n">
        <v>53.1222971804186</v>
      </c>
      <c r="P29" s="239"/>
    </row>
    <row r="30" customFormat="false" ht="12.75" hidden="false" customHeight="true" outlineLevel="0" collapsed="false">
      <c r="B30" s="39" t="s">
        <v>167</v>
      </c>
      <c r="C30" s="13" t="n">
        <v>169499.999999999</v>
      </c>
      <c r="D30" s="13" t="n">
        <v>273800</v>
      </c>
      <c r="E30" s="13" t="n">
        <v>26789575</v>
      </c>
      <c r="F30" s="13" t="n">
        <v>97.8435902118336</v>
      </c>
      <c r="G30" s="236" t="n">
        <v>57.6972242512783</v>
      </c>
      <c r="H30" s="13" t="n">
        <v>78575</v>
      </c>
      <c r="I30" s="13" t="n">
        <v>7881050.00000001</v>
      </c>
      <c r="J30" s="13" t="n">
        <v>100.29971364938</v>
      </c>
      <c r="K30" s="236" t="n">
        <v>54.2475342029908</v>
      </c>
      <c r="L30" s="13" t="n">
        <v>195225</v>
      </c>
      <c r="M30" s="13" t="n">
        <v>18908524.9999999</v>
      </c>
      <c r="N30" s="13" t="n">
        <v>96.8550390574974</v>
      </c>
      <c r="O30" s="236" t="n">
        <v>59.0856703803304</v>
      </c>
      <c r="P30" s="239"/>
    </row>
    <row r="31" customFormat="false" ht="12.75" hidden="false" customHeight="true" outlineLevel="0" collapsed="false">
      <c r="B31" s="39" t="s">
        <v>168</v>
      </c>
      <c r="C31" s="13" t="n">
        <v>111325.000000001</v>
      </c>
      <c r="D31" s="13" t="n">
        <v>158850</v>
      </c>
      <c r="E31" s="13" t="n">
        <v>20391575</v>
      </c>
      <c r="F31" s="13" t="n">
        <v>128.370003147624</v>
      </c>
      <c r="G31" s="236" t="n">
        <v>48.3387846445171</v>
      </c>
      <c r="H31" s="13" t="n">
        <v>56575</v>
      </c>
      <c r="I31" s="13" t="n">
        <v>6515425</v>
      </c>
      <c r="J31" s="13" t="n">
        <v>115.164383561644</v>
      </c>
      <c r="K31" s="236" t="n">
        <v>52.8501988510826</v>
      </c>
      <c r="L31" s="13" t="n">
        <v>102275</v>
      </c>
      <c r="M31" s="13" t="n">
        <v>13876150</v>
      </c>
      <c r="N31" s="13" t="n">
        <v>135.674896113419</v>
      </c>
      <c r="O31" s="236" t="n">
        <v>39.403568809582</v>
      </c>
      <c r="P31" s="239"/>
    </row>
    <row r="32" customFormat="false" ht="12.75" hidden="false" customHeight="true" outlineLevel="0" collapsed="false">
      <c r="B32" s="234" t="s">
        <v>169</v>
      </c>
      <c r="C32" s="13" t="n">
        <v>16375</v>
      </c>
      <c r="D32" s="13" t="n">
        <v>1625</v>
      </c>
      <c r="E32" s="13" t="n">
        <v>253575</v>
      </c>
      <c r="F32" s="13" t="n">
        <v>156.046153846154</v>
      </c>
      <c r="G32" s="236" t="n">
        <v>36.9230769230769</v>
      </c>
      <c r="H32" s="13" t="n">
        <v>1075</v>
      </c>
      <c r="I32" s="13" t="n">
        <v>155150</v>
      </c>
      <c r="J32" s="13" t="n">
        <v>144.325581395349</v>
      </c>
      <c r="K32" s="236" t="s">
        <v>28</v>
      </c>
      <c r="L32" s="13" t="n">
        <v>550</v>
      </c>
      <c r="M32" s="13" t="n">
        <v>98425</v>
      </c>
      <c r="N32" s="13" t="n">
        <v>178.954545454545</v>
      </c>
      <c r="O32" s="236" t="s">
        <v>28</v>
      </c>
      <c r="P32" s="239"/>
    </row>
    <row r="33" s="59" customFormat="true" ht="12.75" hidden="false" customHeight="true" outlineLevel="0" collapsed="false">
      <c r="B33" s="241"/>
      <c r="C33" s="242"/>
      <c r="D33" s="243"/>
      <c r="E33" s="243"/>
      <c r="F33" s="243"/>
      <c r="G33" s="243"/>
      <c r="H33" s="243"/>
      <c r="I33" s="243"/>
      <c r="J33" s="243"/>
      <c r="K33" s="243"/>
      <c r="L33" s="243"/>
      <c r="M33" s="243"/>
      <c r="N33" s="243"/>
      <c r="O33" s="243"/>
      <c r="P33" s="227"/>
    </row>
    <row r="34" s="59" customFormat="true" ht="12.75" hidden="false" customHeight="true" outlineLevel="0" collapsed="false">
      <c r="B34" s="244"/>
      <c r="C34" s="85"/>
      <c r="D34" s="85"/>
      <c r="E34" s="85"/>
      <c r="F34" s="85"/>
      <c r="G34" s="85"/>
      <c r="H34" s="85"/>
      <c r="I34" s="85"/>
      <c r="J34" s="85"/>
      <c r="K34" s="85"/>
      <c r="L34" s="85"/>
      <c r="M34" s="85"/>
      <c r="N34" s="85"/>
      <c r="O34" s="85"/>
    </row>
    <row r="35" s="59" customFormat="true" ht="12.75" hidden="false" customHeight="true" outlineLevel="0" collapsed="false">
      <c r="B35" s="86" t="s">
        <v>170</v>
      </c>
    </row>
    <row r="36" s="59" customFormat="true" ht="12.75" hidden="false" customHeight="true" outlineLevel="0" collapsed="false">
      <c r="B36" s="86" t="s">
        <v>171</v>
      </c>
    </row>
    <row r="37" s="59" customFormat="true" ht="12.75" hidden="false" customHeight="true" outlineLevel="0" collapsed="false"/>
    <row r="38" s="59" customFormat="true" ht="12.75" hidden="false" customHeight="true" outlineLevel="0" collapsed="false">
      <c r="B38" s="88" t="s">
        <v>34</v>
      </c>
      <c r="C38" s="88"/>
      <c r="D38" s="88"/>
      <c r="E38" s="88"/>
      <c r="F38" s="88"/>
      <c r="G38" s="88"/>
      <c r="H38" s="88"/>
      <c r="I38" s="88"/>
      <c r="J38" s="88"/>
      <c r="K38" s="88"/>
      <c r="L38" s="88"/>
      <c r="M38" s="88"/>
      <c r="N38" s="88"/>
      <c r="O38" s="55"/>
    </row>
    <row r="39" s="59" customFormat="true" ht="12.75" hidden="false" customHeight="true" outlineLevel="0" collapsed="false"/>
    <row r="40" customFormat="false" ht="21" hidden="false" customHeight="true" outlineLevel="0" collapsed="false">
      <c r="P40" s="55"/>
      <c r="AB40" s="153"/>
      <c r="AC40" s="245" t="s">
        <v>20</v>
      </c>
      <c r="AD40" s="186" t="s">
        <v>172</v>
      </c>
      <c r="AE40" s="186" t="s">
        <v>173</v>
      </c>
    </row>
    <row r="41" customFormat="false" ht="38.25" hidden="false" customHeight="false" outlineLevel="0" collapsed="false">
      <c r="AB41" s="246" t="s">
        <v>174</v>
      </c>
      <c r="AC41" s="153"/>
      <c r="AD41" s="61"/>
      <c r="AE41" s="61"/>
    </row>
    <row r="42" s="59" customFormat="true" ht="12.75" hidden="false" customHeight="true" outlineLevel="0" collapsed="false">
      <c r="AB42" s="59" t="s">
        <v>20</v>
      </c>
    </row>
    <row r="43" customFormat="false" ht="63.75" hidden="false" customHeight="false" outlineLevel="0" collapsed="false">
      <c r="AB43" s="246" t="s">
        <v>175</v>
      </c>
      <c r="AC43" s="61"/>
      <c r="AD43" s="61"/>
      <c r="AE43" s="61"/>
    </row>
    <row r="44" s="59" customFormat="true" ht="12.75" hidden="false" customHeight="true" outlineLevel="0" collapsed="false">
      <c r="AB44" s="59" t="s">
        <v>20</v>
      </c>
    </row>
    <row r="45" customFormat="false" ht="12.75" hidden="false" customHeight="false" outlineLevel="0" collapsed="false">
      <c r="AB45" s="61" t="s">
        <v>176</v>
      </c>
      <c r="AC45" s="247"/>
      <c r="AD45" s="61"/>
      <c r="AE45" s="61"/>
    </row>
    <row r="46" customFormat="false" ht="51" hidden="false" customHeight="false" outlineLevel="0" collapsed="false">
      <c r="AB46" s="248" t="s">
        <v>177</v>
      </c>
      <c r="AC46" s="153"/>
      <c r="AD46" s="61"/>
      <c r="AE46" s="61"/>
    </row>
    <row r="47" s="59" customFormat="true" ht="12.75" hidden="false" customHeight="true" outlineLevel="0" collapsed="false">
      <c r="AB47" s="59" t="s">
        <v>20</v>
      </c>
    </row>
    <row r="48" customFormat="false" ht="12.75" hidden="false" customHeight="false" outlineLevel="0" collapsed="false">
      <c r="AB48" s="61" t="s">
        <v>127</v>
      </c>
      <c r="AC48" s="61"/>
      <c r="AD48" s="61"/>
      <c r="AE48" s="61"/>
    </row>
    <row r="49" customFormat="false" ht="38.25" hidden="false" customHeight="false" outlineLevel="0" collapsed="false">
      <c r="AB49" s="249" t="s">
        <v>128</v>
      </c>
      <c r="AC49" s="61"/>
      <c r="AD49" s="61"/>
      <c r="AE49" s="61"/>
    </row>
    <row r="50" s="59" customFormat="true" ht="12.75" hidden="false" customHeight="true" outlineLevel="0" collapsed="false">
      <c r="AB50" s="59" t="s">
        <v>178</v>
      </c>
    </row>
    <row r="51" customFormat="false" ht="12.75" hidden="false" customHeight="false" outlineLevel="0" collapsed="false">
      <c r="AB51" s="250" t="s">
        <v>179</v>
      </c>
      <c r="AC51" s="61"/>
      <c r="AD51" s="61"/>
      <c r="AE51" s="61"/>
    </row>
    <row r="52" s="59" customFormat="true" ht="12.75" hidden="false" customHeight="true" outlineLevel="0" collapsed="false">
      <c r="AB52" s="59" t="s">
        <v>180</v>
      </c>
    </row>
    <row r="53" customFormat="false" ht="12.75" hidden="false" customHeight="false" outlineLevel="0" collapsed="false">
      <c r="AB53" s="250" t="s">
        <v>181</v>
      </c>
      <c r="AC53" s="61"/>
      <c r="AD53" s="61"/>
      <c r="AE53" s="61"/>
    </row>
    <row r="54" s="59" customFormat="true" ht="12.75" hidden="false" customHeight="true" outlineLevel="0" collapsed="false">
      <c r="AB54" s="59" t="s">
        <v>182</v>
      </c>
    </row>
    <row r="55" customFormat="false" ht="12.75" hidden="false" customHeight="false" outlineLevel="0" collapsed="false">
      <c r="AB55" s="61" t="s">
        <v>130</v>
      </c>
      <c r="AC55" s="61"/>
      <c r="AD55" s="61"/>
      <c r="AE55" s="61"/>
    </row>
    <row r="56" s="59" customFormat="true" ht="12.75" hidden="false" customHeight="true" outlineLevel="0" collapsed="false">
      <c r="AB56" s="59" t="s">
        <v>183</v>
      </c>
    </row>
    <row r="57" customFormat="false" ht="12.75" hidden="false" customHeight="false" outlineLevel="0" collapsed="false">
      <c r="AB57" s="250" t="s">
        <v>184</v>
      </c>
      <c r="AC57" s="61"/>
      <c r="AD57" s="61"/>
      <c r="AE57" s="61"/>
    </row>
    <row r="58" customFormat="false" ht="38.25" hidden="false" customHeight="false" outlineLevel="0" collapsed="false">
      <c r="AB58" s="249" t="s">
        <v>131</v>
      </c>
      <c r="AC58" s="61"/>
      <c r="AD58" s="61"/>
      <c r="AE58" s="61"/>
    </row>
    <row r="59" s="59" customFormat="true" ht="12.75" hidden="false" customHeight="true" outlineLevel="0" collapsed="false">
      <c r="AB59" s="59" t="s">
        <v>185</v>
      </c>
    </row>
    <row r="60" customFormat="false" ht="12.75" hidden="false" customHeight="false" outlineLevel="0" collapsed="false">
      <c r="AB60" s="250" t="s">
        <v>186</v>
      </c>
      <c r="AC60" s="61"/>
      <c r="AD60" s="61"/>
      <c r="AE60" s="61"/>
    </row>
    <row r="61" customFormat="false" ht="25.5" hidden="false" customHeight="false" outlineLevel="0" collapsed="false">
      <c r="AB61" s="249" t="s">
        <v>132</v>
      </c>
      <c r="AC61" s="61"/>
      <c r="AD61" s="61"/>
      <c r="AE61" s="61"/>
    </row>
    <row r="62" s="59" customFormat="true" ht="12.75" hidden="false" customHeight="true" outlineLevel="0" collapsed="false">
      <c r="AB62" s="59" t="s">
        <v>187</v>
      </c>
    </row>
    <row r="63" customFormat="false" ht="12.75" hidden="false" customHeight="false" outlineLevel="0" collapsed="false">
      <c r="AB63" s="250" t="s">
        <v>188</v>
      </c>
      <c r="AC63" s="61"/>
      <c r="AD63" s="61"/>
      <c r="AE63" s="61"/>
    </row>
    <row r="64" s="59" customFormat="true" ht="12.75" hidden="false" customHeight="true" outlineLevel="0" collapsed="false">
      <c r="AB64" s="59" t="s">
        <v>133</v>
      </c>
    </row>
  </sheetData>
  <mergeCells count="6">
    <mergeCell ref="B3:H3"/>
    <mergeCell ref="B7:B8"/>
    <mergeCell ref="D7:G7"/>
    <mergeCell ref="H7:K7"/>
    <mergeCell ref="L7:O7"/>
    <mergeCell ref="B38:N38"/>
  </mergeCells>
  <conditionalFormatting sqref="H13:I14 L13:M14">
    <cfRule type="expression" priority="2" aboveAverage="0" equalAverage="0" bottom="0" percent="0" rank="0" text="" dxfId="37">
      <formula>AND($AD44&gt;=500,$AD44&lt;=1225)</formula>
    </cfRule>
  </conditionalFormatting>
  <conditionalFormatting sqref="K13:K14 O13:O14">
    <cfRule type="expression" priority="3" aboveAverage="0" equalAverage="0" bottom="0" percent="0" rank="0" text="" dxfId="38">
      <formula>AND($AE44&gt;=500,$AE44&lt;=1225)</formula>
    </cfRule>
  </conditionalFormatting>
  <conditionalFormatting sqref="B1">
    <cfRule type="expression" priority="4" aboveAverage="0" equalAverage="0" bottom="0" percent="0" rank="0" text="" dxfId="39">
      <formula>AND(AC54&gt;=500,AC54&lt;=1225)</formula>
    </cfRule>
  </conditionalFormatting>
  <conditionalFormatting sqref="C15:G32">
    <cfRule type="expression" priority="5" aboveAverage="0" equalAverage="0" bottom="0" percent="0" rank="0" text="" dxfId="40">
      <formula>AND($AC47&gt;=500,$AC47&lt;=1225)</formula>
    </cfRule>
  </conditionalFormatting>
  <conditionalFormatting sqref="H10:N11 H15:N32 J12:J14 N12:N14 H12:I12 K12:M12">
    <cfRule type="expression" priority="6" aboveAverage="0" equalAverage="0" bottom="0" percent="0" rank="0" text="" dxfId="41">
      <formula>AND($AD42&gt;=500,$AD42&lt;=1225)</formula>
    </cfRule>
  </conditionalFormatting>
  <conditionalFormatting sqref="O10:O12 O15:O32">
    <cfRule type="expression" priority="7" aboveAverage="0" equalAverage="0" bottom="0" percent="0" rank="0" text="" dxfId="42">
      <formula>AND($AE42&gt;=500,$AE42&lt;=1225)</formula>
    </cfRule>
  </conditionalFormatting>
  <conditionalFormatting sqref="C10:G12">
    <cfRule type="expression" priority="8" aboveAverage="0" equalAverage="0" bottom="0" percent="0" rank="0" text="" dxfId="43">
      <formula>AND($AC42&gt;=500,$AC42&lt;=1225)</formula>
    </cfRule>
  </conditionalFormatting>
  <conditionalFormatting sqref="C13:G14">
    <cfRule type="expression" priority="9" aboveAverage="0" equalAverage="0" bottom="0" percent="0" rank="0" text="" dxfId="44">
      <formula>AND($AC44&gt;=500,$AC44&lt;=1225)</formula>
    </cfRule>
  </conditionalFormatting>
  <hyperlinks>
    <hyperlink ref="K1" location="Índice!B21" display="ÍNDICE"/>
  </hyperlinks>
  <printOptions headings="false" gridLines="false" gridLinesSet="true" horizontalCentered="false" verticalCentered="false"/>
  <pageMargins left="0.354166666666667" right="0.275694444444444"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true" defaultGridColor="true" view="normal" topLeftCell="A42" colorId="64" zoomScale="80" zoomScaleNormal="80" zoomScalePageLayoutView="100" workbookViewId="0">
      <selection pane="topLeft" activeCell="I44" activeCellId="0" sqref="I44"/>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43.7"/>
    <col collapsed="false" customWidth="true" hidden="false" outlineLevel="0" max="3" min="3" style="20" width="9.28"/>
    <col collapsed="false" customWidth="true" hidden="false" outlineLevel="0" max="4" min="4" style="20" width="13.7"/>
    <col collapsed="false" customWidth="true" hidden="false" outlineLevel="0" max="5" min="5" style="20" width="12.85"/>
    <col collapsed="false" customWidth="true" hidden="false" outlineLevel="0" max="6" min="6" style="20" width="13.7"/>
    <col collapsed="false" customWidth="true" hidden="false" outlineLevel="0" max="7" min="7" style="20" width="9.41"/>
    <col collapsed="false" customWidth="true" hidden="false" outlineLevel="0" max="8" min="8" style="20" width="9.28"/>
    <col collapsed="false" customWidth="true" hidden="false" outlineLevel="0" max="9" min="9" style="20" width="13.7"/>
    <col collapsed="false" customWidth="true" hidden="false" outlineLevel="0" max="10" min="10" style="20" width="12.7"/>
    <col collapsed="false" customWidth="true" hidden="false" outlineLevel="0" max="11" min="11" style="20" width="13.7"/>
    <col collapsed="false" customWidth="true" hidden="false" outlineLevel="0" max="12" min="12" style="20" width="9.41"/>
    <col collapsed="false" customWidth="true" hidden="false" outlineLevel="0" max="13" min="13" style="20" width="9.28"/>
    <col collapsed="false" customWidth="true" hidden="false" outlineLevel="0" max="14" min="14" style="20" width="13.7"/>
    <col collapsed="false" customWidth="true" hidden="false" outlineLevel="0" max="15" min="15" style="20" width="12.85"/>
    <col collapsed="false" customWidth="true" hidden="false" outlineLevel="0" max="16" min="16" style="20" width="13.7"/>
    <col collapsed="false" customWidth="true" hidden="false" outlineLevel="0" max="17" min="17" style="20" width="9.41"/>
    <col collapsed="false" customWidth="false" hidden="false" outlineLevel="0" max="257" min="18" style="20" width="11.42"/>
  </cols>
  <sheetData>
    <row r="1" customFormat="false" ht="38.1" hidden="false" customHeight="true" outlineLevel="0" collapsed="false">
      <c r="K1" s="21" t="s">
        <v>14</v>
      </c>
    </row>
    <row r="2" customFormat="false" ht="16.5" hidden="false" customHeight="true" outlineLevel="0" collapsed="false"/>
    <row r="3" s="22" customFormat="true" ht="19.5" hidden="false" customHeight="true" outlineLevel="0" collapsed="false">
      <c r="B3" s="23" t="s">
        <v>4</v>
      </c>
      <c r="C3" s="23"/>
      <c r="D3" s="23"/>
      <c r="E3" s="23"/>
      <c r="F3" s="23"/>
      <c r="G3" s="23"/>
      <c r="H3" s="23"/>
      <c r="I3" s="23"/>
      <c r="J3" s="23"/>
      <c r="K3" s="23"/>
      <c r="L3" s="23"/>
      <c r="M3" s="24"/>
      <c r="N3" s="24"/>
      <c r="O3" s="24"/>
      <c r="P3" s="24"/>
      <c r="Q3" s="24"/>
    </row>
    <row r="4" customFormat="false" ht="12.75" hidden="false" customHeight="true" outlineLevel="0" collapsed="false">
      <c r="B4" s="25"/>
      <c r="P4" s="26"/>
    </row>
    <row r="5" customFormat="false" ht="15" hidden="false" customHeight="true" outlineLevel="0" collapsed="false">
      <c r="B5" s="27" t="s">
        <v>15</v>
      </c>
      <c r="C5" s="27"/>
      <c r="D5" s="27"/>
      <c r="E5" s="27"/>
      <c r="F5" s="27"/>
      <c r="G5" s="27"/>
      <c r="H5" s="27"/>
      <c r="I5" s="27"/>
      <c r="J5" s="27"/>
      <c r="K5" s="27"/>
      <c r="L5" s="27"/>
      <c r="M5" s="27"/>
      <c r="P5" s="26"/>
    </row>
    <row r="6" customFormat="false" ht="12.75" hidden="false" customHeight="true" outlineLevel="0" collapsed="false">
      <c r="B6" s="28"/>
      <c r="C6" s="29"/>
      <c r="D6" s="29"/>
      <c r="E6" s="29"/>
      <c r="F6" s="29"/>
      <c r="G6" s="29"/>
      <c r="H6" s="29"/>
      <c r="I6" s="29"/>
      <c r="J6" s="29"/>
      <c r="K6" s="29"/>
      <c r="L6" s="29"/>
      <c r="M6" s="29"/>
      <c r="P6" s="26"/>
    </row>
    <row r="7" customFormat="false" ht="12.75" hidden="false" customHeight="false" outlineLevel="0" collapsed="false">
      <c r="B7" s="30"/>
      <c r="C7" s="31" t="s">
        <v>16</v>
      </c>
      <c r="D7" s="31"/>
      <c r="E7" s="31"/>
      <c r="F7" s="31"/>
      <c r="G7" s="31"/>
      <c r="H7" s="31" t="s">
        <v>17</v>
      </c>
      <c r="I7" s="31"/>
      <c r="J7" s="31"/>
      <c r="K7" s="31"/>
      <c r="L7" s="31"/>
      <c r="M7" s="31" t="s">
        <v>18</v>
      </c>
      <c r="N7" s="31" t="s">
        <v>19</v>
      </c>
      <c r="O7" s="31"/>
      <c r="P7" s="31"/>
      <c r="Q7" s="31"/>
    </row>
    <row r="8" s="32" customFormat="true" ht="43.5" hidden="false" customHeight="true" outlineLevel="0" collapsed="false">
      <c r="B8" s="30"/>
      <c r="C8" s="33" t="s">
        <v>20</v>
      </c>
      <c r="D8" s="34" t="s">
        <v>21</v>
      </c>
      <c r="E8" s="34" t="s">
        <v>22</v>
      </c>
      <c r="F8" s="34" t="s">
        <v>23</v>
      </c>
      <c r="G8" s="34" t="s">
        <v>24</v>
      </c>
      <c r="H8" s="34" t="s">
        <v>20</v>
      </c>
      <c r="I8" s="34" t="s">
        <v>21</v>
      </c>
      <c r="J8" s="34" t="s">
        <v>22</v>
      </c>
      <c r="K8" s="34" t="s">
        <v>23</v>
      </c>
      <c r="L8" s="34" t="s">
        <v>24</v>
      </c>
      <c r="M8" s="34" t="s">
        <v>20</v>
      </c>
      <c r="N8" s="34" t="s">
        <v>21</v>
      </c>
      <c r="O8" s="34" t="s">
        <v>22</v>
      </c>
      <c r="P8" s="34" t="s">
        <v>23</v>
      </c>
      <c r="Q8" s="34" t="s">
        <v>24</v>
      </c>
    </row>
    <row r="9" s="32" customFormat="true" ht="12.75" hidden="false" customHeight="true" outlineLevel="0" collapsed="false">
      <c r="B9" s="35"/>
      <c r="C9" s="36"/>
      <c r="D9" s="36"/>
      <c r="E9" s="36"/>
      <c r="F9" s="36"/>
      <c r="G9" s="36"/>
      <c r="H9" s="36"/>
      <c r="I9" s="36"/>
      <c r="J9" s="36"/>
      <c r="K9" s="36"/>
      <c r="L9" s="36"/>
      <c r="M9" s="36"/>
      <c r="N9" s="36"/>
      <c r="O9" s="36"/>
      <c r="P9" s="36"/>
      <c r="Q9" s="36"/>
    </row>
    <row r="10" customFormat="false" ht="12.75" hidden="false" customHeight="true" outlineLevel="0" collapsed="false">
      <c r="B10" s="37" t="s">
        <v>20</v>
      </c>
      <c r="C10" s="38" t="n">
        <v>3146275</v>
      </c>
      <c r="D10" s="38" t="n">
        <v>2894425</v>
      </c>
      <c r="E10" s="38" t="n">
        <v>122450</v>
      </c>
      <c r="F10" s="38" t="n">
        <v>96150</v>
      </c>
      <c r="G10" s="38" t="n">
        <v>33250</v>
      </c>
      <c r="H10" s="38" t="n">
        <v>1658925</v>
      </c>
      <c r="I10" s="38" t="n">
        <v>1501250</v>
      </c>
      <c r="J10" s="38" t="n">
        <v>76800</v>
      </c>
      <c r="K10" s="38" t="n">
        <v>62850</v>
      </c>
      <c r="L10" s="38" t="n">
        <v>18025</v>
      </c>
      <c r="M10" s="38" t="n">
        <v>1487350</v>
      </c>
      <c r="N10" s="38" t="n">
        <v>1393175</v>
      </c>
      <c r="O10" s="38" t="n">
        <v>45650</v>
      </c>
      <c r="P10" s="38" t="n">
        <v>33300</v>
      </c>
      <c r="Q10" s="38" t="n">
        <v>15225</v>
      </c>
    </row>
    <row r="11" customFormat="false" ht="12.75" hidden="false" customHeight="true" outlineLevel="0" collapsed="false">
      <c r="B11" s="39" t="s">
        <v>25</v>
      </c>
      <c r="C11" s="40" t="n">
        <v>2890950</v>
      </c>
      <c r="D11" s="40" t="n">
        <v>2711450</v>
      </c>
      <c r="E11" s="40" t="n">
        <v>53275</v>
      </c>
      <c r="F11" s="40" t="n">
        <v>93025</v>
      </c>
      <c r="G11" s="40" t="n">
        <v>33200</v>
      </c>
      <c r="H11" s="40" t="n">
        <v>1490950</v>
      </c>
      <c r="I11" s="40" t="n">
        <v>1379950</v>
      </c>
      <c r="J11" s="40" t="n">
        <v>32125</v>
      </c>
      <c r="K11" s="40" t="n">
        <v>60875</v>
      </c>
      <c r="L11" s="40" t="n">
        <v>18000</v>
      </c>
      <c r="M11" s="40" t="n">
        <v>1400000</v>
      </c>
      <c r="N11" s="40" t="n">
        <v>1331500</v>
      </c>
      <c r="O11" s="40" t="n">
        <v>21150</v>
      </c>
      <c r="P11" s="40" t="n">
        <v>32150</v>
      </c>
      <c r="Q11" s="40" t="n">
        <v>15200</v>
      </c>
      <c r="R11" s="20" t="s">
        <v>26</v>
      </c>
    </row>
    <row r="12" customFormat="false" ht="12.75" hidden="false" customHeight="true" outlineLevel="0" collapsed="false">
      <c r="B12" s="39" t="s">
        <v>27</v>
      </c>
      <c r="C12" s="40" t="n">
        <v>255325</v>
      </c>
      <c r="D12" s="40" t="n">
        <v>182975</v>
      </c>
      <c r="E12" s="40" t="n">
        <v>69175</v>
      </c>
      <c r="F12" s="40" t="n">
        <v>3125</v>
      </c>
      <c r="G12" s="40" t="s">
        <v>28</v>
      </c>
      <c r="H12" s="40" t="n">
        <v>167975</v>
      </c>
      <c r="I12" s="40" t="n">
        <v>121300</v>
      </c>
      <c r="J12" s="40" t="n">
        <v>44675</v>
      </c>
      <c r="K12" s="40" t="n">
        <v>1975</v>
      </c>
      <c r="L12" s="40" t="s">
        <v>28</v>
      </c>
      <c r="M12" s="40" t="n">
        <v>87350</v>
      </c>
      <c r="N12" s="40" t="n">
        <v>61675</v>
      </c>
      <c r="O12" s="40" t="n">
        <v>24500</v>
      </c>
      <c r="P12" s="40" t="n">
        <v>1150</v>
      </c>
      <c r="Q12" s="40" t="s">
        <v>28</v>
      </c>
    </row>
    <row r="13" s="41" customFormat="true" ht="12.75" hidden="false" customHeight="true" outlineLevel="0" collapsed="false">
      <c r="C13" s="42"/>
      <c r="D13" s="42"/>
      <c r="E13" s="42"/>
      <c r="F13" s="43"/>
      <c r="G13" s="43"/>
      <c r="H13" s="42"/>
      <c r="I13" s="42"/>
      <c r="J13" s="42"/>
      <c r="K13" s="43"/>
      <c r="L13" s="43"/>
      <c r="M13" s="42"/>
      <c r="N13" s="42"/>
      <c r="O13" s="42"/>
      <c r="P13" s="43"/>
      <c r="Q13" s="43"/>
    </row>
    <row r="14" s="41" customFormat="true" ht="12.75" hidden="false" customHeight="true" outlineLevel="0" collapsed="false">
      <c r="B14" s="44" t="s">
        <v>29</v>
      </c>
      <c r="C14" s="45" t="n">
        <v>100</v>
      </c>
      <c r="D14" s="45" t="n">
        <v>91.9952960246641</v>
      </c>
      <c r="E14" s="45" t="n">
        <v>3.8919039181254</v>
      </c>
      <c r="F14" s="45" t="n">
        <v>3.05599478748679</v>
      </c>
      <c r="G14" s="45" t="n">
        <v>1.05680526972372</v>
      </c>
      <c r="H14" s="45" t="n">
        <v>52.72663705493</v>
      </c>
      <c r="I14" s="45" t="n">
        <v>47.7151552232402</v>
      </c>
      <c r="J14" s="45" t="n">
        <v>2.44098179593329</v>
      </c>
      <c r="K14" s="45" t="n">
        <v>1.99760033690634</v>
      </c>
      <c r="L14" s="45" t="n">
        <v>0.572899698850228</v>
      </c>
      <c r="M14" s="45" t="n">
        <v>47.27336294507</v>
      </c>
      <c r="N14" s="45" t="n">
        <v>44.2801408014239</v>
      </c>
      <c r="O14" s="45" t="n">
        <v>1.45092212219212</v>
      </c>
      <c r="P14" s="45" t="n">
        <v>1.05839445058045</v>
      </c>
      <c r="Q14" s="45" t="n">
        <v>0.483905570873493</v>
      </c>
    </row>
    <row r="15" s="41" customFormat="true" ht="12.75" hidden="false" customHeight="true" outlineLevel="0" collapsed="false">
      <c r="B15" s="46" t="s">
        <v>25</v>
      </c>
      <c r="C15" s="47" t="n">
        <v>91.8848479551215</v>
      </c>
      <c r="D15" s="47" t="n">
        <v>86.1796886794702</v>
      </c>
      <c r="E15" s="47" t="n">
        <v>1.69327220284304</v>
      </c>
      <c r="F15" s="47" t="n">
        <v>2.95667098394133</v>
      </c>
      <c r="G15" s="47" t="n">
        <v>1.05521608886699</v>
      </c>
      <c r="H15" s="47" t="n">
        <v>47.3877839667543</v>
      </c>
      <c r="I15" s="47" t="n">
        <v>43.8598024648195</v>
      </c>
      <c r="J15" s="47" t="n">
        <v>1.02104870044735</v>
      </c>
      <c r="K15" s="47" t="n">
        <v>1.93482769306561</v>
      </c>
      <c r="L15" s="47" t="n">
        <v>0.572105108421864</v>
      </c>
      <c r="M15" s="47" t="n">
        <v>44.4970639883672</v>
      </c>
      <c r="N15" s="47" t="n">
        <v>42.3198862146507</v>
      </c>
      <c r="O15" s="47" t="n">
        <v>0.67222350239569</v>
      </c>
      <c r="P15" s="47" t="n">
        <v>1.02184329087572</v>
      </c>
      <c r="Q15" s="47" t="n">
        <v>0.48311098044513</v>
      </c>
    </row>
    <row r="16" s="41" customFormat="true" ht="12.75" hidden="false" customHeight="true" outlineLevel="0" collapsed="false">
      <c r="B16" s="46" t="s">
        <v>27</v>
      </c>
      <c r="C16" s="47" t="n">
        <v>8.11515204487847</v>
      </c>
      <c r="D16" s="47" t="n">
        <v>5.81560734519392</v>
      </c>
      <c r="E16" s="47" t="n">
        <v>2.19863171528236</v>
      </c>
      <c r="F16" s="47" t="n">
        <v>0.0993238035454625</v>
      </c>
      <c r="G16" s="47" t="s">
        <v>28</v>
      </c>
      <c r="H16" s="47" t="n">
        <v>5.3388530881757</v>
      </c>
      <c r="I16" s="47" t="n">
        <v>3.85535275842067</v>
      </c>
      <c r="J16" s="47" t="n">
        <v>1.41993309548593</v>
      </c>
      <c r="K16" s="47" t="n">
        <v>0.0627726438407323</v>
      </c>
      <c r="L16" s="47" t="s">
        <v>28</v>
      </c>
      <c r="M16" s="47" t="n">
        <v>2.77629895670277</v>
      </c>
      <c r="N16" s="47" t="n">
        <v>1.96025458677325</v>
      </c>
      <c r="O16" s="47" t="n">
        <v>0.778698619796426</v>
      </c>
      <c r="P16" s="47" t="n">
        <v>0.0365511597047302</v>
      </c>
      <c r="Q16" s="47" t="s">
        <v>28</v>
      </c>
    </row>
    <row r="17" customFormat="false" ht="12.75" hidden="false" customHeight="true" outlineLevel="0" collapsed="false">
      <c r="P17" s="26"/>
      <c r="R17" s="26"/>
    </row>
    <row r="18" customFormat="false" ht="12.75" hidden="false" customHeight="true" outlineLevel="0" collapsed="false">
      <c r="B18" s="37" t="s">
        <v>30</v>
      </c>
      <c r="C18" s="38" t="n">
        <v>2790375</v>
      </c>
      <c r="D18" s="38" t="n">
        <v>2551075</v>
      </c>
      <c r="E18" s="38" t="n">
        <v>122450</v>
      </c>
      <c r="F18" s="38" t="n">
        <v>83600</v>
      </c>
      <c r="G18" s="38" t="n">
        <v>33250</v>
      </c>
      <c r="H18" s="38" t="n">
        <v>1422500</v>
      </c>
      <c r="I18" s="38" t="n">
        <v>1272825</v>
      </c>
      <c r="J18" s="38" t="n">
        <v>76800</v>
      </c>
      <c r="K18" s="38" t="n">
        <v>54850</v>
      </c>
      <c r="L18" s="38" t="n">
        <v>18025</v>
      </c>
      <c r="M18" s="38" t="n">
        <v>1367875</v>
      </c>
      <c r="N18" s="38" t="n">
        <v>1278250</v>
      </c>
      <c r="O18" s="38" t="n">
        <v>45650</v>
      </c>
      <c r="P18" s="38" t="n">
        <v>28750</v>
      </c>
      <c r="Q18" s="38" t="n">
        <v>15225</v>
      </c>
    </row>
    <row r="19" customFormat="false" ht="12.75" hidden="false" customHeight="true" outlineLevel="0" collapsed="false">
      <c r="B19" s="39" t="s">
        <v>25</v>
      </c>
      <c r="C19" s="40" t="n">
        <v>2547975</v>
      </c>
      <c r="D19" s="40" t="n">
        <v>2380500</v>
      </c>
      <c r="E19" s="40" t="n">
        <v>53275</v>
      </c>
      <c r="F19" s="40" t="n">
        <v>81000</v>
      </c>
      <c r="G19" s="40" t="n">
        <v>33200</v>
      </c>
      <c r="H19" s="40" t="n">
        <v>1263850</v>
      </c>
      <c r="I19" s="40" t="n">
        <v>1160450</v>
      </c>
      <c r="J19" s="40" t="n">
        <v>32125</v>
      </c>
      <c r="K19" s="40" t="n">
        <v>53275</v>
      </c>
      <c r="L19" s="40" t="n">
        <v>18000</v>
      </c>
      <c r="M19" s="40" t="n">
        <v>1284125</v>
      </c>
      <c r="N19" s="40" t="n">
        <v>1220050</v>
      </c>
      <c r="O19" s="40" t="n">
        <v>21150</v>
      </c>
      <c r="P19" s="40" t="n">
        <v>27725</v>
      </c>
      <c r="Q19" s="40" t="n">
        <v>15200</v>
      </c>
    </row>
    <row r="20" customFormat="false" ht="12.75" hidden="false" customHeight="true" outlineLevel="0" collapsed="false">
      <c r="B20" s="39" t="s">
        <v>27</v>
      </c>
      <c r="C20" s="40" t="n">
        <v>242400</v>
      </c>
      <c r="D20" s="40" t="n">
        <v>170575</v>
      </c>
      <c r="E20" s="40" t="n">
        <v>69175</v>
      </c>
      <c r="F20" s="40" t="n">
        <v>2600</v>
      </c>
      <c r="G20" s="40" t="s">
        <v>28</v>
      </c>
      <c r="H20" s="40" t="n">
        <v>158650</v>
      </c>
      <c r="I20" s="40" t="n">
        <v>112375</v>
      </c>
      <c r="J20" s="40" t="n">
        <v>44675</v>
      </c>
      <c r="K20" s="40" t="n">
        <v>1575</v>
      </c>
      <c r="L20" s="40" t="s">
        <v>28</v>
      </c>
      <c r="M20" s="40" t="n">
        <v>83750</v>
      </c>
      <c r="N20" s="40" t="n">
        <v>58200</v>
      </c>
      <c r="O20" s="40" t="n">
        <v>24500</v>
      </c>
      <c r="P20" s="40" t="n">
        <v>1025</v>
      </c>
      <c r="Q20" s="40" t="s">
        <v>28</v>
      </c>
    </row>
    <row r="21" s="41" customFormat="true" ht="12.75" hidden="false" customHeight="true" outlineLevel="0" collapsed="false">
      <c r="C21" s="48"/>
      <c r="D21" s="48"/>
      <c r="E21" s="48"/>
      <c r="F21" s="48"/>
      <c r="G21" s="48"/>
      <c r="H21" s="48"/>
      <c r="I21" s="48"/>
      <c r="J21" s="48"/>
      <c r="K21" s="48"/>
      <c r="L21" s="48"/>
      <c r="M21" s="48"/>
      <c r="N21" s="48"/>
      <c r="O21" s="48"/>
      <c r="P21" s="48"/>
      <c r="Q21" s="48"/>
    </row>
    <row r="22" s="41" customFormat="true" ht="12.75" hidden="false" customHeight="true" outlineLevel="0" collapsed="false">
      <c r="B22" s="44" t="s">
        <v>29</v>
      </c>
      <c r="C22" s="49" t="n">
        <v>100</v>
      </c>
      <c r="D22" s="49" t="n">
        <v>91.4240917439412</v>
      </c>
      <c r="E22" s="49" t="n">
        <v>4.38829906374591</v>
      </c>
      <c r="F22" s="49" t="n">
        <v>2.99601308067912</v>
      </c>
      <c r="G22" s="49" t="n">
        <v>1.19159611163374</v>
      </c>
      <c r="H22" s="49" t="n">
        <v>50.9788110916991</v>
      </c>
      <c r="I22" s="49" t="n">
        <v>45.6148367154952</v>
      </c>
      <c r="J22" s="49" t="n">
        <v>2.75231823679613</v>
      </c>
      <c r="K22" s="49" t="n">
        <v>1.96568561573265</v>
      </c>
      <c r="L22" s="49" t="n">
        <v>0.645970523675133</v>
      </c>
      <c r="M22" s="49" t="n">
        <v>49.0211889083009</v>
      </c>
      <c r="N22" s="49" t="n">
        <v>45.809255028446</v>
      </c>
      <c r="O22" s="49" t="n">
        <v>1.63598082694978</v>
      </c>
      <c r="P22" s="49" t="n">
        <v>1.03032746494647</v>
      </c>
      <c r="Q22" s="49" t="n">
        <v>0.545625587958608</v>
      </c>
    </row>
    <row r="23" s="41" customFormat="true" ht="12.75" hidden="false" customHeight="true" outlineLevel="0" collapsed="false">
      <c r="B23" s="46" t="s">
        <v>25</v>
      </c>
      <c r="C23" s="48" t="n">
        <v>91.3129955651122</v>
      </c>
      <c r="D23" s="48" t="n">
        <v>85.3111140975675</v>
      </c>
      <c r="E23" s="48" t="n">
        <v>1.90924158939211</v>
      </c>
      <c r="F23" s="48" t="n">
        <v>2.90283564037092</v>
      </c>
      <c r="G23" s="48" t="n">
        <v>1.18980423778166</v>
      </c>
      <c r="H23" s="48" t="n">
        <v>45.2931953590467</v>
      </c>
      <c r="I23" s="48" t="n">
        <v>41.5876002329436</v>
      </c>
      <c r="J23" s="48" t="n">
        <v>1.15127894996192</v>
      </c>
      <c r="K23" s="48" t="n">
        <v>1.90924158939211</v>
      </c>
      <c r="L23" s="48" t="n">
        <v>0.645074586749093</v>
      </c>
      <c r="M23" s="48" t="n">
        <v>46.0198002060655</v>
      </c>
      <c r="N23" s="48" t="n">
        <v>43.7235138646239</v>
      </c>
      <c r="O23" s="48" t="n">
        <v>0.757962639430184</v>
      </c>
      <c r="P23" s="48" t="n">
        <v>0.993594050978811</v>
      </c>
      <c r="Q23" s="48" t="n">
        <v>0.544729651032567</v>
      </c>
    </row>
    <row r="24" s="41" customFormat="true" ht="12.75" hidden="false" customHeight="true" outlineLevel="0" collapsed="false">
      <c r="B24" s="46" t="s">
        <v>27</v>
      </c>
      <c r="C24" s="48" t="n">
        <v>8.68700443488778</v>
      </c>
      <c r="D24" s="48" t="n">
        <v>6.1129776463737</v>
      </c>
      <c r="E24" s="48" t="n">
        <v>2.47905747435381</v>
      </c>
      <c r="F24" s="48" t="n">
        <v>0.0931774403082023</v>
      </c>
      <c r="G24" s="48" t="s">
        <v>28</v>
      </c>
      <c r="H24" s="48" t="n">
        <v>5.68561573265242</v>
      </c>
      <c r="I24" s="48" t="n">
        <v>4.02723648255163</v>
      </c>
      <c r="J24" s="48" t="n">
        <v>1.60103928683421</v>
      </c>
      <c r="K24" s="48" t="n">
        <v>0.0564440263405456</v>
      </c>
      <c r="L24" s="48" t="s">
        <v>28</v>
      </c>
      <c r="M24" s="48" t="n">
        <v>3.00138870223536</v>
      </c>
      <c r="N24" s="48" t="n">
        <v>2.08574116382207</v>
      </c>
      <c r="O24" s="48" t="n">
        <v>0.878018187519599</v>
      </c>
      <c r="P24" s="48" t="n">
        <v>0.0367334139676567</v>
      </c>
      <c r="Q24" s="48" t="s">
        <v>28</v>
      </c>
    </row>
    <row r="25" customFormat="false" ht="12.75" hidden="false" customHeight="true" outlineLevel="0" collapsed="false">
      <c r="C25" s="40"/>
      <c r="D25" s="40"/>
      <c r="E25" s="40"/>
      <c r="F25" s="40"/>
      <c r="G25" s="40"/>
      <c r="H25" s="40"/>
      <c r="I25" s="40"/>
      <c r="J25" s="40"/>
      <c r="K25" s="40"/>
      <c r="L25" s="40"/>
      <c r="M25" s="40"/>
      <c r="N25" s="40"/>
      <c r="O25" s="40"/>
      <c r="P25" s="40"/>
      <c r="Q25" s="40"/>
    </row>
    <row r="26" customFormat="false" ht="12.75" hidden="false" customHeight="true" outlineLevel="0" collapsed="false">
      <c r="B26" s="37" t="s">
        <v>31</v>
      </c>
      <c r="C26" s="38" t="n">
        <v>427350</v>
      </c>
      <c r="D26" s="38" t="n">
        <v>396800</v>
      </c>
      <c r="E26" s="38" t="n">
        <v>17150</v>
      </c>
      <c r="F26" s="38" t="n">
        <v>13400</v>
      </c>
      <c r="G26" s="38" t="s">
        <v>28</v>
      </c>
      <c r="H26" s="38" t="n">
        <v>281875</v>
      </c>
      <c r="I26" s="38" t="n">
        <v>261075</v>
      </c>
      <c r="J26" s="38" t="n">
        <v>12200</v>
      </c>
      <c r="K26" s="38" t="n">
        <v>8600</v>
      </c>
      <c r="L26" s="38" t="s">
        <v>28</v>
      </c>
      <c r="M26" s="38" t="n">
        <v>145475</v>
      </c>
      <c r="N26" s="38" t="n">
        <v>135725</v>
      </c>
      <c r="O26" s="38" t="n">
        <v>4950</v>
      </c>
      <c r="P26" s="38" t="n">
        <v>4800</v>
      </c>
      <c r="Q26" s="38" t="s">
        <v>28</v>
      </c>
    </row>
    <row r="27" customFormat="false" ht="12.75" hidden="false" customHeight="true" outlineLevel="0" collapsed="false">
      <c r="B27" s="39" t="s">
        <v>25</v>
      </c>
      <c r="C27" s="40" t="n">
        <v>403150</v>
      </c>
      <c r="D27" s="40" t="n">
        <v>383200</v>
      </c>
      <c r="E27" s="40" t="n">
        <v>7175</v>
      </c>
      <c r="F27" s="40" t="n">
        <v>12775</v>
      </c>
      <c r="G27" s="40" t="s">
        <v>28</v>
      </c>
      <c r="H27" s="40" t="n">
        <v>263975</v>
      </c>
      <c r="I27" s="40" t="n">
        <v>251275</v>
      </c>
      <c r="J27" s="40" t="n">
        <v>4600</v>
      </c>
      <c r="K27" s="40" t="n">
        <v>8100</v>
      </c>
      <c r="L27" s="40" t="s">
        <v>28</v>
      </c>
      <c r="M27" s="40" t="n">
        <v>139175</v>
      </c>
      <c r="N27" s="40" t="n">
        <v>131925</v>
      </c>
      <c r="O27" s="40" t="n">
        <v>2575</v>
      </c>
      <c r="P27" s="40" t="n">
        <v>4675</v>
      </c>
      <c r="Q27" s="40" t="s">
        <v>28</v>
      </c>
    </row>
    <row r="28" customFormat="false" ht="12.75" hidden="false" customHeight="true" outlineLevel="0" collapsed="false">
      <c r="B28" s="39" t="s">
        <v>27</v>
      </c>
      <c r="C28" s="40" t="n">
        <v>24200</v>
      </c>
      <c r="D28" s="40" t="n">
        <v>13600</v>
      </c>
      <c r="E28" s="40" t="n">
        <v>9975</v>
      </c>
      <c r="F28" s="40" t="n">
        <v>625</v>
      </c>
      <c r="G28" s="40" t="s">
        <v>28</v>
      </c>
      <c r="H28" s="40" t="n">
        <v>17900</v>
      </c>
      <c r="I28" s="40" t="n">
        <v>9800</v>
      </c>
      <c r="J28" s="40" t="n">
        <v>7600</v>
      </c>
      <c r="K28" s="40" t="n">
        <v>500</v>
      </c>
      <c r="L28" s="40" t="s">
        <v>28</v>
      </c>
      <c r="M28" s="40" t="n">
        <v>6300</v>
      </c>
      <c r="N28" s="40" t="n">
        <v>3800</v>
      </c>
      <c r="O28" s="40" t="n">
        <v>2375</v>
      </c>
      <c r="P28" s="40" t="s">
        <v>28</v>
      </c>
      <c r="Q28" s="40" t="s">
        <v>28</v>
      </c>
    </row>
    <row r="29" s="41" customFormat="true" ht="12.75" hidden="false" customHeight="true" outlineLevel="0" collapsed="false">
      <c r="C29" s="48"/>
      <c r="D29" s="48"/>
      <c r="E29" s="48"/>
      <c r="F29" s="48"/>
      <c r="G29" s="48"/>
      <c r="H29" s="48"/>
      <c r="I29" s="48"/>
      <c r="J29" s="48"/>
      <c r="K29" s="48"/>
      <c r="L29" s="48"/>
      <c r="M29" s="48"/>
      <c r="N29" s="48"/>
      <c r="O29" s="48"/>
      <c r="P29" s="48"/>
      <c r="Q29" s="48"/>
    </row>
    <row r="30" s="41" customFormat="true" ht="12.75" hidden="false" customHeight="true" outlineLevel="0" collapsed="false">
      <c r="B30" s="44" t="s">
        <v>29</v>
      </c>
      <c r="C30" s="49" t="n">
        <v>100</v>
      </c>
      <c r="D30" s="49" t="n">
        <v>92.8512928512929</v>
      </c>
      <c r="E30" s="49" t="n">
        <v>4.01310401310401</v>
      </c>
      <c r="F30" s="49" t="n">
        <v>3.13560313560314</v>
      </c>
      <c r="G30" s="49" t="s">
        <v>28</v>
      </c>
      <c r="H30" s="49" t="n">
        <v>65.958815958816</v>
      </c>
      <c r="I30" s="49" t="n">
        <v>61.0916110916111</v>
      </c>
      <c r="J30" s="49" t="n">
        <v>2.85480285480286</v>
      </c>
      <c r="K30" s="49" t="n">
        <v>2.01240201240201</v>
      </c>
      <c r="L30" s="49" t="s">
        <v>28</v>
      </c>
      <c r="M30" s="49" t="n">
        <v>34.041184041184</v>
      </c>
      <c r="N30" s="49" t="n">
        <v>31.7596817596818</v>
      </c>
      <c r="O30" s="49" t="n">
        <v>1.15830115830116</v>
      </c>
      <c r="P30" s="49" t="n">
        <v>1.12320112320112</v>
      </c>
      <c r="Q30" s="49" t="s">
        <v>28</v>
      </c>
    </row>
    <row r="31" s="41" customFormat="true" ht="12.75" hidden="false" customHeight="true" outlineLevel="0" collapsed="false">
      <c r="B31" s="46" t="s">
        <v>25</v>
      </c>
      <c r="C31" s="48" t="n">
        <v>94.3371943371943</v>
      </c>
      <c r="D31" s="48" t="n">
        <v>89.6688896688897</v>
      </c>
      <c r="E31" s="48" t="n">
        <v>1.67895167895168</v>
      </c>
      <c r="F31" s="48" t="n">
        <v>2.98935298935299</v>
      </c>
      <c r="G31" s="48" t="s">
        <v>28</v>
      </c>
      <c r="H31" s="48" t="n">
        <v>61.7702117702118</v>
      </c>
      <c r="I31" s="48" t="n">
        <v>58.7984087984088</v>
      </c>
      <c r="J31" s="48" t="n">
        <v>1.07640107640108</v>
      </c>
      <c r="K31" s="48" t="n">
        <v>1.8954018954019</v>
      </c>
      <c r="L31" s="48" t="s">
        <v>28</v>
      </c>
      <c r="M31" s="48" t="n">
        <v>32.5669825669826</v>
      </c>
      <c r="N31" s="48" t="n">
        <v>30.8704808704809</v>
      </c>
      <c r="O31" s="48" t="n">
        <v>0.602550602550603</v>
      </c>
      <c r="P31" s="48" t="n">
        <v>1.09395109395109</v>
      </c>
      <c r="Q31" s="48" t="s">
        <v>28</v>
      </c>
    </row>
    <row r="32" s="41" customFormat="true" ht="12.75" hidden="false" customHeight="true" outlineLevel="0" collapsed="false">
      <c r="B32" s="46" t="s">
        <v>27</v>
      </c>
      <c r="C32" s="48" t="n">
        <v>5.66280566280566</v>
      </c>
      <c r="D32" s="48" t="n">
        <v>3.18240318240318</v>
      </c>
      <c r="E32" s="48" t="n">
        <v>2.33415233415233</v>
      </c>
      <c r="F32" s="48" t="n">
        <v>0.146250146250146</v>
      </c>
      <c r="G32" s="48" t="s">
        <v>28</v>
      </c>
      <c r="H32" s="48" t="n">
        <v>4.18860418860419</v>
      </c>
      <c r="I32" s="48" t="n">
        <v>2.29320229320229</v>
      </c>
      <c r="J32" s="48" t="n">
        <v>1.77840177840178</v>
      </c>
      <c r="K32" s="48" t="n">
        <v>0.117000117000117</v>
      </c>
      <c r="L32" s="48" t="s">
        <v>28</v>
      </c>
      <c r="M32" s="48" t="n">
        <v>1.47420147420147</v>
      </c>
      <c r="N32" s="48" t="n">
        <v>0.889200889200889</v>
      </c>
      <c r="O32" s="48" t="n">
        <v>0.555750555750556</v>
      </c>
      <c r="P32" s="48" t="s">
        <v>28</v>
      </c>
      <c r="Q32" s="48" t="s">
        <v>28</v>
      </c>
    </row>
    <row r="33" s="41" customFormat="true" ht="12.75" hidden="false" customHeight="true" outlineLevel="0" collapsed="false">
      <c r="B33" s="50"/>
      <c r="C33" s="51"/>
      <c r="D33" s="51"/>
      <c r="E33" s="51"/>
      <c r="F33" s="51"/>
      <c r="G33" s="51"/>
      <c r="H33" s="51"/>
      <c r="I33" s="51"/>
      <c r="J33" s="51"/>
      <c r="K33" s="51"/>
      <c r="L33" s="51"/>
      <c r="M33" s="51"/>
      <c r="N33" s="51"/>
      <c r="O33" s="51"/>
      <c r="P33" s="51"/>
      <c r="Q33" s="51"/>
    </row>
    <row r="34" customFormat="false" ht="12.75" hidden="false" customHeight="true" outlineLevel="0" collapsed="false">
      <c r="B34" s="26"/>
      <c r="C34" s="26"/>
      <c r="D34" s="26"/>
      <c r="E34" s="26"/>
      <c r="F34" s="26"/>
      <c r="G34" s="26"/>
      <c r="H34" s="26"/>
      <c r="I34" s="26"/>
      <c r="J34" s="26"/>
      <c r="K34" s="26"/>
      <c r="L34" s="26"/>
      <c r="M34" s="26"/>
      <c r="N34" s="26"/>
      <c r="O34" s="26"/>
      <c r="P34" s="26"/>
      <c r="Q34" s="26"/>
    </row>
    <row r="35" customFormat="false" ht="12.75" hidden="false" customHeight="true" outlineLevel="0" collapsed="false">
      <c r="B35" s="52" t="s">
        <v>32</v>
      </c>
      <c r="P35" s="26"/>
    </row>
    <row r="36" customFormat="false" ht="12.75" hidden="false" customHeight="true" outlineLevel="0" collapsed="false">
      <c r="B36" s="52" t="s">
        <v>33</v>
      </c>
      <c r="P36" s="26"/>
    </row>
    <row r="37" customFormat="false" ht="12.75" hidden="false" customHeight="true" outlineLevel="0" collapsed="false">
      <c r="C37" s="52"/>
      <c r="D37" s="52"/>
      <c r="E37" s="52"/>
      <c r="F37" s="52"/>
      <c r="G37" s="52"/>
      <c r="H37" s="52"/>
      <c r="I37" s="52"/>
      <c r="J37" s="52"/>
      <c r="K37" s="52"/>
      <c r="L37" s="52"/>
      <c r="M37" s="52"/>
      <c r="N37" s="52"/>
      <c r="O37" s="52"/>
      <c r="P37" s="26"/>
    </row>
    <row r="38" customFormat="false" ht="12.75" hidden="false" customHeight="true" outlineLevel="0" collapsed="false">
      <c r="B38" s="53" t="s">
        <v>34</v>
      </c>
      <c r="C38" s="53"/>
      <c r="D38" s="53"/>
      <c r="E38" s="53"/>
      <c r="F38" s="53"/>
      <c r="G38" s="53"/>
      <c r="H38" s="53"/>
      <c r="I38" s="53"/>
      <c r="J38" s="53"/>
      <c r="K38" s="53"/>
      <c r="L38" s="53"/>
      <c r="M38" s="52"/>
      <c r="N38" s="52"/>
      <c r="O38" s="52"/>
      <c r="P38" s="26"/>
    </row>
    <row r="39" customFormat="false" ht="12.75" hidden="false" customHeight="true" outlineLevel="0" collapsed="false">
      <c r="B39" s="54"/>
      <c r="C39" s="52"/>
      <c r="D39" s="52"/>
      <c r="E39" s="52"/>
      <c r="F39" s="52"/>
      <c r="G39" s="52"/>
      <c r="H39" s="52"/>
      <c r="I39" s="52"/>
      <c r="J39" s="52"/>
      <c r="K39" s="52"/>
      <c r="L39" s="52"/>
      <c r="M39" s="52"/>
      <c r="N39" s="52"/>
      <c r="O39" s="52"/>
    </row>
    <row r="40" customFormat="false" ht="12" hidden="false" customHeight="true" outlineLevel="0" collapsed="false">
      <c r="B40" s="52"/>
      <c r="C40" s="52"/>
      <c r="D40" s="52"/>
      <c r="E40" s="52"/>
      <c r="F40" s="52"/>
      <c r="H40" s="52"/>
      <c r="I40" s="52"/>
      <c r="J40" s="52"/>
      <c r="M40" s="52"/>
      <c r="N40" s="52"/>
      <c r="O40" s="52"/>
    </row>
    <row r="41" customFormat="false" ht="12.75" hidden="false" customHeight="false" outlineLevel="0" collapsed="false">
      <c r="B41" s="52"/>
      <c r="C41" s="52"/>
      <c r="D41" s="52"/>
      <c r="E41" s="52"/>
      <c r="F41" s="52"/>
      <c r="G41" s="52"/>
      <c r="H41" s="52"/>
      <c r="I41" s="52"/>
      <c r="J41" s="52"/>
      <c r="K41" s="52"/>
      <c r="L41" s="52"/>
      <c r="M41" s="52"/>
      <c r="N41" s="52"/>
      <c r="O41" s="52"/>
    </row>
    <row r="42" customFormat="false" ht="12.75" hidden="false" customHeight="false" outlineLevel="0" collapsed="false">
      <c r="B42" s="55"/>
      <c r="C42" s="55"/>
      <c r="D42" s="55"/>
      <c r="E42" s="55"/>
      <c r="F42" s="55"/>
      <c r="G42" s="55"/>
      <c r="H42" s="55"/>
      <c r="I42" s="55"/>
      <c r="J42" s="55"/>
      <c r="K42" s="55"/>
      <c r="L42" s="55"/>
      <c r="M42" s="55"/>
      <c r="N42" s="55"/>
      <c r="O42" s="55"/>
    </row>
    <row r="43" customFormat="false" ht="12.75" hidden="false" customHeight="true" outlineLevel="0" collapsed="false"/>
    <row r="44" customFormat="false" ht="12.75" hidden="false" customHeight="false" outlineLevel="0" collapsed="false">
      <c r="I44" s="21" t="s">
        <v>14</v>
      </c>
    </row>
    <row r="47" customFormat="false" ht="12.75" hidden="false" customHeight="false" outlineLevel="0" collapsed="false">
      <c r="K47" s="56"/>
    </row>
    <row r="50" customFormat="false" ht="12.75" hidden="false" customHeight="false" outlineLevel="0" collapsed="false">
      <c r="K50" s="57"/>
      <c r="L50" s="57"/>
      <c r="M50" s="57"/>
    </row>
    <row r="51" customFormat="false" ht="12.75" hidden="false" customHeight="false" outlineLevel="0" collapsed="false">
      <c r="K51" s="57"/>
      <c r="L51" s="57"/>
      <c r="M51" s="57"/>
    </row>
    <row r="59" customFormat="false" ht="63.75" hidden="false" customHeight="false" outlineLevel="0" collapsed="false">
      <c r="B59" s="36"/>
      <c r="C59" s="58" t="s">
        <v>21</v>
      </c>
      <c r="D59" s="58" t="s">
        <v>22</v>
      </c>
      <c r="E59" s="58" t="s">
        <v>23</v>
      </c>
    </row>
    <row r="60" customFormat="false" ht="12.75" hidden="false" customHeight="false" outlineLevel="0" collapsed="false">
      <c r="B60" s="13" t="s">
        <v>25</v>
      </c>
      <c r="C60" s="13" t="n">
        <v>0.934271333117476</v>
      </c>
      <c r="D60" s="13" t="n">
        <v>0.020908760878737</v>
      </c>
      <c r="E60" s="13" t="n">
        <v>0.0317899508433168</v>
      </c>
    </row>
    <row r="61" customFormat="false" ht="12.75" hidden="false" customHeight="false" outlineLevel="0" collapsed="false">
      <c r="B61" s="13" t="s">
        <v>27</v>
      </c>
      <c r="C61" s="13" t="n">
        <v>0.703692244224422</v>
      </c>
      <c r="D61" s="13" t="n">
        <v>0.285375412541254</v>
      </c>
      <c r="E61" s="13" t="n">
        <v>0.0107260726072607</v>
      </c>
    </row>
    <row r="71" customFormat="false" ht="12.75" hidden="false" customHeight="false" outlineLevel="0" collapsed="false">
      <c r="B71" s="59"/>
      <c r="C71" s="59"/>
      <c r="D71" s="59"/>
      <c r="E71" s="59"/>
      <c r="F71" s="59"/>
      <c r="G71" s="59"/>
      <c r="H71" s="59"/>
      <c r="I71" s="59"/>
      <c r="J71" s="59"/>
      <c r="K71" s="59"/>
    </row>
    <row r="72" customFormat="false" ht="12.75" hidden="false" customHeight="false" outlineLevel="0" collapsed="false">
      <c r="B72" s="59"/>
      <c r="C72" s="59"/>
      <c r="D72" s="59"/>
      <c r="E72" s="59"/>
      <c r="F72" s="59"/>
      <c r="G72" s="59"/>
      <c r="H72" s="59"/>
      <c r="I72" s="59"/>
      <c r="J72" s="59"/>
      <c r="K72" s="59"/>
    </row>
    <row r="73" customFormat="false" ht="12.75" hidden="false" customHeight="false" outlineLevel="0" collapsed="false">
      <c r="B73" s="59"/>
      <c r="C73" s="59"/>
      <c r="D73" s="59"/>
      <c r="E73" s="59"/>
      <c r="F73" s="59"/>
      <c r="G73" s="59"/>
      <c r="H73" s="59"/>
      <c r="I73" s="59"/>
      <c r="J73" s="59"/>
      <c r="K73" s="59"/>
    </row>
    <row r="74" customFormat="false" ht="12.75" hidden="false" customHeight="false" outlineLevel="0" collapsed="false">
      <c r="B74" s="60"/>
      <c r="C74" s="60"/>
      <c r="D74" s="60"/>
      <c r="E74" s="60"/>
      <c r="F74" s="60"/>
      <c r="G74" s="59"/>
      <c r="H74" s="59"/>
      <c r="I74" s="59"/>
      <c r="J74" s="59"/>
      <c r="K74" s="59"/>
    </row>
    <row r="75" s="61" customFormat="true" ht="12.75" hidden="false" customHeight="false" outlineLevel="0" collapsed="false">
      <c r="G75" s="13"/>
      <c r="H75" s="13"/>
      <c r="I75" s="13"/>
      <c r="J75" s="13"/>
      <c r="K75" s="13"/>
    </row>
    <row r="76" s="61" customFormat="true" ht="12.75" hidden="false" customHeight="false" outlineLevel="0" collapsed="false">
      <c r="F76" s="13"/>
      <c r="G76" s="13"/>
      <c r="H76" s="13"/>
      <c r="I76" s="13"/>
      <c r="J76" s="13"/>
      <c r="K76" s="13"/>
    </row>
    <row r="77" s="61" customFormat="true" ht="12.75" hidden="false" customHeight="false" outlineLevel="0" collapsed="false">
      <c r="F77" s="13"/>
      <c r="G77" s="13"/>
      <c r="H77" s="13"/>
      <c r="I77" s="13"/>
      <c r="J77" s="13"/>
      <c r="K77" s="13"/>
    </row>
    <row r="78" s="61" customFormat="true" ht="12.75" hidden="false" customHeight="false" outlineLevel="0" collapsed="false">
      <c r="F78" s="13"/>
      <c r="G78" s="13"/>
      <c r="H78" s="13"/>
      <c r="I78" s="13"/>
      <c r="J78" s="13"/>
      <c r="K78" s="13"/>
    </row>
    <row r="79" s="61" customFormat="true" ht="12.75" hidden="false" customHeight="false" outlineLevel="0" collapsed="false">
      <c r="B79" s="13"/>
      <c r="C79" s="13"/>
      <c r="D79" s="13"/>
      <c r="E79" s="13"/>
      <c r="F79" s="13"/>
      <c r="G79" s="13"/>
      <c r="H79" s="13"/>
      <c r="I79" s="13"/>
      <c r="J79" s="13"/>
      <c r="K79" s="13"/>
    </row>
    <row r="80" s="61" customFormat="true" ht="12.75" hidden="false" customHeight="false" outlineLevel="0" collapsed="false">
      <c r="B80" s="13"/>
      <c r="C80" s="13"/>
      <c r="D80" s="13"/>
      <c r="E80" s="13"/>
      <c r="F80" s="13"/>
      <c r="G80" s="13"/>
      <c r="H80" s="13"/>
      <c r="I80" s="13"/>
      <c r="J80" s="13"/>
      <c r="K80" s="13"/>
    </row>
    <row r="81" customFormat="false" ht="12.75" hidden="false" customHeight="false" outlineLevel="0" collapsed="false">
      <c r="B81" s="59"/>
      <c r="C81" s="59"/>
      <c r="D81" s="59"/>
      <c r="E81" s="59"/>
      <c r="F81" s="59"/>
      <c r="G81" s="59"/>
      <c r="H81" s="59"/>
      <c r="I81" s="59"/>
      <c r="J81" s="59"/>
      <c r="K81" s="59"/>
    </row>
    <row r="82" customFormat="false" ht="12.75" hidden="false" customHeight="false" outlineLevel="0" collapsed="false">
      <c r="B82" s="59"/>
      <c r="C82" s="59"/>
      <c r="D82" s="59"/>
      <c r="E82" s="59"/>
      <c r="F82" s="59"/>
      <c r="G82" s="59"/>
      <c r="H82" s="59"/>
      <c r="I82" s="59"/>
      <c r="J82" s="59"/>
      <c r="K82" s="59"/>
    </row>
    <row r="83" customFormat="false" ht="12.75" hidden="false" customHeight="false" outlineLevel="0" collapsed="false">
      <c r="B83" s="59"/>
      <c r="C83" s="59"/>
      <c r="D83" s="59"/>
      <c r="E83" s="59"/>
      <c r="F83" s="59"/>
      <c r="G83" s="59"/>
      <c r="H83" s="59"/>
      <c r="I83" s="59"/>
      <c r="J83" s="59"/>
      <c r="K83" s="59"/>
    </row>
    <row r="86" customFormat="false" ht="12.75" hidden="false" customHeight="false" outlineLevel="0" collapsed="false">
      <c r="E86" s="13" t="n">
        <v>0.0107260726072607</v>
      </c>
    </row>
  </sheetData>
  <mergeCells count="7">
    <mergeCell ref="B3:L3"/>
    <mergeCell ref="B5:M5"/>
    <mergeCell ref="B7:B8"/>
    <mergeCell ref="C7:G7"/>
    <mergeCell ref="H7:L7"/>
    <mergeCell ref="M7:Q7"/>
    <mergeCell ref="B38:L38"/>
  </mergeCells>
  <conditionalFormatting sqref="C10:Q12">
    <cfRule type="expression" priority="2" aboveAverage="0" equalAverage="0" bottom="0" percent="0" rank="0" text="" dxfId="0">
      <formula>AND($C10&gt;=500,$C10&lt;=1225)</formula>
    </cfRule>
  </conditionalFormatting>
  <conditionalFormatting sqref="C14:Q16">
    <cfRule type="expression" priority="3" aboveAverage="0" equalAverage="0" bottom="0" percent="0" rank="0" text="" dxfId="1">
      <formula>AND($C10&gt;=500,$C10&lt;=1225)</formula>
    </cfRule>
  </conditionalFormatting>
  <conditionalFormatting sqref="C30:Q33">
    <cfRule type="expression" priority="4" aboveAverage="0" equalAverage="0" bottom="0" percent="0" rank="0" text="" dxfId="2">
      <formula>AND(C26&gt;=500,C26&lt;=1225)</formula>
    </cfRule>
  </conditionalFormatting>
  <conditionalFormatting sqref="C29:Q29">
    <cfRule type="expression" priority="5" aboveAverage="0" equalAverage="0" bottom="0" percent="0" rank="0" text="" dxfId="3">
      <formula>AND(C21&gt;=500,C21&lt;=1225)</formula>
    </cfRule>
  </conditionalFormatting>
  <conditionalFormatting sqref="C26:Q28 C18:Q21">
    <cfRule type="expression" priority="6" aboveAverage="0" equalAverage="0" bottom="0" percent="0" rank="0" text="" dxfId="4">
      <formula>AND(C26&gt;=500,C26&lt;=1225)</formula>
    </cfRule>
  </conditionalFormatting>
  <conditionalFormatting sqref="C22:Q25">
    <cfRule type="expression" priority="7" aboveAverage="0" equalAverage="0" bottom="0" percent="0" rank="0" text="" dxfId="5">
      <formula>AND(C18&gt;=500,C18&lt;=1225)</formula>
    </cfRule>
  </conditionalFormatting>
  <hyperlinks>
    <hyperlink ref="K1" location="Índice!B13" display="ÍNDICE"/>
    <hyperlink ref="I44" location="Índice!A13" display="ÍNDICE"/>
  </hyperlinks>
  <printOptions headings="false" gridLines="false" gridLinesSet="true" horizontalCentered="false" verticalCentered="false"/>
  <pageMargins left="0.3937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6"/>
  <sheetViews>
    <sheetView showFormulas="false" showGridLines="true" showRowColHeaders="true" showZeros="true" rightToLeft="false" tabSelected="false" showOutlineSymbols="true" defaultGridColor="true" view="normal" topLeftCell="A51" colorId="64" zoomScale="80" zoomScaleNormal="80" zoomScalePageLayoutView="100" workbookViewId="0">
      <selection pane="topLeft" activeCell="M56" activeCellId="0" sqref="M56"/>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9.14"/>
    <col collapsed="false" customWidth="true" hidden="false" outlineLevel="0" max="3" min="3" style="20" width="22.85"/>
    <col collapsed="false" customWidth="true" hidden="false" outlineLevel="0" max="10" min="4" style="20" width="11.13"/>
    <col collapsed="false" customWidth="true" hidden="false" outlineLevel="0" max="11" min="11" style="20" width="1.7"/>
    <col collapsed="false" customWidth="true" hidden="false" outlineLevel="0" max="12" min="12" style="20" width="13.7"/>
    <col collapsed="false" customWidth="true" hidden="false" outlineLevel="0" max="13" min="13" style="20" width="14.41"/>
    <col collapsed="false" customWidth="true" hidden="false" outlineLevel="0" max="14" min="14" style="20" width="10.85"/>
    <col collapsed="false" customWidth="true" hidden="false" outlineLevel="0" max="15" min="15" style="20" width="10.56"/>
    <col collapsed="false" customWidth="false" hidden="false" outlineLevel="0" max="16" min="16" style="20" width="11.42"/>
    <col collapsed="false" customWidth="true" hidden="false" outlineLevel="0" max="17" min="17" style="20" width="9.99"/>
    <col collapsed="false" customWidth="false" hidden="false" outlineLevel="0" max="257" min="18" style="20" width="11.42"/>
  </cols>
  <sheetData>
    <row r="1" customFormat="false" ht="38.1" hidden="false" customHeight="true" outlineLevel="0" collapsed="false">
      <c r="M1" s="21" t="s">
        <v>14</v>
      </c>
    </row>
    <row r="2" customFormat="false" ht="17.25" hidden="false" customHeight="true" outlineLevel="0" collapsed="false"/>
    <row r="3" s="22" customFormat="true" ht="21" hidden="false" customHeight="true" outlineLevel="0" collapsed="false">
      <c r="B3" s="62" t="s">
        <v>4</v>
      </c>
      <c r="C3" s="62"/>
      <c r="D3" s="62"/>
      <c r="E3" s="62"/>
      <c r="F3" s="62"/>
      <c r="G3" s="62"/>
      <c r="H3" s="62"/>
      <c r="I3" s="62"/>
      <c r="J3" s="62"/>
      <c r="K3" s="62"/>
      <c r="L3" s="62"/>
      <c r="M3" s="62"/>
    </row>
    <row r="4" customFormat="false" ht="12.75" hidden="false" customHeight="true" outlineLevel="0" collapsed="false">
      <c r="B4" s="25"/>
    </row>
    <row r="5" s="63" customFormat="true" ht="32.1" hidden="false" customHeight="true" outlineLevel="0" collapsed="false">
      <c r="B5" s="64" t="s">
        <v>35</v>
      </c>
      <c r="C5" s="64"/>
      <c r="D5" s="64"/>
      <c r="E5" s="64"/>
      <c r="F5" s="64"/>
      <c r="G5" s="64"/>
      <c r="H5" s="64"/>
      <c r="I5" s="64"/>
      <c r="J5" s="64"/>
      <c r="K5" s="64"/>
      <c r="L5" s="64"/>
      <c r="M5" s="64"/>
    </row>
    <row r="6" customFormat="false" ht="12.75" hidden="false" customHeight="true" outlineLevel="0" collapsed="false">
      <c r="B6" s="65"/>
      <c r="D6" s="29"/>
      <c r="E6" s="29"/>
      <c r="F6" s="29"/>
      <c r="G6" s="29"/>
      <c r="H6" s="29"/>
      <c r="I6" s="29"/>
      <c r="J6" s="29"/>
      <c r="K6" s="29"/>
    </row>
    <row r="7" s="32" customFormat="true" ht="27" hidden="false" customHeight="true" outlineLevel="0" collapsed="false">
      <c r="B7" s="66"/>
      <c r="C7" s="67"/>
      <c r="D7" s="33" t="s">
        <v>20</v>
      </c>
      <c r="E7" s="33" t="s">
        <v>36</v>
      </c>
      <c r="F7" s="33" t="s">
        <v>37</v>
      </c>
      <c r="G7" s="33" t="s">
        <v>38</v>
      </c>
      <c r="H7" s="33" t="s">
        <v>39</v>
      </c>
      <c r="I7" s="33" t="s">
        <v>40</v>
      </c>
      <c r="J7" s="33" t="s">
        <v>41</v>
      </c>
      <c r="K7" s="58"/>
      <c r="L7" s="33" t="s">
        <v>42</v>
      </c>
      <c r="M7" s="33" t="s">
        <v>43</v>
      </c>
      <c r="N7" s="68"/>
    </row>
    <row r="8" s="32" customFormat="true" ht="12.75" hidden="false" customHeight="true" outlineLevel="0" collapsed="false">
      <c r="B8" s="58"/>
      <c r="C8" s="36"/>
      <c r="D8" s="36"/>
      <c r="E8" s="58"/>
      <c r="F8" s="58"/>
      <c r="G8" s="58"/>
      <c r="H8" s="36"/>
      <c r="I8" s="36"/>
      <c r="J8" s="36"/>
      <c r="K8" s="58"/>
      <c r="L8" s="36"/>
      <c r="M8" s="36"/>
      <c r="N8" s="68"/>
    </row>
    <row r="9" customFormat="false" ht="12.75" hidden="false" customHeight="true" outlineLevel="0" collapsed="false">
      <c r="B9" s="69" t="s">
        <v>44</v>
      </c>
      <c r="C9" s="69"/>
      <c r="D9" s="70" t="n">
        <v>3146275</v>
      </c>
      <c r="E9" s="70" t="n">
        <v>37650</v>
      </c>
      <c r="F9" s="70" t="n">
        <v>70050</v>
      </c>
      <c r="G9" s="70" t="n">
        <v>166275</v>
      </c>
      <c r="H9" s="70" t="n">
        <v>217175</v>
      </c>
      <c r="I9" s="70" t="n">
        <v>469100</v>
      </c>
      <c r="J9" s="70" t="n">
        <v>2186025</v>
      </c>
      <c r="K9" s="71"/>
      <c r="L9" s="70" t="n">
        <v>491150</v>
      </c>
      <c r="M9" s="70" t="n">
        <v>2655125</v>
      </c>
      <c r="N9" s="26"/>
    </row>
    <row r="10" customFormat="false" ht="12.75" hidden="false" customHeight="true" outlineLevel="0" collapsed="false">
      <c r="B10" s="72"/>
      <c r="C10" s="72"/>
      <c r="D10" s="73"/>
      <c r="E10" s="73"/>
      <c r="F10" s="73"/>
      <c r="G10" s="73"/>
      <c r="H10" s="73"/>
      <c r="I10" s="73"/>
      <c r="J10" s="73"/>
      <c r="K10" s="74"/>
      <c r="L10" s="73"/>
      <c r="M10" s="73"/>
      <c r="N10" s="26"/>
    </row>
    <row r="11" customFormat="false" ht="12.75" hidden="false" customHeight="true" outlineLevel="0" collapsed="false">
      <c r="B11" s="75" t="s">
        <v>17</v>
      </c>
      <c r="C11" s="75"/>
      <c r="D11" s="73" t="n">
        <v>1658925</v>
      </c>
      <c r="E11" s="73" t="n">
        <v>19925</v>
      </c>
      <c r="F11" s="73" t="n">
        <v>37300</v>
      </c>
      <c r="G11" s="73" t="n">
        <v>90850</v>
      </c>
      <c r="H11" s="73" t="n">
        <v>115500</v>
      </c>
      <c r="I11" s="73" t="n">
        <v>230125</v>
      </c>
      <c r="J11" s="73" t="n">
        <v>1165225</v>
      </c>
      <c r="K11" s="73"/>
      <c r="L11" s="73" t="n">
        <v>263575</v>
      </c>
      <c r="M11" s="73" t="n">
        <v>1395350</v>
      </c>
      <c r="N11" s="26"/>
    </row>
    <row r="12" customFormat="false" ht="12.75" hidden="false" customHeight="true" outlineLevel="0" collapsed="false">
      <c r="B12" s="76" t="s">
        <v>45</v>
      </c>
      <c r="C12" s="76"/>
      <c r="D12" s="73" t="n">
        <v>235600</v>
      </c>
      <c r="E12" s="73" t="n">
        <v>8550</v>
      </c>
      <c r="F12" s="73" t="n">
        <v>13350</v>
      </c>
      <c r="G12" s="73" t="n">
        <v>27600</v>
      </c>
      <c r="H12" s="73" t="n">
        <v>32125</v>
      </c>
      <c r="I12" s="73" t="n">
        <v>52000</v>
      </c>
      <c r="J12" s="73" t="n">
        <v>101975</v>
      </c>
      <c r="K12" s="73"/>
      <c r="L12" s="73" t="n">
        <v>81625</v>
      </c>
      <c r="M12" s="73" t="n">
        <v>153975</v>
      </c>
      <c r="N12" s="26"/>
    </row>
    <row r="13" customFormat="false" ht="12.75" hidden="false" customHeight="true" outlineLevel="0" collapsed="false">
      <c r="B13" s="76" t="s">
        <v>46</v>
      </c>
      <c r="C13" s="76"/>
      <c r="D13" s="73" t="n">
        <v>763500</v>
      </c>
      <c r="E13" s="73" t="n">
        <v>7275</v>
      </c>
      <c r="F13" s="73" t="n">
        <v>15050</v>
      </c>
      <c r="G13" s="73" t="n">
        <v>36225</v>
      </c>
      <c r="H13" s="73" t="n">
        <v>51800</v>
      </c>
      <c r="I13" s="73" t="n">
        <v>113350</v>
      </c>
      <c r="J13" s="73" t="n">
        <v>539800</v>
      </c>
      <c r="K13" s="73"/>
      <c r="L13" s="73" t="n">
        <v>110350</v>
      </c>
      <c r="M13" s="73" t="n">
        <v>653150</v>
      </c>
      <c r="N13" s="26"/>
    </row>
    <row r="14" customFormat="false" ht="12.75" hidden="false" customHeight="true" outlineLevel="0" collapsed="false">
      <c r="B14" s="76" t="s">
        <v>47</v>
      </c>
      <c r="C14" s="76"/>
      <c r="D14" s="73" t="n">
        <v>633400</v>
      </c>
      <c r="E14" s="73" t="n">
        <v>3625</v>
      </c>
      <c r="F14" s="73" t="n">
        <v>7975</v>
      </c>
      <c r="G14" s="73" t="n">
        <v>24350</v>
      </c>
      <c r="H14" s="73" t="n">
        <v>28250</v>
      </c>
      <c r="I14" s="73" t="n">
        <v>58175</v>
      </c>
      <c r="J14" s="73" t="n">
        <v>511025</v>
      </c>
      <c r="K14" s="73"/>
      <c r="L14" s="73" t="n">
        <v>64200</v>
      </c>
      <c r="M14" s="73" t="n">
        <v>569200</v>
      </c>
      <c r="N14" s="26"/>
    </row>
    <row r="15" customFormat="false" ht="12.75" hidden="false" customHeight="true" outlineLevel="0" collapsed="false">
      <c r="B15" s="76" t="s">
        <v>48</v>
      </c>
      <c r="C15" s="76"/>
      <c r="D15" s="73" t="n">
        <v>26425</v>
      </c>
      <c r="E15" s="73" t="s">
        <v>28</v>
      </c>
      <c r="F15" s="73" t="n">
        <v>925</v>
      </c>
      <c r="G15" s="73" t="n">
        <v>2675</v>
      </c>
      <c r="H15" s="73" t="n">
        <v>3325</v>
      </c>
      <c r="I15" s="73" t="n">
        <v>6600</v>
      </c>
      <c r="J15" s="73" t="n">
        <v>12425</v>
      </c>
      <c r="K15" s="73"/>
      <c r="L15" s="73" t="n">
        <v>7400</v>
      </c>
      <c r="M15" s="73" t="n">
        <v>19025</v>
      </c>
      <c r="N15" s="26"/>
    </row>
    <row r="16" customFormat="false" ht="12.75" hidden="false" customHeight="true" outlineLevel="0" collapsed="false">
      <c r="D16" s="73"/>
      <c r="E16" s="73"/>
      <c r="F16" s="73"/>
      <c r="G16" s="73"/>
      <c r="H16" s="73"/>
      <c r="I16" s="73"/>
      <c r="J16" s="73"/>
      <c r="K16" s="74"/>
      <c r="L16" s="73"/>
      <c r="M16" s="73"/>
      <c r="N16" s="26"/>
    </row>
    <row r="17" customFormat="false" ht="12.75" hidden="false" customHeight="true" outlineLevel="0" collapsed="false">
      <c r="B17" s="75" t="s">
        <v>18</v>
      </c>
      <c r="C17" s="75"/>
      <c r="D17" s="73" t="n">
        <v>1487350</v>
      </c>
      <c r="E17" s="73" t="n">
        <v>17725</v>
      </c>
      <c r="F17" s="73" t="n">
        <v>32750</v>
      </c>
      <c r="G17" s="73" t="n">
        <v>75425</v>
      </c>
      <c r="H17" s="73" t="n">
        <v>101675</v>
      </c>
      <c r="I17" s="73" t="n">
        <v>238975</v>
      </c>
      <c r="J17" s="73" t="n">
        <v>1020800</v>
      </c>
      <c r="K17" s="73"/>
      <c r="L17" s="73" t="n">
        <v>227575</v>
      </c>
      <c r="M17" s="73" t="n">
        <v>1259775</v>
      </c>
      <c r="N17" s="26"/>
    </row>
    <row r="18" customFormat="false" ht="12.75" hidden="false" customHeight="true" outlineLevel="0" collapsed="false">
      <c r="B18" s="76" t="s">
        <v>45</v>
      </c>
      <c r="C18" s="76"/>
      <c r="D18" s="73" t="n">
        <v>242100</v>
      </c>
      <c r="E18" s="73" t="n">
        <v>7075</v>
      </c>
      <c r="F18" s="73" t="n">
        <v>13600</v>
      </c>
      <c r="G18" s="73" t="n">
        <v>24725</v>
      </c>
      <c r="H18" s="73" t="n">
        <v>31925</v>
      </c>
      <c r="I18" s="73" t="n">
        <v>61325</v>
      </c>
      <c r="J18" s="73" t="n">
        <v>103450</v>
      </c>
      <c r="K18" s="73"/>
      <c r="L18" s="73" t="n">
        <v>77325</v>
      </c>
      <c r="M18" s="73" t="n">
        <v>164775</v>
      </c>
      <c r="N18" s="26"/>
    </row>
    <row r="19" customFormat="false" ht="12.75" hidden="false" customHeight="true" outlineLevel="0" collapsed="false">
      <c r="B19" s="76" t="s">
        <v>46</v>
      </c>
      <c r="C19" s="76"/>
      <c r="D19" s="73" t="n">
        <v>692625</v>
      </c>
      <c r="E19" s="73" t="n">
        <v>7275</v>
      </c>
      <c r="F19" s="73" t="n">
        <v>12250</v>
      </c>
      <c r="G19" s="73" t="n">
        <v>31375</v>
      </c>
      <c r="H19" s="73" t="n">
        <v>44500</v>
      </c>
      <c r="I19" s="73" t="n">
        <v>110025</v>
      </c>
      <c r="J19" s="73" t="n">
        <v>487200</v>
      </c>
      <c r="K19" s="73"/>
      <c r="L19" s="73" t="n">
        <v>95400</v>
      </c>
      <c r="M19" s="73" t="n">
        <v>597225</v>
      </c>
      <c r="N19" s="26"/>
    </row>
    <row r="20" customFormat="false" ht="12.75" hidden="false" customHeight="true" outlineLevel="0" collapsed="false">
      <c r="B20" s="76" t="s">
        <v>47</v>
      </c>
      <c r="C20" s="76"/>
      <c r="D20" s="73" t="n">
        <v>531300</v>
      </c>
      <c r="E20" s="73" t="n">
        <v>2950</v>
      </c>
      <c r="F20" s="73" t="n">
        <v>6350</v>
      </c>
      <c r="G20" s="73" t="n">
        <v>17350</v>
      </c>
      <c r="H20" s="73" t="n">
        <v>22475</v>
      </c>
      <c r="I20" s="73" t="n">
        <v>62475</v>
      </c>
      <c r="J20" s="73" t="n">
        <v>419700</v>
      </c>
      <c r="K20" s="73"/>
      <c r="L20" s="73" t="n">
        <v>49125</v>
      </c>
      <c r="M20" s="73" t="n">
        <v>482175</v>
      </c>
      <c r="N20" s="26"/>
    </row>
    <row r="21" customFormat="false" ht="12.75" hidden="false" customHeight="true" outlineLevel="0" collapsed="false">
      <c r="B21" s="76" t="s">
        <v>48</v>
      </c>
      <c r="C21" s="76"/>
      <c r="D21" s="73" t="n">
        <v>21325</v>
      </c>
      <c r="E21" s="73" t="s">
        <v>28</v>
      </c>
      <c r="F21" s="73" t="n">
        <v>550</v>
      </c>
      <c r="G21" s="73" t="n">
        <v>1975</v>
      </c>
      <c r="H21" s="73" t="n">
        <v>2775</v>
      </c>
      <c r="I21" s="73" t="n">
        <v>5150</v>
      </c>
      <c r="J21" s="73" t="n">
        <v>10450</v>
      </c>
      <c r="K21" s="73"/>
      <c r="L21" s="73" t="n">
        <v>5725</v>
      </c>
      <c r="M21" s="73" t="n">
        <v>15600</v>
      </c>
      <c r="N21" s="26"/>
    </row>
    <row r="22" customFormat="false" ht="12.75" hidden="false" customHeight="true" outlineLevel="0" collapsed="false">
      <c r="B22" s="72"/>
      <c r="C22" s="72"/>
      <c r="D22" s="73"/>
      <c r="E22" s="73"/>
      <c r="F22" s="73"/>
      <c r="G22" s="73"/>
      <c r="H22" s="73"/>
      <c r="I22" s="73"/>
      <c r="J22" s="73"/>
      <c r="K22" s="74"/>
      <c r="L22" s="73"/>
      <c r="M22" s="73"/>
      <c r="N22" s="26"/>
    </row>
    <row r="23" customFormat="false" ht="12.75" hidden="false" customHeight="true" outlineLevel="0" collapsed="false">
      <c r="B23" s="75" t="s">
        <v>49</v>
      </c>
      <c r="C23" s="75"/>
      <c r="D23" s="73"/>
      <c r="E23" s="73"/>
      <c r="F23" s="73"/>
      <c r="G23" s="73"/>
      <c r="H23" s="73"/>
      <c r="I23" s="73"/>
      <c r="J23" s="73"/>
      <c r="K23" s="74"/>
      <c r="L23" s="73"/>
      <c r="M23" s="73"/>
      <c r="N23" s="26"/>
    </row>
    <row r="24" customFormat="false" ht="12.75" hidden="false" customHeight="true" outlineLevel="0" collapsed="false">
      <c r="B24" s="77" t="s">
        <v>50</v>
      </c>
      <c r="C24" s="77"/>
      <c r="D24" s="73" t="n">
        <v>2739775</v>
      </c>
      <c r="E24" s="73" t="n">
        <v>32175</v>
      </c>
      <c r="F24" s="73" t="n">
        <v>55625</v>
      </c>
      <c r="G24" s="73" t="n">
        <v>132050</v>
      </c>
      <c r="H24" s="73" t="n">
        <v>173475</v>
      </c>
      <c r="I24" s="73" t="n">
        <v>374550</v>
      </c>
      <c r="J24" s="73" t="n">
        <v>1971900</v>
      </c>
      <c r="K24" s="73"/>
      <c r="L24" s="73" t="n">
        <v>393325</v>
      </c>
      <c r="M24" s="73" t="n">
        <v>2346450</v>
      </c>
      <c r="N24" s="26"/>
    </row>
    <row r="25" customFormat="false" ht="12.75" hidden="false" customHeight="true" outlineLevel="0" collapsed="false">
      <c r="B25" s="76" t="s">
        <v>51</v>
      </c>
      <c r="C25" s="76"/>
      <c r="D25" s="73" t="n">
        <v>405950</v>
      </c>
      <c r="E25" s="73" t="n">
        <v>5425</v>
      </c>
      <c r="F25" s="73" t="n">
        <v>14425</v>
      </c>
      <c r="G25" s="73" t="n">
        <v>34175</v>
      </c>
      <c r="H25" s="73" t="n">
        <v>43625</v>
      </c>
      <c r="I25" s="73" t="n">
        <v>94475</v>
      </c>
      <c r="J25" s="73" t="n">
        <v>213825</v>
      </c>
      <c r="K25" s="73"/>
      <c r="L25" s="73" t="n">
        <v>97650</v>
      </c>
      <c r="M25" s="73" t="n">
        <v>308300</v>
      </c>
      <c r="N25" s="26"/>
    </row>
    <row r="26" s="78" customFormat="true" ht="12.75" hidden="false" customHeight="true" outlineLevel="0" collapsed="false">
      <c r="B26" s="76" t="s">
        <v>52</v>
      </c>
      <c r="C26" s="76"/>
      <c r="D26" s="73" t="n">
        <v>550</v>
      </c>
      <c r="E26" s="73" t="s">
        <v>28</v>
      </c>
      <c r="F26" s="73" t="s">
        <v>28</v>
      </c>
      <c r="G26" s="73" t="s">
        <v>28</v>
      </c>
      <c r="H26" s="73" t="s">
        <v>28</v>
      </c>
      <c r="I26" s="73" t="s">
        <v>28</v>
      </c>
      <c r="J26" s="73" t="s">
        <v>28</v>
      </c>
      <c r="K26" s="73"/>
      <c r="L26" s="73" t="s">
        <v>28</v>
      </c>
      <c r="M26" s="73" t="s">
        <v>28</v>
      </c>
      <c r="N26" s="79"/>
    </row>
    <row r="27" customFormat="false" ht="12.75" hidden="false" customHeight="true" outlineLevel="0" collapsed="false">
      <c r="D27" s="80"/>
      <c r="E27" s="81"/>
      <c r="F27" s="81"/>
      <c r="G27" s="81"/>
      <c r="H27" s="80"/>
      <c r="I27" s="80"/>
      <c r="J27" s="80"/>
      <c r="K27" s="48"/>
      <c r="L27" s="80"/>
      <c r="M27" s="80"/>
      <c r="N27" s="26"/>
    </row>
    <row r="28" customFormat="false" ht="12.75" hidden="false" customHeight="true" outlineLevel="0" collapsed="false">
      <c r="B28" s="82" t="s">
        <v>53</v>
      </c>
      <c r="C28" s="82"/>
      <c r="D28" s="49" t="n">
        <v>100</v>
      </c>
      <c r="E28" s="49" t="n">
        <v>1.19665318511573</v>
      </c>
      <c r="F28" s="49" t="n">
        <v>2.22644238027509</v>
      </c>
      <c r="G28" s="49" t="n">
        <v>5.28482093904697</v>
      </c>
      <c r="H28" s="49" t="n">
        <v>6.90260705119546</v>
      </c>
      <c r="I28" s="49" t="n">
        <v>14.9096947978165</v>
      </c>
      <c r="J28" s="49" t="n">
        <v>69.4797816465503</v>
      </c>
      <c r="K28" s="48"/>
      <c r="L28" s="49" t="n">
        <v>15.6105235556332</v>
      </c>
      <c r="M28" s="49" t="n">
        <v>84.3894764443668</v>
      </c>
      <c r="N28" s="26"/>
    </row>
    <row r="29" customFormat="false" ht="12.75" hidden="false" customHeight="true" outlineLevel="0" collapsed="false">
      <c r="D29" s="83"/>
      <c r="E29" s="83"/>
      <c r="F29" s="83"/>
      <c r="G29" s="83"/>
      <c r="H29" s="83"/>
      <c r="I29" s="83"/>
      <c r="J29" s="83"/>
      <c r="K29" s="83"/>
      <c r="L29" s="83"/>
      <c r="M29" s="83"/>
      <c r="N29" s="26"/>
    </row>
    <row r="30" customFormat="false" ht="12.75" hidden="false" customHeight="true" outlineLevel="0" collapsed="false">
      <c r="B30" s="75" t="s">
        <v>17</v>
      </c>
      <c r="C30" s="75"/>
      <c r="D30" s="48" t="n">
        <v>52.72663705493</v>
      </c>
      <c r="E30" s="48" t="n">
        <v>0.633288571405869</v>
      </c>
      <c r="F30" s="48" t="n">
        <v>1.18552891911864</v>
      </c>
      <c r="G30" s="48" t="n">
        <v>2.88754161667369</v>
      </c>
      <c r="H30" s="48" t="n">
        <v>3.67100777904029</v>
      </c>
      <c r="I30" s="48" t="n">
        <v>7.31420489308786</v>
      </c>
      <c r="J30" s="48" t="n">
        <v>37.0350652756037</v>
      </c>
      <c r="K30" s="48"/>
      <c r="L30" s="48" t="n">
        <v>8.37736688623849</v>
      </c>
      <c r="M30" s="48" t="n">
        <v>44.3492701686916</v>
      </c>
      <c r="N30" s="26"/>
    </row>
    <row r="31" customFormat="false" ht="12.75" hidden="false" customHeight="true" outlineLevel="0" collapsed="false">
      <c r="B31" s="76" t="s">
        <v>45</v>
      </c>
      <c r="C31" s="76"/>
      <c r="D31" s="48" t="n">
        <v>7.48822019689951</v>
      </c>
      <c r="E31" s="48" t="n">
        <v>0.271749926500385</v>
      </c>
      <c r="F31" s="48" t="n">
        <v>0.424311288746216</v>
      </c>
      <c r="G31" s="48" t="n">
        <v>0.877227832913525</v>
      </c>
      <c r="H31" s="48" t="n">
        <v>1.02104870044735</v>
      </c>
      <c r="I31" s="48" t="n">
        <v>1.6527480909965</v>
      </c>
      <c r="J31" s="48" t="n">
        <v>3.24113435729553</v>
      </c>
      <c r="K31" s="48"/>
      <c r="L31" s="48" t="n">
        <v>2.59433774860748</v>
      </c>
      <c r="M31" s="48" t="n">
        <v>4.89388244829203</v>
      </c>
      <c r="N31" s="26"/>
    </row>
    <row r="32" customFormat="false" ht="12.75" hidden="false" customHeight="true" outlineLevel="0" collapsed="false">
      <c r="B32" s="76" t="s">
        <v>46</v>
      </c>
      <c r="C32" s="76"/>
      <c r="D32" s="48" t="n">
        <v>24.2667916822274</v>
      </c>
      <c r="E32" s="48" t="n">
        <v>0.231225814653837</v>
      </c>
      <c r="F32" s="48" t="n">
        <v>0.478343437874947</v>
      </c>
      <c r="G32" s="48" t="n">
        <v>1.151361530699</v>
      </c>
      <c r="H32" s="48" t="n">
        <v>1.64639136756959</v>
      </c>
      <c r="I32" s="48" t="n">
        <v>3.60267300220102</v>
      </c>
      <c r="J32" s="48" t="n">
        <v>17.156796529229</v>
      </c>
      <c r="K32" s="48"/>
      <c r="L32" s="48" t="n">
        <v>3.50732215079737</v>
      </c>
      <c r="M32" s="48" t="n">
        <v>20.75946953143</v>
      </c>
      <c r="N32" s="26"/>
    </row>
    <row r="33" customFormat="false" ht="12.75" hidden="false" customHeight="true" outlineLevel="0" collapsed="false">
      <c r="B33" s="76" t="s">
        <v>47</v>
      </c>
      <c r="C33" s="76"/>
      <c r="D33" s="48" t="n">
        <v>20.1317430930227</v>
      </c>
      <c r="E33" s="48" t="n">
        <v>0.115215612112737</v>
      </c>
      <c r="F33" s="48" t="n">
        <v>0.25347434664802</v>
      </c>
      <c r="G33" s="48" t="n">
        <v>0.773931077226244</v>
      </c>
      <c r="H33" s="48" t="n">
        <v>0.897887184050981</v>
      </c>
      <c r="I33" s="48" t="n">
        <v>1.84901192680233</v>
      </c>
      <c r="J33" s="48" t="n">
        <v>16.2422229461824</v>
      </c>
      <c r="K33" s="48"/>
      <c r="L33" s="48" t="n">
        <v>2.04050822003798</v>
      </c>
      <c r="M33" s="48" t="n">
        <v>18.0912348729847</v>
      </c>
      <c r="N33" s="26"/>
    </row>
    <row r="34" customFormat="false" ht="12.75" hidden="false" customHeight="true" outlineLevel="0" collapsed="false">
      <c r="B34" s="76" t="s">
        <v>48</v>
      </c>
      <c r="C34" s="76"/>
      <c r="D34" s="48" t="n">
        <v>0.839882082780431</v>
      </c>
      <c r="E34" s="48" t="s">
        <v>28</v>
      </c>
      <c r="F34" s="48" t="n">
        <v>0.0293998458494569</v>
      </c>
      <c r="G34" s="48" t="n">
        <v>0.0850211758349159</v>
      </c>
      <c r="H34" s="48" t="n">
        <v>0.105680526972372</v>
      </c>
      <c r="I34" s="48" t="n">
        <v>0.209771873088017</v>
      </c>
      <c r="J34" s="48" t="n">
        <v>0.394911442896759</v>
      </c>
      <c r="K34" s="48"/>
      <c r="L34" s="48" t="n">
        <v>0.235198766795655</v>
      </c>
      <c r="M34" s="48" t="n">
        <v>0.604683315984776</v>
      </c>
      <c r="N34" s="26"/>
    </row>
    <row r="35" customFormat="false" ht="12.75" hidden="false" customHeight="true" outlineLevel="0" collapsed="false">
      <c r="D35" s="48"/>
      <c r="E35" s="48"/>
      <c r="F35" s="48"/>
      <c r="G35" s="48"/>
      <c r="H35" s="48"/>
      <c r="I35" s="48"/>
      <c r="J35" s="48"/>
      <c r="K35" s="48"/>
      <c r="L35" s="48"/>
      <c r="M35" s="48"/>
      <c r="N35" s="26"/>
    </row>
    <row r="36" customFormat="false" ht="12.75" hidden="false" customHeight="true" outlineLevel="0" collapsed="false">
      <c r="B36" s="75" t="s">
        <v>18</v>
      </c>
      <c r="C36" s="75"/>
      <c r="D36" s="48" t="n">
        <v>47.27336294507</v>
      </c>
      <c r="E36" s="48" t="n">
        <v>0.563364613709863</v>
      </c>
      <c r="F36" s="48" t="n">
        <v>1.04091346115645</v>
      </c>
      <c r="G36" s="48" t="n">
        <v>2.39727932237328</v>
      </c>
      <c r="H36" s="48" t="n">
        <v>3.23159927215517</v>
      </c>
      <c r="I36" s="48" t="n">
        <v>7.59548990472861</v>
      </c>
      <c r="J36" s="48" t="n">
        <v>32.4447163709466</v>
      </c>
      <c r="K36" s="48"/>
      <c r="L36" s="48" t="n">
        <v>7.23315666939476</v>
      </c>
      <c r="M36" s="48" t="n">
        <v>40.0402062756752</v>
      </c>
      <c r="N36" s="26"/>
    </row>
    <row r="37" customFormat="false" ht="12.75" hidden="false" customHeight="true" outlineLevel="0" collapsed="false">
      <c r="B37" s="76" t="s">
        <v>45</v>
      </c>
      <c r="C37" s="76"/>
      <c r="D37" s="48" t="n">
        <v>7.69481370827407</v>
      </c>
      <c r="E37" s="48" t="n">
        <v>0.224869091226927</v>
      </c>
      <c r="F37" s="48" t="n">
        <v>0.432257193029853</v>
      </c>
      <c r="G37" s="48" t="n">
        <v>0.785849933651699</v>
      </c>
      <c r="H37" s="48" t="n">
        <v>1.01469197702044</v>
      </c>
      <c r="I37" s="48" t="n">
        <v>1.94913032077616</v>
      </c>
      <c r="J37" s="48" t="n">
        <v>3.28801519256899</v>
      </c>
      <c r="K37" s="48"/>
      <c r="L37" s="48" t="n">
        <v>2.45766819492892</v>
      </c>
      <c r="M37" s="48" t="n">
        <v>5.23714551334515</v>
      </c>
      <c r="N37" s="26"/>
    </row>
    <row r="38" customFormat="false" ht="12.75" hidden="false" customHeight="true" outlineLevel="0" collapsed="false">
      <c r="B38" s="76" t="s">
        <v>46</v>
      </c>
      <c r="C38" s="76"/>
      <c r="D38" s="48" t="n">
        <v>22.0141278178163</v>
      </c>
      <c r="E38" s="48" t="n">
        <v>0.231225814653837</v>
      </c>
      <c r="F38" s="48" t="n">
        <v>0.389349309898213</v>
      </c>
      <c r="G38" s="48" t="n">
        <v>0.997210987596443</v>
      </c>
      <c r="H38" s="48" t="n">
        <v>1.41437096248739</v>
      </c>
      <c r="I38" s="48" t="n">
        <v>3.49699247522864</v>
      </c>
      <c r="J38" s="48" t="n">
        <v>15.4849782679518</v>
      </c>
      <c r="K38" s="48"/>
      <c r="L38" s="48" t="n">
        <v>3.03215707463588</v>
      </c>
      <c r="M38" s="48" t="n">
        <v>18.9819707431804</v>
      </c>
      <c r="N38" s="26"/>
    </row>
    <row r="39" customFormat="false" ht="12.75" hidden="false" customHeight="true" outlineLevel="0" collapsed="false">
      <c r="B39" s="76" t="s">
        <v>47</v>
      </c>
      <c r="C39" s="76"/>
      <c r="D39" s="48" t="n">
        <v>16.8866357835854</v>
      </c>
      <c r="E39" s="48" t="n">
        <v>0.0937616705469166</v>
      </c>
      <c r="F39" s="48" t="n">
        <v>0.20182596880438</v>
      </c>
      <c r="G39" s="48" t="n">
        <v>0.551445757284408</v>
      </c>
      <c r="H39" s="48" t="n">
        <v>0.714336795098966</v>
      </c>
      <c r="I39" s="48" t="n">
        <v>1.98568148048089</v>
      </c>
      <c r="J39" s="48" t="n">
        <v>13.3395841113698</v>
      </c>
      <c r="K39" s="48"/>
      <c r="L39" s="48" t="n">
        <v>1.56137019173467</v>
      </c>
      <c r="M39" s="48" t="n">
        <v>15.3252655918507</v>
      </c>
      <c r="N39" s="26"/>
    </row>
    <row r="40" customFormat="false" ht="12.75" hidden="false" customHeight="true" outlineLevel="0" collapsed="false">
      <c r="B40" s="76" t="s">
        <v>48</v>
      </c>
      <c r="C40" s="76"/>
      <c r="D40" s="48" t="n">
        <v>0.677785635394236</v>
      </c>
      <c r="E40" s="48" t="s">
        <v>28</v>
      </c>
      <c r="F40" s="48" t="n">
        <v>0.0174809894240014</v>
      </c>
      <c r="G40" s="48" t="n">
        <v>0.0627726438407323</v>
      </c>
      <c r="H40" s="48" t="n">
        <v>0.0881995375483707</v>
      </c>
      <c r="I40" s="48" t="n">
        <v>0.163685628242922</v>
      </c>
      <c r="J40" s="48" t="n">
        <v>0.332138799056027</v>
      </c>
      <c r="K40" s="48"/>
      <c r="L40" s="48" t="n">
        <v>0.181961208095287</v>
      </c>
      <c r="M40" s="48" t="n">
        <v>0.495824427298949</v>
      </c>
      <c r="N40" s="26"/>
    </row>
    <row r="41" customFormat="false" ht="12.75" hidden="false" customHeight="true" outlineLevel="0" collapsed="false">
      <c r="B41" s="72"/>
      <c r="C41" s="72"/>
      <c r="D41" s="48"/>
      <c r="E41" s="48"/>
      <c r="F41" s="48"/>
      <c r="G41" s="48"/>
      <c r="H41" s="48"/>
      <c r="I41" s="48"/>
      <c r="J41" s="48"/>
      <c r="K41" s="48"/>
      <c r="L41" s="48"/>
      <c r="M41" s="48"/>
      <c r="N41" s="26"/>
    </row>
    <row r="42" customFormat="false" ht="12.75" hidden="false" customHeight="true" outlineLevel="0" collapsed="false">
      <c r="B42" s="75" t="s">
        <v>49</v>
      </c>
      <c r="C42" s="75"/>
      <c r="D42" s="48"/>
      <c r="E42" s="48"/>
      <c r="F42" s="48"/>
      <c r="G42" s="48"/>
      <c r="H42" s="48"/>
      <c r="I42" s="48"/>
      <c r="J42" s="48"/>
      <c r="K42" s="48"/>
      <c r="L42" s="48"/>
      <c r="M42" s="48"/>
      <c r="N42" s="26"/>
    </row>
    <row r="43" customFormat="false" ht="12.75" hidden="false" customHeight="true" outlineLevel="0" collapsed="false">
      <c r="B43" s="77" t="s">
        <v>50</v>
      </c>
      <c r="C43" s="77"/>
      <c r="D43" s="48" t="n">
        <v>87.0799596348062</v>
      </c>
      <c r="E43" s="48" t="n">
        <v>1.02263788130408</v>
      </c>
      <c r="F43" s="48" t="n">
        <v>1.76796370310923</v>
      </c>
      <c r="G43" s="48" t="n">
        <v>4.19702664261706</v>
      </c>
      <c r="H43" s="48" t="n">
        <v>5.51366298241571</v>
      </c>
      <c r="I43" s="48" t="n">
        <v>11.904553797745</v>
      </c>
      <c r="J43" s="48" t="n">
        <v>62.6741146276152</v>
      </c>
      <c r="K43" s="48"/>
      <c r="L43" s="48" t="n">
        <v>12.5012912094461</v>
      </c>
      <c r="M43" s="48" t="n">
        <v>74.5786684253602</v>
      </c>
      <c r="N43" s="26"/>
    </row>
    <row r="44" customFormat="false" ht="12.75" hidden="false" customHeight="true" outlineLevel="0" collapsed="false">
      <c r="B44" s="76" t="s">
        <v>51</v>
      </c>
      <c r="C44" s="76"/>
      <c r="D44" s="48" t="n">
        <v>12.9025593757698</v>
      </c>
      <c r="E44" s="48" t="n">
        <v>0.172426122954923</v>
      </c>
      <c r="F44" s="48" t="n">
        <v>0.458478677165855</v>
      </c>
      <c r="G44" s="48" t="n">
        <v>1.08620511557318</v>
      </c>
      <c r="H44" s="48" t="n">
        <v>1.38656029749466</v>
      </c>
      <c r="I44" s="48" t="n">
        <v>3.00275722878642</v>
      </c>
      <c r="J44" s="48" t="n">
        <v>6.79613193379473</v>
      </c>
      <c r="K44" s="48"/>
      <c r="L44" s="48" t="n">
        <v>3.10367021318861</v>
      </c>
      <c r="M44" s="48" t="n">
        <v>9.79888916258115</v>
      </c>
      <c r="N44" s="26"/>
    </row>
    <row r="45" customFormat="false" ht="12.75" hidden="false" customHeight="true" outlineLevel="0" collapsed="false">
      <c r="B45" s="76" t="s">
        <v>52</v>
      </c>
      <c r="C45" s="76"/>
      <c r="D45" s="48" t="n">
        <v>0.0174809894240014</v>
      </c>
      <c r="E45" s="48" t="s">
        <v>28</v>
      </c>
      <c r="F45" s="48" t="s">
        <v>28</v>
      </c>
      <c r="G45" s="48" t="s">
        <v>28</v>
      </c>
      <c r="H45" s="48" t="s">
        <v>28</v>
      </c>
      <c r="I45" s="48" t="s">
        <v>28</v>
      </c>
      <c r="J45" s="48" t="s">
        <v>28</v>
      </c>
      <c r="K45" s="48"/>
      <c r="L45" s="48" t="s">
        <v>28</v>
      </c>
      <c r="M45" s="48" t="s">
        <v>28</v>
      </c>
      <c r="N45" s="26"/>
    </row>
    <row r="46" customFormat="false" ht="12.75" hidden="false" customHeight="true" outlineLevel="0" collapsed="false">
      <c r="B46" s="84"/>
      <c r="C46" s="84"/>
      <c r="D46" s="84"/>
      <c r="E46" s="84"/>
      <c r="F46" s="84"/>
      <c r="G46" s="84"/>
      <c r="H46" s="84"/>
      <c r="I46" s="84"/>
      <c r="J46" s="84"/>
      <c r="K46" s="85"/>
      <c r="L46" s="84"/>
      <c r="M46" s="84"/>
    </row>
    <row r="47" customFormat="false" ht="12.75" hidden="false" customHeight="false" outlineLevel="0" collapsed="false">
      <c r="K47" s="85"/>
    </row>
    <row r="48" customFormat="false" ht="12.75" hidden="false" customHeight="false" outlineLevel="0" collapsed="false">
      <c r="B48" s="86" t="s">
        <v>54</v>
      </c>
      <c r="C48" s="87"/>
      <c r="D48" s="26"/>
      <c r="E48" s="26"/>
      <c r="F48" s="26"/>
      <c r="G48" s="26"/>
      <c r="H48" s="26"/>
      <c r="I48" s="26"/>
      <c r="J48" s="26"/>
      <c r="K48" s="26"/>
      <c r="L48" s="26"/>
      <c r="M48" s="26"/>
      <c r="N48" s="26"/>
    </row>
    <row r="49" customFormat="false" ht="12.75" hidden="false" customHeight="false" outlineLevel="0" collapsed="false">
      <c r="B49" s="86"/>
      <c r="C49" s="87"/>
      <c r="D49" s="26"/>
      <c r="E49" s="26"/>
      <c r="F49" s="26"/>
      <c r="G49" s="26"/>
      <c r="H49" s="26"/>
      <c r="I49" s="26"/>
      <c r="J49" s="26"/>
      <c r="K49" s="26"/>
      <c r="L49" s="26"/>
      <c r="M49" s="26"/>
      <c r="N49" s="26"/>
    </row>
    <row r="50" customFormat="false" ht="12.75" hidden="false" customHeight="true" outlineLevel="0" collapsed="false">
      <c r="B50" s="88" t="s">
        <v>34</v>
      </c>
      <c r="C50" s="88"/>
      <c r="D50" s="88"/>
      <c r="E50" s="88"/>
      <c r="F50" s="88"/>
      <c r="G50" s="88"/>
      <c r="H50" s="88"/>
      <c r="I50" s="88"/>
      <c r="J50" s="88"/>
      <c r="K50" s="88"/>
      <c r="L50" s="88"/>
      <c r="M50" s="88"/>
      <c r="N50" s="88"/>
    </row>
    <row r="56" customFormat="false" ht="12.75" hidden="false" customHeight="false" outlineLevel="0" collapsed="false">
      <c r="M56" s="21" t="s">
        <v>14</v>
      </c>
    </row>
  </sheetData>
  <mergeCells count="36">
    <mergeCell ref="B3:M3"/>
    <mergeCell ref="B5:M5"/>
    <mergeCell ref="B9:C9"/>
    <mergeCell ref="B10:C10"/>
    <mergeCell ref="B11:C11"/>
    <mergeCell ref="B12:C12"/>
    <mergeCell ref="B13:C13"/>
    <mergeCell ref="B14:C14"/>
    <mergeCell ref="B15:C15"/>
    <mergeCell ref="B17:C17"/>
    <mergeCell ref="B18:C18"/>
    <mergeCell ref="B19:C19"/>
    <mergeCell ref="B20:C20"/>
    <mergeCell ref="B21:C21"/>
    <mergeCell ref="B22:C22"/>
    <mergeCell ref="B23:C23"/>
    <mergeCell ref="B24:C24"/>
    <mergeCell ref="B25:C25"/>
    <mergeCell ref="B26:C26"/>
    <mergeCell ref="B28:C28"/>
    <mergeCell ref="B30:C30"/>
    <mergeCell ref="B31:C31"/>
    <mergeCell ref="B32:C32"/>
    <mergeCell ref="B33:C33"/>
    <mergeCell ref="B34:C34"/>
    <mergeCell ref="B36:C36"/>
    <mergeCell ref="B37:C37"/>
    <mergeCell ref="B38:C38"/>
    <mergeCell ref="B39:C39"/>
    <mergeCell ref="B40:C40"/>
    <mergeCell ref="B41:C41"/>
    <mergeCell ref="B42:C42"/>
    <mergeCell ref="B43:C43"/>
    <mergeCell ref="B44:C44"/>
    <mergeCell ref="B45:C45"/>
    <mergeCell ref="B50:N50"/>
  </mergeCells>
  <conditionalFormatting sqref="D42:M42">
    <cfRule type="expression" priority="2" aboveAverage="0" equalAverage="0" bottom="0" percent="0" rank="0" text="" dxfId="6">
      <formula>AND(D22&gt;=500,D22&lt;=1225)</formula>
    </cfRule>
  </conditionalFormatting>
  <conditionalFormatting sqref="D35:M35 K27">
    <cfRule type="expression" priority="3" aboveAverage="0" equalAverage="0" bottom="0" percent="0" rank="0" text="" dxfId="7">
      <formula>AND(#REF!&gt;=500,#REF!&lt;=1225)</formula>
    </cfRule>
  </conditionalFormatting>
  <conditionalFormatting sqref="L22:M23 K17:M21 K24:M26 L16:M16 K11:M15 D11:J26 L9:M9 D9:J9">
    <cfRule type="expression" priority="4" aboveAverage="0" equalAverage="0" bottom="0" percent="0" rank="0" text="" dxfId="8">
      <formula>AND(L22&gt;=500,L22&lt;=1225)</formula>
    </cfRule>
  </conditionalFormatting>
  <conditionalFormatting sqref="D43:M45 D36:M41">
    <cfRule type="expression" priority="5" aboveAverage="0" equalAverage="0" bottom="0" percent="0" rank="0" text="" dxfId="9">
      <formula>AND(D24&gt;=500,D24&lt;=1225)</formula>
    </cfRule>
  </conditionalFormatting>
  <conditionalFormatting sqref="D28:M28 D30:M34">
    <cfRule type="expression" priority="6" aboveAverage="0" equalAverage="0" bottom="0" percent="0" rank="0" text="" dxfId="10">
      <formula>AND(D9&gt;=500,D9&lt;=1225)</formula>
    </cfRule>
  </conditionalFormatting>
  <hyperlinks>
    <hyperlink ref="M1" location="Índice!B14" display="ÍNDICE"/>
    <hyperlink ref="M56" location="Índice!A14" display="ÍNDICE"/>
  </hyperlinks>
  <printOptions headings="false" gridLines="false" gridLinesSet="true" horizontalCentered="false" verticalCentered="false"/>
  <pageMargins left="0.39375" right="0.39375"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1"/>
  <sheetViews>
    <sheetView showFormulas="false" showGridLines="true" showRowColHeaders="true" showZeros="true" rightToLeft="false" tabSelected="false" showOutlineSymbols="true" defaultGridColor="true" view="normal" topLeftCell="A39" colorId="64" zoomScale="80" zoomScaleNormal="80" zoomScalePageLayoutView="100" workbookViewId="0">
      <selection pane="topLeft" activeCell="H41" activeCellId="0" sqref="H4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35.56"/>
    <col collapsed="false" customWidth="true" hidden="false" outlineLevel="0" max="5" min="3" style="20" width="12.28"/>
    <col collapsed="false" customWidth="true" hidden="false" outlineLevel="0" max="6" min="6" style="26" width="12.28"/>
    <col collapsed="false" customWidth="true" hidden="false" outlineLevel="0" max="7" min="7" style="20" width="12.28"/>
    <col collapsed="false" customWidth="true" hidden="false" outlineLevel="0" max="8" min="8" style="89" width="12.28"/>
    <col collapsed="false" customWidth="true" hidden="false" outlineLevel="0" max="9" min="9" style="26" width="2.84"/>
    <col collapsed="false" customWidth="true" hidden="false" outlineLevel="0" max="10" min="10" style="20" width="4.56"/>
    <col collapsed="false" customWidth="true" hidden="false" outlineLevel="0" max="11" min="11" style="20" width="4.99"/>
    <col collapsed="false" customWidth="false" hidden="false" outlineLevel="0" max="257" min="12" style="20" width="11.42"/>
  </cols>
  <sheetData>
    <row r="1" customFormat="false" ht="38.1" hidden="false" customHeight="true" outlineLevel="0" collapsed="false">
      <c r="E1" s="90"/>
      <c r="H1" s="21" t="s">
        <v>14</v>
      </c>
    </row>
    <row r="2" customFormat="false" ht="18" hidden="false" customHeight="true" outlineLevel="0" collapsed="false"/>
    <row r="3" s="22" customFormat="true" ht="21.75" hidden="false" customHeight="true" outlineLevel="0" collapsed="false">
      <c r="B3" s="62" t="s">
        <v>4</v>
      </c>
      <c r="C3" s="62"/>
      <c r="D3" s="62"/>
      <c r="E3" s="62"/>
      <c r="F3" s="62"/>
      <c r="G3" s="62"/>
      <c r="H3" s="62"/>
      <c r="I3" s="91"/>
    </row>
    <row r="4" customFormat="false" ht="12.75" hidden="false" customHeight="true" outlineLevel="0" collapsed="false">
      <c r="B4" s="25"/>
      <c r="L4" s="26"/>
      <c r="M4" s="26"/>
      <c r="N4" s="26"/>
      <c r="O4" s="26"/>
      <c r="P4" s="26"/>
      <c r="Q4" s="26"/>
      <c r="R4" s="26"/>
      <c r="S4" s="26"/>
      <c r="T4" s="26"/>
      <c r="U4" s="26"/>
      <c r="V4" s="26"/>
      <c r="W4" s="26"/>
      <c r="X4" s="26"/>
    </row>
    <row r="5" customFormat="false" ht="34.5" hidden="false" customHeight="true" outlineLevel="0" collapsed="false">
      <c r="B5" s="92" t="s">
        <v>7</v>
      </c>
      <c r="C5" s="92"/>
      <c r="D5" s="92"/>
      <c r="E5" s="92"/>
      <c r="F5" s="92"/>
      <c r="G5" s="92"/>
      <c r="H5" s="92"/>
      <c r="L5" s="26"/>
      <c r="M5" s="26"/>
      <c r="N5" s="26"/>
      <c r="O5" s="26"/>
      <c r="P5" s="26"/>
      <c r="Q5" s="26"/>
      <c r="R5" s="26"/>
      <c r="S5" s="26"/>
      <c r="T5" s="26"/>
      <c r="U5" s="26"/>
      <c r="V5" s="26"/>
      <c r="W5" s="26"/>
      <c r="X5" s="26"/>
    </row>
    <row r="6" customFormat="false" ht="12.75" hidden="false" customHeight="true" outlineLevel="0" collapsed="false">
      <c r="B6" s="93"/>
      <c r="C6" s="93"/>
      <c r="D6" s="93"/>
      <c r="E6" s="93"/>
      <c r="F6" s="93"/>
      <c r="G6" s="93"/>
      <c r="H6" s="94"/>
      <c r="L6" s="95"/>
      <c r="M6" s="95"/>
      <c r="N6" s="95"/>
      <c r="O6" s="95"/>
      <c r="P6" s="95"/>
      <c r="Q6" s="95"/>
      <c r="R6" s="95"/>
      <c r="S6" s="95"/>
      <c r="T6" s="95"/>
      <c r="U6" s="95"/>
      <c r="V6" s="26"/>
      <c r="W6" s="26"/>
      <c r="X6" s="26"/>
    </row>
    <row r="7" s="32" customFormat="true" ht="15" hidden="false" customHeight="true" outlineLevel="0" collapsed="false">
      <c r="B7" s="96"/>
      <c r="C7" s="97" t="s">
        <v>55</v>
      </c>
      <c r="D7" s="97"/>
      <c r="E7" s="97"/>
      <c r="F7" s="97" t="s">
        <v>49</v>
      </c>
      <c r="G7" s="97"/>
      <c r="H7" s="97"/>
      <c r="L7" s="68"/>
      <c r="M7" s="68"/>
      <c r="N7" s="68"/>
      <c r="O7" s="68"/>
      <c r="P7" s="68"/>
      <c r="Q7" s="68"/>
      <c r="R7" s="68"/>
      <c r="S7" s="68"/>
      <c r="T7" s="68"/>
      <c r="U7" s="68"/>
      <c r="V7" s="68"/>
      <c r="W7" s="68"/>
    </row>
    <row r="8" s="32" customFormat="true" ht="28.5" hidden="false" customHeight="true" outlineLevel="0" collapsed="false">
      <c r="B8" s="96"/>
      <c r="C8" s="98" t="s">
        <v>20</v>
      </c>
      <c r="D8" s="99" t="s">
        <v>17</v>
      </c>
      <c r="E8" s="99" t="s">
        <v>18</v>
      </c>
      <c r="F8" s="34" t="s">
        <v>50</v>
      </c>
      <c r="G8" s="34" t="s">
        <v>51</v>
      </c>
      <c r="H8" s="34" t="s">
        <v>52</v>
      </c>
      <c r="L8" s="68"/>
      <c r="M8" s="68"/>
      <c r="N8" s="68"/>
      <c r="O8" s="68"/>
      <c r="P8" s="68"/>
      <c r="Q8" s="68"/>
      <c r="R8" s="68"/>
      <c r="S8" s="68"/>
      <c r="T8" s="68"/>
      <c r="U8" s="68"/>
      <c r="V8" s="68"/>
      <c r="W8" s="68"/>
    </row>
    <row r="9" s="32" customFormat="true" ht="12.75" hidden="false" customHeight="true" outlineLevel="0" collapsed="false">
      <c r="B9" s="58"/>
      <c r="C9" s="58"/>
      <c r="D9" s="58"/>
      <c r="E9" s="58"/>
      <c r="F9" s="58"/>
      <c r="G9" s="58"/>
      <c r="H9" s="58"/>
      <c r="L9" s="68"/>
      <c r="M9" s="68"/>
      <c r="N9" s="68"/>
      <c r="O9" s="68"/>
      <c r="P9" s="68"/>
      <c r="Q9" s="68"/>
      <c r="R9" s="68"/>
      <c r="S9" s="68"/>
      <c r="T9" s="68"/>
      <c r="U9" s="68"/>
      <c r="V9" s="68"/>
      <c r="W9" s="68"/>
    </row>
    <row r="10" s="59" customFormat="true" ht="12.75" hidden="false" customHeight="true" outlineLevel="0" collapsed="false">
      <c r="B10" s="82" t="s">
        <v>44</v>
      </c>
      <c r="C10" s="71" t="n">
        <v>3146275</v>
      </c>
      <c r="D10" s="71" t="n">
        <v>1658925</v>
      </c>
      <c r="E10" s="71" t="n">
        <v>1487350</v>
      </c>
      <c r="F10" s="71" t="n">
        <v>2739775</v>
      </c>
      <c r="G10" s="71" t="n">
        <v>405950</v>
      </c>
      <c r="H10" s="71" t="n">
        <v>550</v>
      </c>
      <c r="I10" s="32"/>
      <c r="J10" s="32"/>
      <c r="K10" s="32"/>
      <c r="L10" s="32"/>
      <c r="M10" s="32"/>
    </row>
    <row r="11" s="59" customFormat="true" ht="12.75" hidden="false" customHeight="true" outlineLevel="0" collapsed="false">
      <c r="B11" s="58"/>
      <c r="C11" s="74"/>
      <c r="D11" s="74"/>
      <c r="E11" s="74"/>
      <c r="F11" s="74"/>
      <c r="G11" s="74"/>
      <c r="H11" s="74"/>
      <c r="I11" s="32"/>
      <c r="J11" s="32"/>
      <c r="K11" s="32"/>
      <c r="L11" s="32"/>
      <c r="M11" s="32"/>
    </row>
    <row r="12" customFormat="false" ht="12.75" hidden="false" customHeight="true" outlineLevel="0" collapsed="false">
      <c r="B12" s="39" t="s">
        <v>56</v>
      </c>
      <c r="C12" s="74" t="n">
        <v>3074375</v>
      </c>
      <c r="D12" s="74" t="n">
        <v>1613200</v>
      </c>
      <c r="E12" s="74" t="n">
        <v>1461175</v>
      </c>
      <c r="F12" s="74" t="n">
        <v>2676500</v>
      </c>
      <c r="G12" s="74" t="n">
        <v>397325</v>
      </c>
      <c r="H12" s="74" t="n">
        <v>550</v>
      </c>
      <c r="I12" s="32"/>
      <c r="K12" s="32"/>
      <c r="L12" s="32"/>
      <c r="M12" s="32"/>
    </row>
    <row r="13" customFormat="false" ht="12.75" hidden="false" customHeight="true" outlineLevel="0" collapsed="false">
      <c r="B13" s="100" t="s">
        <v>57</v>
      </c>
      <c r="C13" s="74" t="n">
        <v>2598650</v>
      </c>
      <c r="D13" s="74" t="n">
        <v>1361225</v>
      </c>
      <c r="E13" s="74" t="n">
        <v>1237425</v>
      </c>
      <c r="F13" s="74" t="n">
        <v>2317825</v>
      </c>
      <c r="G13" s="74" t="n">
        <v>280425</v>
      </c>
      <c r="H13" s="74" t="s">
        <v>28</v>
      </c>
      <c r="I13" s="32"/>
      <c r="J13" s="32"/>
      <c r="K13" s="32"/>
      <c r="L13" s="32"/>
      <c r="M13" s="32"/>
    </row>
    <row r="14" customFormat="false" ht="12.75" hidden="false" customHeight="true" outlineLevel="0" collapsed="false">
      <c r="B14" s="100" t="s">
        <v>58</v>
      </c>
      <c r="C14" s="74" t="n">
        <v>107975</v>
      </c>
      <c r="D14" s="74" t="n">
        <v>5525</v>
      </c>
      <c r="E14" s="74" t="n">
        <v>102450</v>
      </c>
      <c r="F14" s="74" t="n">
        <v>33475</v>
      </c>
      <c r="G14" s="74" t="n">
        <v>74375</v>
      </c>
      <c r="H14" s="74" t="n">
        <v>125</v>
      </c>
      <c r="I14" s="32"/>
      <c r="J14" s="32"/>
      <c r="K14" s="32"/>
      <c r="L14" s="32"/>
      <c r="M14" s="32"/>
    </row>
    <row r="15" customFormat="false" ht="12.75" hidden="false" customHeight="true" outlineLevel="0" collapsed="false">
      <c r="B15" s="100" t="s">
        <v>59</v>
      </c>
      <c r="C15" s="74" t="n">
        <v>8200</v>
      </c>
      <c r="D15" s="74" t="n">
        <v>6700</v>
      </c>
      <c r="E15" s="74" t="n">
        <v>1500</v>
      </c>
      <c r="F15" s="74" t="n">
        <v>3800</v>
      </c>
      <c r="G15" s="74" t="n">
        <v>4400</v>
      </c>
      <c r="H15" s="74" t="n">
        <v>0</v>
      </c>
      <c r="I15" s="32"/>
      <c r="J15" s="32"/>
      <c r="K15" s="32"/>
      <c r="L15" s="32"/>
      <c r="M15" s="32"/>
    </row>
    <row r="16" customFormat="false" ht="12.75" hidden="false" customHeight="true" outlineLevel="0" collapsed="false">
      <c r="B16" s="101" t="s">
        <v>60</v>
      </c>
      <c r="C16" s="74" t="n">
        <v>355575</v>
      </c>
      <c r="D16" s="74" t="n">
        <v>236250</v>
      </c>
      <c r="E16" s="74" t="n">
        <v>119325</v>
      </c>
      <c r="F16" s="74" t="n">
        <v>317475</v>
      </c>
      <c r="G16" s="74" t="n">
        <v>38075</v>
      </c>
      <c r="H16" s="74" t="n">
        <v>25</v>
      </c>
      <c r="I16" s="32"/>
      <c r="J16" s="32"/>
      <c r="K16" s="32"/>
      <c r="L16" s="32"/>
      <c r="M16" s="32"/>
    </row>
    <row r="17" customFormat="false" ht="12.75" hidden="false" customHeight="true" outlineLevel="0" collapsed="false">
      <c r="B17" s="100" t="s">
        <v>61</v>
      </c>
      <c r="C17" s="74" t="n">
        <v>3975</v>
      </c>
      <c r="D17" s="74" t="n">
        <v>3500</v>
      </c>
      <c r="E17" s="74" t="s">
        <v>28</v>
      </c>
      <c r="F17" s="74" t="n">
        <v>3925</v>
      </c>
      <c r="G17" s="74" t="n">
        <v>50</v>
      </c>
      <c r="H17" s="74" t="s">
        <v>28</v>
      </c>
      <c r="I17" s="32"/>
      <c r="J17" s="32"/>
      <c r="K17" s="32"/>
      <c r="L17" s="32"/>
      <c r="M17" s="32"/>
    </row>
    <row r="18" customFormat="false" ht="12.75" hidden="false" customHeight="true" outlineLevel="0" collapsed="false">
      <c r="B18" s="39" t="s">
        <v>62</v>
      </c>
      <c r="C18" s="74" t="n">
        <v>71900</v>
      </c>
      <c r="D18" s="74" t="n">
        <v>45725</v>
      </c>
      <c r="E18" s="74" t="n">
        <v>26175</v>
      </c>
      <c r="F18" s="74" t="n">
        <v>63275</v>
      </c>
      <c r="G18" s="74" t="n">
        <v>8625</v>
      </c>
      <c r="H18" s="74" t="n">
        <v>0</v>
      </c>
      <c r="I18" s="32"/>
      <c r="J18" s="32"/>
      <c r="K18" s="32"/>
      <c r="L18" s="32"/>
      <c r="M18" s="32"/>
    </row>
    <row r="19" customFormat="false" ht="12.75" hidden="false" customHeight="true" outlineLevel="0" collapsed="false">
      <c r="B19" s="100" t="s">
        <v>63</v>
      </c>
      <c r="C19" s="74" t="n">
        <v>44475</v>
      </c>
      <c r="D19" s="74" t="n">
        <v>28225</v>
      </c>
      <c r="E19" s="74" t="n">
        <v>16250</v>
      </c>
      <c r="F19" s="74" t="n">
        <v>40575</v>
      </c>
      <c r="G19" s="74" t="n">
        <v>3900</v>
      </c>
      <c r="H19" s="74" t="n">
        <v>0</v>
      </c>
      <c r="I19" s="32"/>
      <c r="J19" s="32"/>
      <c r="K19" s="32"/>
      <c r="L19" s="32"/>
      <c r="M19" s="32"/>
    </row>
    <row r="20" customFormat="false" ht="12.75" hidden="false" customHeight="true" outlineLevel="0" collapsed="false">
      <c r="B20" s="100" t="s">
        <v>64</v>
      </c>
      <c r="C20" s="74" t="n">
        <v>27425</v>
      </c>
      <c r="D20" s="74" t="n">
        <v>17500</v>
      </c>
      <c r="E20" s="74" t="n">
        <v>9925</v>
      </c>
      <c r="F20" s="74" t="n">
        <v>22700</v>
      </c>
      <c r="G20" s="74" t="n">
        <v>4725</v>
      </c>
      <c r="H20" s="74" t="n">
        <v>0</v>
      </c>
      <c r="I20" s="32"/>
      <c r="J20" s="32"/>
      <c r="K20" s="32"/>
      <c r="L20" s="32"/>
      <c r="M20" s="32"/>
    </row>
    <row r="21" customFormat="false" ht="12.75" hidden="false" customHeight="true" outlineLevel="0" collapsed="false">
      <c r="C21" s="79"/>
      <c r="D21" s="79"/>
      <c r="E21" s="79"/>
      <c r="F21" s="102"/>
      <c r="G21" s="102"/>
      <c r="H21" s="102"/>
      <c r="I21" s="32"/>
      <c r="J21" s="32"/>
      <c r="K21" s="32"/>
      <c r="L21" s="32"/>
      <c r="M21" s="32"/>
    </row>
    <row r="22" customFormat="false" ht="12.75" hidden="false" customHeight="true" outlineLevel="0" collapsed="false">
      <c r="B22" s="82" t="s">
        <v>65</v>
      </c>
      <c r="C22" s="103" t="n">
        <v>100</v>
      </c>
      <c r="D22" s="103" t="n">
        <v>52.72663705493</v>
      </c>
      <c r="E22" s="103" t="n">
        <v>47.27336294507</v>
      </c>
      <c r="F22" s="103" t="n">
        <v>87.0799596348062</v>
      </c>
      <c r="G22" s="103" t="n">
        <v>12.9025593757698</v>
      </c>
      <c r="H22" s="104" t="n">
        <v>0.0174809894240014</v>
      </c>
      <c r="I22" s="32"/>
      <c r="J22" s="32"/>
      <c r="K22" s="32"/>
      <c r="L22" s="32"/>
      <c r="M22" s="32"/>
    </row>
    <row r="23" customFormat="false" ht="12.75" hidden="false" customHeight="true" outlineLevel="0" collapsed="false">
      <c r="B23" s="58"/>
      <c r="C23" s="41"/>
      <c r="D23" s="41"/>
      <c r="E23" s="41"/>
      <c r="F23" s="41"/>
      <c r="G23" s="41"/>
      <c r="H23" s="105"/>
      <c r="I23" s="32"/>
      <c r="J23" s="32"/>
      <c r="K23" s="32"/>
      <c r="L23" s="32"/>
      <c r="M23" s="32"/>
    </row>
    <row r="24" customFormat="false" ht="12.75" hidden="false" customHeight="true" outlineLevel="0" collapsed="false">
      <c r="B24" s="39" t="s">
        <v>56</v>
      </c>
      <c r="C24" s="41" t="n">
        <v>97.714757928026</v>
      </c>
      <c r="D24" s="41" t="n">
        <v>51.2733311614528</v>
      </c>
      <c r="E24" s="41" t="n">
        <v>46.4414267665732</v>
      </c>
      <c r="F24" s="41" t="n">
        <v>85.0688512606177</v>
      </c>
      <c r="G24" s="41" t="n">
        <v>12.6284256779843</v>
      </c>
      <c r="H24" s="41" t="n">
        <v>0.0174809894240014</v>
      </c>
      <c r="I24" s="20"/>
    </row>
    <row r="25" customFormat="false" ht="12.75" hidden="false" customHeight="true" outlineLevel="0" collapsed="false">
      <c r="B25" s="100" t="s">
        <v>57</v>
      </c>
      <c r="C25" s="41" t="n">
        <v>82.5944966666932</v>
      </c>
      <c r="D25" s="41" t="n">
        <v>43.2646542339751</v>
      </c>
      <c r="E25" s="41" t="n">
        <v>39.3298424327181</v>
      </c>
      <c r="F25" s="41" t="n">
        <v>73.6688623848837</v>
      </c>
      <c r="G25" s="41" t="n">
        <v>8.91292083495562</v>
      </c>
      <c r="H25" s="106" t="s">
        <v>66</v>
      </c>
      <c r="I25" s="20"/>
    </row>
    <row r="26" customFormat="false" ht="12.75" hidden="false" customHeight="true" outlineLevel="0" collapsed="false">
      <c r="B26" s="100" t="s">
        <v>58</v>
      </c>
      <c r="C26" s="41" t="n">
        <v>3.43183606010282</v>
      </c>
      <c r="D26" s="41" t="n">
        <v>0.175604484668378</v>
      </c>
      <c r="E26" s="41" t="n">
        <v>3.25623157543444</v>
      </c>
      <c r="F26" s="41" t="n">
        <v>1.06395658357899</v>
      </c>
      <c r="G26" s="41" t="n">
        <v>2.36390652438201</v>
      </c>
      <c r="H26" s="41" t="n">
        <v>0.0039729521418185</v>
      </c>
      <c r="I26" s="20"/>
    </row>
    <row r="27" customFormat="false" ht="12.75" hidden="false" customHeight="true" outlineLevel="0" collapsed="false">
      <c r="B27" s="100" t="s">
        <v>59</v>
      </c>
      <c r="C27" s="41" t="n">
        <v>0.260625660503294</v>
      </c>
      <c r="D27" s="41" t="n">
        <v>0.212950234801472</v>
      </c>
      <c r="E27" s="41" t="n">
        <v>0.047675425701822</v>
      </c>
      <c r="F27" s="41" t="n">
        <v>0.120777745111282</v>
      </c>
      <c r="G27" s="41" t="n">
        <v>0.139847915392011</v>
      </c>
      <c r="H27" s="41" t="n">
        <v>0</v>
      </c>
      <c r="I27" s="20"/>
    </row>
    <row r="28" customFormat="false" ht="12.75" hidden="false" customHeight="true" outlineLevel="0" collapsed="false">
      <c r="B28" s="101" t="s">
        <v>60</v>
      </c>
      <c r="C28" s="41" t="n">
        <v>11.3014596626169</v>
      </c>
      <c r="D28" s="41" t="n">
        <v>7.50887954803697</v>
      </c>
      <c r="E28" s="41" t="n">
        <v>3.79258011457994</v>
      </c>
      <c r="F28" s="41" t="n">
        <v>10.0905038497906</v>
      </c>
      <c r="G28" s="41" t="n">
        <v>1.21016122239792</v>
      </c>
      <c r="H28" s="41" t="n">
        <v>0.0007945904283637</v>
      </c>
      <c r="I28" s="20"/>
    </row>
    <row r="29" customFormat="false" ht="12.75" hidden="false" customHeight="true" outlineLevel="0" collapsed="false">
      <c r="B29" s="100" t="s">
        <v>61</v>
      </c>
      <c r="C29" s="41" t="n">
        <v>0.126339878109828</v>
      </c>
      <c r="D29" s="41" t="n">
        <v>0.111242659970918</v>
      </c>
      <c r="E29" s="106" t="s">
        <v>66</v>
      </c>
      <c r="F29" s="41" t="n">
        <v>0.124750697253101</v>
      </c>
      <c r="G29" s="41" t="n">
        <v>0.0015891808567274</v>
      </c>
      <c r="H29" s="106" t="s">
        <v>66</v>
      </c>
      <c r="I29" s="20"/>
    </row>
    <row r="30" customFormat="false" ht="12.75" hidden="false" customHeight="true" outlineLevel="0" collapsed="false">
      <c r="B30" s="39" t="s">
        <v>62</v>
      </c>
      <c r="C30" s="41" t="n">
        <v>2.285242071974</v>
      </c>
      <c r="D30" s="41" t="n">
        <v>1.45330589347721</v>
      </c>
      <c r="E30" s="41" t="n">
        <v>0.831936178496794</v>
      </c>
      <c r="F30" s="41" t="n">
        <v>2.01110837418852</v>
      </c>
      <c r="G30" s="41" t="n">
        <v>0.274133697785476</v>
      </c>
      <c r="H30" s="41" t="n">
        <v>0</v>
      </c>
      <c r="I30" s="20"/>
    </row>
    <row r="31" customFormat="false" ht="12.75" hidden="false" customHeight="true" outlineLevel="0" collapsed="false">
      <c r="B31" s="100" t="s">
        <v>63</v>
      </c>
      <c r="C31" s="41" t="n">
        <v>1.41357637205902</v>
      </c>
      <c r="D31" s="41" t="n">
        <v>0.897092593622617</v>
      </c>
      <c r="E31" s="41" t="n">
        <v>0.516483778436405</v>
      </c>
      <c r="F31" s="41" t="n">
        <v>1.28962026523429</v>
      </c>
      <c r="G31" s="41" t="n">
        <v>0.123956106824737</v>
      </c>
      <c r="H31" s="41" t="n">
        <v>0</v>
      </c>
      <c r="I31" s="20"/>
    </row>
    <row r="32" customFormat="false" ht="12.75" hidden="false" customHeight="true" outlineLevel="0" collapsed="false">
      <c r="B32" s="100" t="s">
        <v>64</v>
      </c>
      <c r="C32" s="41" t="n">
        <v>0.871665699914979</v>
      </c>
      <c r="D32" s="41" t="n">
        <v>0.55621329985459</v>
      </c>
      <c r="E32" s="41" t="n">
        <v>0.315452400060389</v>
      </c>
      <c r="F32" s="41" t="n">
        <v>0.72148810895424</v>
      </c>
      <c r="G32" s="41" t="n">
        <v>0.150177590960739</v>
      </c>
      <c r="H32" s="41" t="n">
        <v>0</v>
      </c>
      <c r="I32" s="20"/>
    </row>
    <row r="33" customFormat="false" ht="12.75" hidden="false" customHeight="true" outlineLevel="0" collapsed="false">
      <c r="B33" s="84"/>
      <c r="C33" s="107"/>
      <c r="D33" s="107"/>
      <c r="E33" s="107"/>
      <c r="F33" s="107"/>
      <c r="G33" s="107"/>
      <c r="H33" s="108"/>
      <c r="I33" s="20"/>
    </row>
    <row r="35" customFormat="false" ht="20.25" hidden="false" customHeight="true" outlineLevel="0" collapsed="false">
      <c r="B35" s="109" t="s">
        <v>67</v>
      </c>
      <c r="C35" s="109"/>
      <c r="D35" s="109"/>
      <c r="E35" s="109"/>
      <c r="F35" s="109"/>
      <c r="G35" s="109"/>
      <c r="H35" s="109"/>
    </row>
    <row r="36" customFormat="false" ht="12.75" hidden="false" customHeight="false" outlineLevel="0" collapsed="false">
      <c r="B36" s="110" t="s">
        <v>68</v>
      </c>
    </row>
    <row r="38" s="26" customFormat="true" ht="12.75" hidden="false" customHeight="true" outlineLevel="0" collapsed="false">
      <c r="B38" s="88" t="s">
        <v>34</v>
      </c>
      <c r="C38" s="88"/>
      <c r="D38" s="88"/>
      <c r="E38" s="88"/>
      <c r="F38" s="88"/>
      <c r="G38" s="88"/>
      <c r="H38" s="88"/>
      <c r="I38" s="88"/>
      <c r="J38" s="88"/>
      <c r="K38" s="88"/>
      <c r="L38" s="88"/>
      <c r="M38" s="88"/>
      <c r="N38" s="88"/>
    </row>
    <row r="39" customFormat="false" ht="12.75" hidden="false" customHeight="false" outlineLevel="0" collapsed="false">
      <c r="B39" s="52"/>
      <c r="C39" s="52"/>
      <c r="D39" s="52"/>
      <c r="E39" s="52"/>
      <c r="F39" s="86"/>
      <c r="G39" s="52"/>
      <c r="H39" s="54"/>
      <c r="I39" s="86"/>
    </row>
    <row r="40" customFormat="false" ht="12.75" hidden="false" customHeight="false" outlineLevel="0" collapsed="false">
      <c r="G40" s="111"/>
      <c r="H40" s="112"/>
    </row>
    <row r="41" customFormat="false" ht="12.75" hidden="false" customHeight="false" outlineLevel="0" collapsed="false">
      <c r="G41" s="111"/>
      <c r="H41" s="21" t="s">
        <v>14</v>
      </c>
    </row>
  </sheetData>
  <mergeCells count="7">
    <mergeCell ref="B3:H3"/>
    <mergeCell ref="B5:H5"/>
    <mergeCell ref="B7:B8"/>
    <mergeCell ref="C7:E7"/>
    <mergeCell ref="F7:H7"/>
    <mergeCell ref="B35:H35"/>
    <mergeCell ref="B38:N38"/>
  </mergeCells>
  <conditionalFormatting sqref="C33:H33 C10:H20">
    <cfRule type="expression" priority="2" aboveAverage="0" equalAverage="0" bottom="0" percent="0" rank="0" text="" dxfId="11">
      <formula>AND(C33&gt;=500,C33&lt;=1225)</formula>
    </cfRule>
  </conditionalFormatting>
  <conditionalFormatting sqref="C33:H33">
    <cfRule type="expression" priority="3" aboveAverage="0" equalAverage="0" bottom="0" percent="0" rank="0" text="" dxfId="12">
      <formula>AND(#REF!&gt;=500,#REF!&lt;=1225)</formula>
    </cfRule>
  </conditionalFormatting>
  <hyperlinks>
    <hyperlink ref="H1" location="Índice!B15" display="ÍNDICE"/>
    <hyperlink ref="H41" location="Índice!A15" display="ÍNDICE"/>
  </hyperlink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H44" activeCellId="0" sqref="H44"/>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35.13"/>
    <col collapsed="false" customWidth="true" hidden="false" outlineLevel="0" max="5" min="3" style="20" width="19.14"/>
    <col collapsed="false" customWidth="true" hidden="false" outlineLevel="0" max="6" min="6" style="26" width="22.28"/>
    <col collapsed="false" customWidth="true" hidden="false" outlineLevel="0" max="7" min="7" style="20" width="20.28"/>
    <col collapsed="false" customWidth="true" hidden="false" outlineLevel="0" max="8" min="8" style="20" width="18.85"/>
    <col collapsed="false" customWidth="true" hidden="false" outlineLevel="0" max="9" min="9" style="26" width="15.41"/>
    <col collapsed="false" customWidth="false" hidden="false" outlineLevel="0" max="257" min="10" style="20" width="11.42"/>
  </cols>
  <sheetData>
    <row r="1" customFormat="false" ht="38.1" hidden="false" customHeight="true" outlineLevel="0" collapsed="false">
      <c r="D1" s="90"/>
      <c r="H1" s="21" t="s">
        <v>14</v>
      </c>
    </row>
    <row r="2" customFormat="false" ht="15.75" hidden="false" customHeight="true" outlineLevel="0" collapsed="false"/>
    <row r="3" s="22" customFormat="true" ht="18.75" hidden="false" customHeight="true" outlineLevel="0" collapsed="false">
      <c r="B3" s="62" t="s">
        <v>4</v>
      </c>
      <c r="C3" s="62"/>
      <c r="D3" s="62"/>
      <c r="E3" s="62"/>
      <c r="F3" s="62"/>
      <c r="G3" s="62"/>
      <c r="H3" s="62"/>
      <c r="I3" s="91"/>
    </row>
    <row r="4" customFormat="false" ht="12.75" hidden="false" customHeight="true" outlineLevel="0" collapsed="false">
      <c r="B4" s="113"/>
      <c r="C4" s="113"/>
      <c r="D4" s="113"/>
      <c r="E4" s="113"/>
      <c r="F4" s="113"/>
      <c r="G4" s="113"/>
      <c r="H4" s="113"/>
      <c r="I4" s="113"/>
      <c r="J4" s="26"/>
    </row>
    <row r="5" s="114" customFormat="true" ht="15" hidden="false" customHeight="true" outlineLevel="0" collapsed="false">
      <c r="B5" s="92" t="s">
        <v>8</v>
      </c>
      <c r="C5" s="92"/>
      <c r="D5" s="92"/>
      <c r="E5" s="92"/>
      <c r="F5" s="92"/>
      <c r="G5" s="92"/>
      <c r="H5" s="92"/>
      <c r="I5" s="115"/>
    </row>
    <row r="6" s="114" customFormat="true" ht="12.75" hidden="false" customHeight="true" outlineLevel="0" collapsed="false">
      <c r="B6" s="116"/>
      <c r="C6" s="117"/>
      <c r="D6" s="117"/>
      <c r="E6" s="117"/>
      <c r="F6" s="117"/>
      <c r="G6" s="117"/>
      <c r="H6" s="117"/>
      <c r="I6" s="117"/>
    </row>
    <row r="7" s="32" customFormat="true" ht="15" hidden="false" customHeight="true" outlineLevel="0" collapsed="false">
      <c r="B7" s="96"/>
      <c r="C7" s="97" t="s">
        <v>55</v>
      </c>
      <c r="D7" s="97"/>
      <c r="E7" s="97"/>
      <c r="F7" s="97" t="s">
        <v>49</v>
      </c>
      <c r="G7" s="97"/>
      <c r="H7" s="97"/>
      <c r="I7" s="118"/>
    </row>
    <row r="8" s="32" customFormat="true" ht="28.5" hidden="false" customHeight="true" outlineLevel="0" collapsed="false">
      <c r="B8" s="96"/>
      <c r="C8" s="98" t="s">
        <v>20</v>
      </c>
      <c r="D8" s="99" t="s">
        <v>17</v>
      </c>
      <c r="E8" s="99" t="s">
        <v>18</v>
      </c>
      <c r="F8" s="34" t="s">
        <v>50</v>
      </c>
      <c r="G8" s="34" t="s">
        <v>51</v>
      </c>
      <c r="H8" s="34" t="s">
        <v>52</v>
      </c>
    </row>
    <row r="9" s="32" customFormat="true" ht="12.75" hidden="false" customHeight="true" outlineLevel="0" collapsed="false">
      <c r="B9" s="58"/>
      <c r="C9" s="58"/>
      <c r="D9" s="58"/>
      <c r="E9" s="58"/>
      <c r="F9" s="58"/>
      <c r="G9" s="58"/>
      <c r="H9" s="58"/>
    </row>
    <row r="10" s="59" customFormat="true" ht="12.75" hidden="false" customHeight="true" outlineLevel="0" collapsed="false">
      <c r="B10" s="82" t="s">
        <v>44</v>
      </c>
      <c r="C10" s="71" t="n">
        <v>3146275</v>
      </c>
      <c r="D10" s="71" t="n">
        <v>1658925</v>
      </c>
      <c r="E10" s="71" t="n">
        <v>1487350</v>
      </c>
      <c r="F10" s="71" t="n">
        <v>2739775</v>
      </c>
      <c r="G10" s="71" t="n">
        <v>405950</v>
      </c>
      <c r="H10" s="71" t="n">
        <v>550</v>
      </c>
    </row>
    <row r="11" s="59" customFormat="true" ht="12.75" hidden="false" customHeight="true" outlineLevel="0" collapsed="false">
      <c r="B11" s="58"/>
      <c r="C11" s="74"/>
      <c r="D11" s="74"/>
      <c r="E11" s="74"/>
      <c r="F11" s="74"/>
      <c r="G11" s="74"/>
      <c r="H11" s="74"/>
    </row>
    <row r="12" s="119" customFormat="true" ht="12.75" hidden="false" customHeight="true" outlineLevel="0" collapsed="false">
      <c r="B12" s="39" t="s">
        <v>56</v>
      </c>
      <c r="C12" s="74" t="n">
        <v>2190200</v>
      </c>
      <c r="D12" s="74" t="n">
        <v>1135000</v>
      </c>
      <c r="E12" s="74" t="n">
        <v>1055200</v>
      </c>
      <c r="F12" s="74" t="n">
        <v>1948650</v>
      </c>
      <c r="G12" s="74" t="n">
        <v>241175</v>
      </c>
      <c r="H12" s="74" t="s">
        <v>28</v>
      </c>
    </row>
    <row r="13" customFormat="false" ht="12.75" hidden="false" customHeight="true" outlineLevel="0" collapsed="false">
      <c r="B13" s="100" t="s">
        <v>57</v>
      </c>
      <c r="C13" s="74" t="n">
        <v>2139100</v>
      </c>
      <c r="D13" s="74" t="n">
        <v>1106000</v>
      </c>
      <c r="E13" s="74" t="n">
        <v>1033100</v>
      </c>
      <c r="F13" s="74" t="n">
        <v>1908025</v>
      </c>
      <c r="G13" s="74" t="n">
        <v>230725</v>
      </c>
      <c r="H13" s="74" t="s">
        <v>28</v>
      </c>
      <c r="I13" s="20"/>
    </row>
    <row r="14" customFormat="false" ht="12.75" hidden="false" customHeight="true" outlineLevel="0" collapsed="false">
      <c r="B14" s="101" t="s">
        <v>60</v>
      </c>
      <c r="C14" s="74" t="n">
        <v>50125</v>
      </c>
      <c r="D14" s="74" t="n">
        <v>28225</v>
      </c>
      <c r="E14" s="74" t="n">
        <v>21900</v>
      </c>
      <c r="F14" s="74" t="n">
        <v>39725</v>
      </c>
      <c r="G14" s="74" t="n">
        <v>10375</v>
      </c>
      <c r="H14" s="74" t="s">
        <v>28</v>
      </c>
      <c r="I14" s="20"/>
    </row>
    <row r="15" customFormat="false" ht="12.75" hidden="false" customHeight="true" outlineLevel="0" collapsed="false">
      <c r="B15" s="100" t="s">
        <v>61</v>
      </c>
      <c r="C15" s="74" t="n">
        <v>975</v>
      </c>
      <c r="D15" s="74" t="n">
        <v>775</v>
      </c>
      <c r="E15" s="74" t="s">
        <v>28</v>
      </c>
      <c r="F15" s="74" t="n">
        <v>900</v>
      </c>
      <c r="G15" s="74" t="s">
        <v>28</v>
      </c>
      <c r="H15" s="74" t="s">
        <v>28</v>
      </c>
      <c r="I15" s="20"/>
    </row>
    <row r="16" customFormat="false" ht="12.75" hidden="false" customHeight="true" outlineLevel="0" collapsed="false">
      <c r="B16" s="39" t="s">
        <v>62</v>
      </c>
      <c r="C16" s="74" t="n">
        <v>956075</v>
      </c>
      <c r="D16" s="74" t="n">
        <v>523925</v>
      </c>
      <c r="E16" s="74" t="n">
        <v>432150</v>
      </c>
      <c r="F16" s="74" t="n">
        <v>791125</v>
      </c>
      <c r="G16" s="74" t="n">
        <v>164775</v>
      </c>
      <c r="H16" s="74" t="s">
        <v>28</v>
      </c>
      <c r="I16" s="20"/>
    </row>
    <row r="17" customFormat="false" ht="12.75" hidden="false" customHeight="true" outlineLevel="0" collapsed="false">
      <c r="B17" s="101" t="s">
        <v>69</v>
      </c>
      <c r="C17" s="74" t="n">
        <v>648625</v>
      </c>
      <c r="D17" s="74" t="n">
        <v>435400</v>
      </c>
      <c r="E17" s="74" t="n">
        <v>213225</v>
      </c>
      <c r="F17" s="74" t="n">
        <v>598875</v>
      </c>
      <c r="G17" s="74" t="n">
        <v>49725</v>
      </c>
      <c r="H17" s="74" t="s">
        <v>28</v>
      </c>
      <c r="I17" s="20"/>
    </row>
    <row r="18" customFormat="false" ht="12.75" hidden="false" customHeight="true" outlineLevel="0" collapsed="false">
      <c r="B18" s="101" t="s">
        <v>70</v>
      </c>
      <c r="C18" s="74" t="n">
        <v>263150</v>
      </c>
      <c r="D18" s="74" t="n">
        <v>64050</v>
      </c>
      <c r="E18" s="74" t="n">
        <v>199100</v>
      </c>
      <c r="F18" s="74" t="n">
        <v>156575</v>
      </c>
      <c r="G18" s="74" t="n">
        <v>106475</v>
      </c>
      <c r="H18" s="74" t="s">
        <v>28</v>
      </c>
      <c r="I18" s="20"/>
    </row>
    <row r="19" customFormat="false" ht="12.75" hidden="false" customHeight="true" outlineLevel="0" collapsed="false">
      <c r="B19" s="101" t="s">
        <v>71</v>
      </c>
      <c r="C19" s="74" t="n">
        <v>41125</v>
      </c>
      <c r="D19" s="74" t="n">
        <v>22850</v>
      </c>
      <c r="E19" s="74" t="n">
        <v>18275</v>
      </c>
      <c r="F19" s="74" t="n">
        <v>32925</v>
      </c>
      <c r="G19" s="74" t="n">
        <v>8150</v>
      </c>
      <c r="H19" s="74" t="s">
        <v>28</v>
      </c>
      <c r="I19" s="20"/>
    </row>
    <row r="20" customFormat="false" ht="12.75" hidden="false" customHeight="true" outlineLevel="0" collapsed="false">
      <c r="B20" s="101" t="s">
        <v>72</v>
      </c>
      <c r="C20" s="74" t="n">
        <v>3175</v>
      </c>
      <c r="D20" s="74" t="n">
        <v>1625</v>
      </c>
      <c r="E20" s="74" t="n">
        <v>1550</v>
      </c>
      <c r="F20" s="74" t="n">
        <v>2750</v>
      </c>
      <c r="G20" s="74" t="s">
        <v>28</v>
      </c>
      <c r="H20" s="74" t="s">
        <v>28</v>
      </c>
      <c r="I20" s="20"/>
    </row>
    <row r="21" customFormat="false" ht="12.75" hidden="false" customHeight="true" outlineLevel="0" collapsed="false">
      <c r="C21" s="26"/>
      <c r="D21" s="26"/>
      <c r="E21" s="26"/>
      <c r="F21" s="120"/>
      <c r="G21" s="120"/>
      <c r="H21" s="120"/>
      <c r="I21" s="20"/>
    </row>
    <row r="22" customFormat="false" ht="12.75" hidden="false" customHeight="true" outlineLevel="0" collapsed="false">
      <c r="B22" s="82" t="s">
        <v>73</v>
      </c>
      <c r="C22" s="121" t="n">
        <v>100</v>
      </c>
      <c r="D22" s="121" t="n">
        <v>52.72663705493</v>
      </c>
      <c r="E22" s="121" t="n">
        <v>47.27336294507</v>
      </c>
      <c r="F22" s="121" t="n">
        <v>87.0799596348062</v>
      </c>
      <c r="G22" s="121" t="n">
        <v>12.9025593757698</v>
      </c>
      <c r="H22" s="121" t="n">
        <v>0.0174809894240014</v>
      </c>
      <c r="I22" s="20"/>
    </row>
    <row r="23" customFormat="false" ht="12.75" hidden="false" customHeight="true" outlineLevel="0" collapsed="false">
      <c r="B23" s="58"/>
      <c r="C23" s="122"/>
      <c r="D23" s="122"/>
      <c r="E23" s="122"/>
      <c r="F23" s="122"/>
      <c r="G23" s="122"/>
      <c r="H23" s="122"/>
      <c r="I23" s="20"/>
    </row>
    <row r="24" customFormat="false" ht="12.75" hidden="false" customHeight="true" outlineLevel="0" collapsed="false">
      <c r="B24" s="39" t="s">
        <v>56</v>
      </c>
      <c r="C24" s="122" t="n">
        <v>69.612478248087</v>
      </c>
      <c r="D24" s="122" t="n">
        <v>36.074405447712</v>
      </c>
      <c r="E24" s="122" t="n">
        <v>33.5380728003751</v>
      </c>
      <c r="F24" s="122" t="n">
        <v>61.935145529237</v>
      </c>
      <c r="G24" s="122" t="n">
        <v>7.66541386242461</v>
      </c>
      <c r="H24" s="122" t="s">
        <v>28</v>
      </c>
      <c r="I24" s="20"/>
    </row>
    <row r="25" customFormat="false" ht="12.75" hidden="false" customHeight="true" outlineLevel="0" collapsed="false">
      <c r="B25" s="100" t="s">
        <v>57</v>
      </c>
      <c r="C25" s="122" t="n">
        <v>67.9883354125116</v>
      </c>
      <c r="D25" s="122" t="n">
        <v>35.1526805508101</v>
      </c>
      <c r="E25" s="122" t="n">
        <v>32.8356548617015</v>
      </c>
      <c r="F25" s="122" t="n">
        <v>60.6439360831459</v>
      </c>
      <c r="G25" s="122" t="n">
        <v>7.33327506336859</v>
      </c>
      <c r="H25" s="122" t="s">
        <v>28</v>
      </c>
      <c r="I25" s="20"/>
    </row>
    <row r="26" customFormat="false" ht="12.75" hidden="false" customHeight="true" outlineLevel="0" collapsed="false">
      <c r="B26" s="101" t="s">
        <v>60</v>
      </c>
      <c r="C26" s="122" t="n">
        <v>1.59315380886922</v>
      </c>
      <c r="D26" s="122" t="n">
        <v>0.897092593622617</v>
      </c>
      <c r="E26" s="122" t="n">
        <v>0.696061215246601</v>
      </c>
      <c r="F26" s="122" t="n">
        <v>1.26260419066992</v>
      </c>
      <c r="G26" s="122" t="n">
        <v>0.329755027770935</v>
      </c>
      <c r="H26" s="122" t="s">
        <v>28</v>
      </c>
      <c r="I26" s="20"/>
    </row>
    <row r="27" customFormat="false" ht="12.75" hidden="false" customHeight="true" outlineLevel="0" collapsed="false">
      <c r="B27" s="100" t="s">
        <v>61</v>
      </c>
      <c r="C27" s="122" t="n">
        <v>0.0309890267061843</v>
      </c>
      <c r="D27" s="122" t="n">
        <v>0.0246323032792747</v>
      </c>
      <c r="E27" s="122" t="s">
        <v>28</v>
      </c>
      <c r="F27" s="122" t="n">
        <v>0.0286052554210932</v>
      </c>
      <c r="G27" s="122" t="s">
        <v>28</v>
      </c>
      <c r="H27" s="122" t="s">
        <v>28</v>
      </c>
      <c r="I27" s="20"/>
    </row>
    <row r="28" customFormat="false" ht="12.75" hidden="false" customHeight="true" outlineLevel="0" collapsed="false">
      <c r="B28" s="39" t="s">
        <v>62</v>
      </c>
      <c r="C28" s="122" t="n">
        <v>30.387521751913</v>
      </c>
      <c r="D28" s="122" t="n">
        <v>16.6522316072181</v>
      </c>
      <c r="E28" s="122" t="n">
        <v>13.7352901446949</v>
      </c>
      <c r="F28" s="122" t="n">
        <v>25.1448141055693</v>
      </c>
      <c r="G28" s="122" t="n">
        <v>5.23714551334515</v>
      </c>
      <c r="H28" s="122" t="s">
        <v>28</v>
      </c>
      <c r="I28" s="20"/>
    </row>
    <row r="29" customFormat="false" ht="12.75" hidden="false" customHeight="true" outlineLevel="0" collapsed="false">
      <c r="B29" s="101" t="s">
        <v>69</v>
      </c>
      <c r="C29" s="122" t="n">
        <v>20.6156486638962</v>
      </c>
      <c r="D29" s="122" t="n">
        <v>13.8385869003822</v>
      </c>
      <c r="E29" s="122" t="n">
        <v>6.777061763514</v>
      </c>
      <c r="F29" s="122" t="n">
        <v>19.0344137114524</v>
      </c>
      <c r="G29" s="122" t="n">
        <v>1.5804403620154</v>
      </c>
      <c r="H29" s="122" t="s">
        <v>28</v>
      </c>
      <c r="I29" s="20"/>
    </row>
    <row r="30" customFormat="false" ht="12.75" hidden="false" customHeight="true" outlineLevel="0" collapsed="false">
      <c r="B30" s="101" t="s">
        <v>70</v>
      </c>
      <c r="C30" s="122" t="n">
        <v>8.36385884895631</v>
      </c>
      <c r="D30" s="122" t="n">
        <v>2.0357406774678</v>
      </c>
      <c r="E30" s="122" t="n">
        <v>6.32811817148851</v>
      </c>
      <c r="F30" s="122" t="n">
        <v>4.97651985284185</v>
      </c>
      <c r="G30" s="122" t="n">
        <v>3.384160634401</v>
      </c>
      <c r="H30" s="122" t="s">
        <v>28</v>
      </c>
      <c r="I30" s="20"/>
      <c r="J30" s="123"/>
    </row>
    <row r="31" customFormat="false" ht="12.75" hidden="false" customHeight="true" outlineLevel="0" collapsed="false">
      <c r="B31" s="101" t="s">
        <v>71</v>
      </c>
      <c r="C31" s="122" t="n">
        <v>1.30710125465829</v>
      </c>
      <c r="D31" s="122" t="n">
        <v>0.726255651524422</v>
      </c>
      <c r="E31" s="122" t="n">
        <v>0.580845603133865</v>
      </c>
      <c r="F31" s="122" t="n">
        <v>1.04647559415499</v>
      </c>
      <c r="G31" s="122" t="n">
        <v>0.259036479646566</v>
      </c>
      <c r="H31" s="122" t="s">
        <v>28</v>
      </c>
      <c r="I31" s="20"/>
    </row>
    <row r="32" customFormat="false" ht="12.75" hidden="false" customHeight="true" outlineLevel="0" collapsed="false">
      <c r="B32" s="101" t="s">
        <v>72</v>
      </c>
      <c r="C32" s="122" t="n">
        <v>0.10091298440219</v>
      </c>
      <c r="D32" s="122" t="n">
        <v>0.0516483778436405</v>
      </c>
      <c r="E32" s="122" t="n">
        <v>0.0492646065585494</v>
      </c>
      <c r="F32" s="122" t="n">
        <v>0.087404947120007</v>
      </c>
      <c r="G32" s="122" t="s">
        <v>28</v>
      </c>
      <c r="H32" s="122" t="s">
        <v>28</v>
      </c>
      <c r="I32" s="20"/>
    </row>
    <row r="33" customFormat="false" ht="12.75" hidden="false" customHeight="true" outlineLevel="0" collapsed="false">
      <c r="B33" s="84"/>
      <c r="C33" s="84"/>
      <c r="D33" s="84"/>
      <c r="E33" s="84"/>
      <c r="F33" s="84"/>
      <c r="G33" s="84"/>
      <c r="H33" s="84"/>
      <c r="I33" s="20"/>
    </row>
    <row r="34" customFormat="false" ht="12.75" hidden="false" customHeight="false" outlineLevel="0" collapsed="false">
      <c r="F34" s="13"/>
    </row>
    <row r="35" customFormat="false" ht="12.75" hidden="false" customHeight="true" outlineLevel="0" collapsed="false">
      <c r="B35" s="109" t="s">
        <v>67</v>
      </c>
      <c r="C35" s="109"/>
      <c r="D35" s="109"/>
      <c r="E35" s="109"/>
      <c r="F35" s="109"/>
      <c r="G35" s="109"/>
      <c r="H35" s="109"/>
    </row>
    <row r="36" customFormat="false" ht="12.75" hidden="false" customHeight="false" outlineLevel="0" collapsed="false">
      <c r="B36" s="110" t="s">
        <v>68</v>
      </c>
    </row>
    <row r="37" customFormat="false" ht="12.75" hidden="false" customHeight="false" outlineLevel="0" collapsed="false">
      <c r="F37" s="13"/>
    </row>
    <row r="38" customFormat="false" ht="12.75" hidden="false" customHeight="true" outlineLevel="0" collapsed="false">
      <c r="B38" s="88" t="s">
        <v>34</v>
      </c>
      <c r="C38" s="88"/>
      <c r="D38" s="88"/>
      <c r="E38" s="88"/>
      <c r="F38" s="88"/>
      <c r="G38" s="88"/>
      <c r="H38" s="88"/>
      <c r="I38" s="88"/>
      <c r="J38" s="88"/>
      <c r="K38" s="88"/>
      <c r="L38" s="88"/>
      <c r="M38" s="88"/>
      <c r="N38" s="88"/>
    </row>
    <row r="39" customFormat="false" ht="12.75" hidden="false" customHeight="false" outlineLevel="0" collapsed="false">
      <c r="F39" s="13"/>
    </row>
    <row r="40" customFormat="false" ht="12.75" hidden="false" customHeight="false" outlineLevel="0" collapsed="false">
      <c r="F40" s="124"/>
    </row>
    <row r="44" customFormat="false" ht="12.75" hidden="false" customHeight="false" outlineLevel="0" collapsed="false">
      <c r="H44" s="21" t="s">
        <v>14</v>
      </c>
    </row>
  </sheetData>
  <mergeCells count="7">
    <mergeCell ref="B3:H3"/>
    <mergeCell ref="B5:H5"/>
    <mergeCell ref="B7:B8"/>
    <mergeCell ref="C7:E7"/>
    <mergeCell ref="F7:H7"/>
    <mergeCell ref="B35:H35"/>
    <mergeCell ref="B38:N38"/>
  </mergeCells>
  <conditionalFormatting sqref="C24:H27">
    <cfRule type="expression" priority="2" aboveAverage="0" equalAverage="0" bottom="0" percent="0" rank="0" text="" dxfId="13">
      <formula>AND(C12&gt;=500,C12&lt;=1225)</formula>
    </cfRule>
  </conditionalFormatting>
  <conditionalFormatting sqref="C28:H32">
    <cfRule type="expression" priority="3" aboveAverage="0" equalAverage="0" bottom="0" percent="0" rank="0" text="" dxfId="14">
      <formula>AND(#REF!&gt;=500,#REF!&lt;=1225)</formula>
    </cfRule>
  </conditionalFormatting>
  <conditionalFormatting sqref="C10:H20">
    <cfRule type="expression" priority="4" aboveAverage="0" equalAverage="0" bottom="0" percent="0" rank="0" text="" dxfId="15">
      <formula>AND(C10&gt;=500,C10&lt;=1225)</formula>
    </cfRule>
  </conditionalFormatting>
  <conditionalFormatting sqref="C22:H23">
    <cfRule type="expression" priority="5" aboveAverage="0" equalAverage="0" bottom="0" percent="0" rank="0" text="" dxfId="16">
      <formula>AND(C10&gt;=500,C10&lt;=1225)</formula>
    </cfRule>
  </conditionalFormatting>
  <hyperlinks>
    <hyperlink ref="H1" location="Índice!B16" display="ÍNDICE"/>
    <hyperlink ref="H44" location="Índice!A16" display="ÍNDICE"/>
  </hyperlink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94"/>
  <sheetViews>
    <sheetView showFormulas="false" showGridLines="false" showRowColHeaders="true" showZeros="true" rightToLeft="false" tabSelected="false" showOutlineSymbols="true" defaultGridColor="true" view="normal" topLeftCell="A42" colorId="64" zoomScale="80" zoomScaleNormal="80" zoomScalePageLayoutView="100" workbookViewId="0">
      <selection pane="topLeft" activeCell="K49" activeCellId="0" sqref="K49"/>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56"/>
    <col collapsed="false" customWidth="true" hidden="false" outlineLevel="0" max="3" min="3" style="29" width="13.99"/>
    <col collapsed="false" customWidth="true" hidden="false" outlineLevel="0" max="4" min="4" style="29" width="8.7"/>
    <col collapsed="false" customWidth="true" hidden="false" outlineLevel="0" max="6" min="5" style="29" width="8.14"/>
    <col collapsed="false" customWidth="true" hidden="false" outlineLevel="0" max="7" min="7" style="29" width="7.7"/>
    <col collapsed="false" customWidth="true" hidden="false" outlineLevel="0" max="8" min="8" style="29" width="9.14"/>
    <col collapsed="false" customWidth="true" hidden="false" outlineLevel="0" max="9" min="9" style="87" width="11.56"/>
    <col collapsed="false" customWidth="false" hidden="false" outlineLevel="0" max="10" min="10" style="29" width="11.42"/>
    <col collapsed="false" customWidth="true" hidden="false" outlineLevel="0" max="11" min="11" style="29" width="11.7"/>
    <col collapsed="false" customWidth="true" hidden="false" outlineLevel="0" max="12" min="12" style="29" width="3.7"/>
    <col collapsed="false" customWidth="true" hidden="false" outlineLevel="0" max="13" min="13" style="29" width="5.28"/>
    <col collapsed="false" customWidth="true" hidden="false" outlineLevel="0" max="14" min="14" style="29" width="4.56"/>
    <col collapsed="false" customWidth="false" hidden="false" outlineLevel="0" max="21" min="15" style="29" width="11.42"/>
    <col collapsed="false" customWidth="false" hidden="false" outlineLevel="0" max="22" min="22" style="125" width="11.42"/>
    <col collapsed="false" customWidth="true" hidden="false" outlineLevel="0" max="23" min="23" style="4" width="38.41"/>
    <col collapsed="false" customWidth="true" hidden="false" outlineLevel="0" max="24" min="24" style="125" width="40.99"/>
    <col collapsed="false" customWidth="false" hidden="false" outlineLevel="0" max="35" min="25" style="125" width="11.42"/>
    <col collapsed="false" customWidth="false" hidden="false" outlineLevel="0" max="257" min="36" style="29" width="11.42"/>
  </cols>
  <sheetData>
    <row r="1" customFormat="false" ht="38.1" hidden="false" customHeight="true" outlineLevel="0" collapsed="false">
      <c r="K1" s="21" t="s">
        <v>14</v>
      </c>
    </row>
    <row r="2" customFormat="false" ht="15" hidden="false" customHeight="true" outlineLevel="0" collapsed="false"/>
    <row r="3" s="126" customFormat="true" ht="18.75" hidden="false" customHeight="true" outlineLevel="0" collapsed="false">
      <c r="B3" s="62" t="s">
        <v>4</v>
      </c>
      <c r="C3" s="62"/>
      <c r="D3" s="62"/>
      <c r="E3" s="62"/>
      <c r="F3" s="62"/>
      <c r="G3" s="62"/>
      <c r="H3" s="62"/>
      <c r="I3" s="127"/>
      <c r="J3" s="127"/>
      <c r="K3" s="127"/>
      <c r="V3" s="128"/>
      <c r="X3" s="128"/>
      <c r="Y3" s="128"/>
      <c r="Z3" s="128"/>
      <c r="AA3" s="128"/>
      <c r="AB3" s="128"/>
      <c r="AC3" s="128"/>
      <c r="AD3" s="128"/>
      <c r="AE3" s="128"/>
      <c r="AF3" s="128"/>
      <c r="AG3" s="128"/>
      <c r="AH3" s="128"/>
      <c r="AI3" s="128"/>
    </row>
    <row r="4" customFormat="false" ht="12.75" hidden="false" customHeight="true" outlineLevel="0" collapsed="false">
      <c r="B4" s="25"/>
    </row>
    <row r="5" customFormat="false" ht="32.1" hidden="false" customHeight="true" outlineLevel="0" collapsed="false">
      <c r="B5" s="129" t="s">
        <v>74</v>
      </c>
      <c r="C5" s="129"/>
      <c r="D5" s="129"/>
      <c r="E5" s="129"/>
      <c r="F5" s="129"/>
      <c r="G5" s="129"/>
      <c r="H5" s="129"/>
      <c r="I5" s="129"/>
      <c r="J5" s="129"/>
      <c r="K5" s="129"/>
      <c r="L5" s="130"/>
      <c r="M5" s="131"/>
      <c r="N5" s="87"/>
      <c r="O5" s="87"/>
    </row>
    <row r="6" customFormat="false" ht="12.75" hidden="false" customHeight="true" outlineLevel="0" collapsed="false">
      <c r="B6" s="132"/>
      <c r="C6" s="132"/>
      <c r="D6" s="132"/>
      <c r="E6" s="132"/>
      <c r="F6" s="132"/>
      <c r="G6" s="132"/>
      <c r="H6" s="132"/>
      <c r="I6" s="133"/>
      <c r="J6" s="132"/>
      <c r="K6" s="132"/>
      <c r="L6" s="132"/>
      <c r="M6" s="131"/>
      <c r="N6" s="87"/>
      <c r="O6" s="87"/>
    </row>
    <row r="7" customFormat="false" ht="12.75" hidden="false" customHeight="false" outlineLevel="0" collapsed="false">
      <c r="B7" s="134" t="s">
        <v>75</v>
      </c>
      <c r="C7" s="132"/>
      <c r="D7" s="132"/>
      <c r="E7" s="132"/>
      <c r="F7" s="132"/>
      <c r="G7" s="132"/>
      <c r="H7" s="87"/>
      <c r="I7" s="132"/>
      <c r="J7" s="132"/>
      <c r="K7" s="132"/>
      <c r="L7" s="132"/>
      <c r="M7" s="131"/>
      <c r="N7" s="87"/>
      <c r="O7" s="87"/>
    </row>
    <row r="8" s="135" customFormat="true" ht="12.75" hidden="false" customHeight="false" outlineLevel="0" collapsed="false">
      <c r="B8" s="136"/>
      <c r="C8" s="136"/>
      <c r="D8" s="137" t="s">
        <v>20</v>
      </c>
      <c r="E8" s="138" t="s">
        <v>76</v>
      </c>
      <c r="F8" s="138"/>
      <c r="G8" s="138"/>
      <c r="H8" s="138"/>
      <c r="I8" s="138" t="s">
        <v>49</v>
      </c>
      <c r="J8" s="138"/>
      <c r="K8" s="138"/>
      <c r="M8" s="68"/>
      <c r="N8" s="139"/>
      <c r="V8" s="140"/>
      <c r="W8" s="141"/>
      <c r="X8" s="140"/>
      <c r="Y8" s="140"/>
      <c r="Z8" s="140"/>
      <c r="AA8" s="140"/>
      <c r="AB8" s="140"/>
      <c r="AC8" s="140"/>
      <c r="AD8" s="140"/>
      <c r="AE8" s="140"/>
      <c r="AF8" s="140"/>
      <c r="AG8" s="140"/>
      <c r="AH8" s="140"/>
      <c r="AI8" s="140"/>
    </row>
    <row r="9" s="135" customFormat="true" ht="26.25" hidden="false" customHeight="true" outlineLevel="0" collapsed="false">
      <c r="B9" s="136"/>
      <c r="C9" s="136"/>
      <c r="D9" s="137"/>
      <c r="E9" s="137" t="s">
        <v>45</v>
      </c>
      <c r="F9" s="137" t="s">
        <v>46</v>
      </c>
      <c r="G9" s="137" t="s">
        <v>47</v>
      </c>
      <c r="H9" s="137" t="s">
        <v>48</v>
      </c>
      <c r="I9" s="142" t="s">
        <v>77</v>
      </c>
      <c r="J9" s="142" t="s">
        <v>51</v>
      </c>
      <c r="K9" s="142" t="s">
        <v>52</v>
      </c>
      <c r="L9" s="139"/>
      <c r="M9" s="139"/>
      <c r="N9" s="139"/>
      <c r="O9" s="139"/>
      <c r="P9" s="139"/>
      <c r="Q9" s="139"/>
      <c r="R9" s="139"/>
      <c r="S9" s="139"/>
      <c r="T9" s="68"/>
      <c r="U9" s="68"/>
      <c r="V9" s="143"/>
      <c r="W9" s="144"/>
      <c r="X9" s="143"/>
      <c r="Y9" s="143"/>
      <c r="Z9" s="145"/>
      <c r="AA9" s="140"/>
      <c r="AB9" s="140"/>
      <c r="AC9" s="140"/>
      <c r="AD9" s="140"/>
      <c r="AE9" s="140"/>
      <c r="AF9" s="140"/>
      <c r="AG9" s="140"/>
      <c r="AH9" s="140"/>
      <c r="AI9" s="140"/>
    </row>
    <row r="10" customFormat="false" ht="12.75" hidden="false" customHeight="true" outlineLevel="0" collapsed="false">
      <c r="B10" s="35"/>
      <c r="C10" s="35"/>
      <c r="D10" s="26"/>
      <c r="E10" s="26"/>
      <c r="F10" s="26"/>
      <c r="G10" s="26"/>
      <c r="H10" s="26"/>
      <c r="I10" s="146"/>
      <c r="J10" s="26"/>
      <c r="K10" s="26"/>
      <c r="L10" s="139"/>
      <c r="M10" s="139"/>
      <c r="N10" s="139"/>
      <c r="O10" s="139"/>
      <c r="P10" s="139"/>
      <c r="Q10" s="139"/>
      <c r="R10" s="139"/>
      <c r="S10" s="139"/>
      <c r="T10" s="26"/>
      <c r="U10" s="26"/>
      <c r="V10" s="61"/>
      <c r="W10" s="1"/>
    </row>
    <row r="11" customFormat="false" ht="12.75" hidden="false" customHeight="true" outlineLevel="0" collapsed="false">
      <c r="B11" s="147" t="s">
        <v>20</v>
      </c>
      <c r="C11" s="147"/>
      <c r="D11" s="71" t="n">
        <v>18457.5451004261</v>
      </c>
      <c r="E11" s="71" t="n">
        <v>10572.9647958645</v>
      </c>
      <c r="F11" s="71" t="n">
        <v>19019.4361073129</v>
      </c>
      <c r="G11" s="71" t="n">
        <v>21184.9522682367</v>
      </c>
      <c r="H11" s="71" t="n">
        <v>13197.7196002132</v>
      </c>
      <c r="I11" s="71" t="n">
        <v>19584.8837723912</v>
      </c>
      <c r="J11" s="71" t="n">
        <v>10842.8593052201</v>
      </c>
      <c r="K11" s="71" t="n">
        <v>12204.5585714286</v>
      </c>
      <c r="L11" s="32"/>
      <c r="M11" s="32"/>
      <c r="N11" s="139"/>
      <c r="O11" s="139"/>
      <c r="P11" s="139"/>
      <c r="Q11" s="139"/>
      <c r="T11" s="26"/>
      <c r="U11" s="26"/>
      <c r="V11" s="61"/>
      <c r="W11" s="1"/>
      <c r="X11" s="148" t="s">
        <v>20</v>
      </c>
      <c r="Y11" s="148"/>
      <c r="Z11" s="61" t="n">
        <v>3134150</v>
      </c>
      <c r="AA11" s="61" t="n">
        <v>473950</v>
      </c>
      <c r="AB11" s="61" t="n">
        <v>1451825</v>
      </c>
      <c r="AC11" s="61" t="n">
        <v>1161475</v>
      </c>
      <c r="AD11" s="61" t="n">
        <v>46900</v>
      </c>
      <c r="AE11" s="61" t="n">
        <v>2729900</v>
      </c>
      <c r="AF11" s="61" t="n">
        <v>403725</v>
      </c>
      <c r="AG11" s="61" t="n">
        <v>525</v>
      </c>
    </row>
    <row r="12" customFormat="false" ht="12.75" hidden="false" customHeight="true" outlineLevel="0" collapsed="false">
      <c r="B12" s="149"/>
      <c r="C12" s="149"/>
      <c r="L12" s="139"/>
      <c r="M12" s="139"/>
      <c r="N12" s="139"/>
      <c r="O12" s="139"/>
      <c r="P12" s="139"/>
      <c r="Q12" s="139"/>
      <c r="T12" s="26"/>
      <c r="U12" s="26"/>
      <c r="V12" s="61"/>
      <c r="W12" s="1"/>
      <c r="X12" s="148"/>
      <c r="Y12" s="148"/>
    </row>
    <row r="13" customFormat="false" ht="12.75" hidden="false" customHeight="true" outlineLevel="0" collapsed="false">
      <c r="B13" s="75" t="s">
        <v>56</v>
      </c>
      <c r="C13" s="75"/>
      <c r="D13" s="71"/>
      <c r="E13" s="71"/>
      <c r="F13" s="71"/>
      <c r="G13" s="71"/>
      <c r="H13" s="71"/>
      <c r="I13" s="71"/>
      <c r="J13" s="71"/>
      <c r="K13" s="71"/>
      <c r="L13" s="139"/>
      <c r="M13" s="139"/>
      <c r="N13" s="139"/>
      <c r="O13" s="139"/>
      <c r="P13" s="139"/>
      <c r="Q13" s="139"/>
      <c r="T13" s="26"/>
      <c r="U13" s="26"/>
      <c r="V13" s="61"/>
      <c r="W13" s="1"/>
      <c r="X13" s="150" t="s">
        <v>56</v>
      </c>
      <c r="Y13" s="150"/>
    </row>
    <row r="14" customFormat="false" ht="12.75" hidden="false" customHeight="true" outlineLevel="0" collapsed="false">
      <c r="B14" s="100" t="s">
        <v>17</v>
      </c>
      <c r="C14" s="100"/>
      <c r="D14" s="79" t="n">
        <v>20066.1755348887</v>
      </c>
      <c r="E14" s="79" t="n">
        <v>11054.0848723287</v>
      </c>
      <c r="F14" s="79" t="n">
        <v>20523.9422015698</v>
      </c>
      <c r="G14" s="79" t="n">
        <v>23097.1214770379</v>
      </c>
      <c r="H14" s="79" t="n">
        <v>14182.8533463797</v>
      </c>
      <c r="I14" s="79" t="n">
        <v>21154.5337373059</v>
      </c>
      <c r="J14" s="79" t="n">
        <v>11982.8294908805</v>
      </c>
      <c r="K14" s="79" t="s">
        <v>28</v>
      </c>
      <c r="L14" s="139"/>
      <c r="M14" s="139"/>
      <c r="N14" s="139"/>
      <c r="O14" s="139"/>
      <c r="P14" s="139"/>
      <c r="Q14" s="139"/>
      <c r="T14" s="26"/>
      <c r="U14" s="26"/>
      <c r="V14" s="61"/>
      <c r="W14" s="1"/>
      <c r="X14" s="151" t="s">
        <v>17</v>
      </c>
      <c r="Y14" s="151"/>
      <c r="Z14" s="61" t="n">
        <v>1606175</v>
      </c>
      <c r="AA14" s="61" t="n">
        <v>228125</v>
      </c>
      <c r="AB14" s="61" t="n">
        <v>735725</v>
      </c>
      <c r="AC14" s="61" t="n">
        <v>616775</v>
      </c>
      <c r="AD14" s="61" t="n">
        <v>25550</v>
      </c>
      <c r="AE14" s="61" t="n">
        <v>1415525</v>
      </c>
      <c r="AF14" s="61" t="n">
        <v>190525</v>
      </c>
      <c r="AG14" s="61" t="n">
        <v>125</v>
      </c>
    </row>
    <row r="15" customFormat="false" ht="12.75" hidden="false" customHeight="true" outlineLevel="0" collapsed="false">
      <c r="B15" s="100" t="s">
        <v>18</v>
      </c>
      <c r="C15" s="100"/>
      <c r="D15" s="79" t="n">
        <v>16710.8502092957</v>
      </c>
      <c r="E15" s="79" t="n">
        <v>10078.9479817584</v>
      </c>
      <c r="F15" s="79" t="n">
        <v>17497.2702677513</v>
      </c>
      <c r="G15" s="79" t="n">
        <v>18873.4726881771</v>
      </c>
      <c r="H15" s="79" t="n">
        <v>11799.919671932</v>
      </c>
      <c r="I15" s="79" t="n">
        <v>17849.494714651</v>
      </c>
      <c r="J15" s="79" t="n">
        <v>9758.42854820966</v>
      </c>
      <c r="K15" s="79" t="s">
        <v>28</v>
      </c>
      <c r="L15" s="139"/>
      <c r="M15" s="139"/>
      <c r="N15" s="139"/>
      <c r="O15" s="139"/>
      <c r="P15" s="139"/>
      <c r="Q15" s="139"/>
      <c r="T15" s="26"/>
      <c r="U15" s="26"/>
      <c r="V15" s="61"/>
      <c r="W15" s="1"/>
      <c r="X15" s="151" t="s">
        <v>18</v>
      </c>
      <c r="Y15" s="151"/>
      <c r="Z15" s="61" t="n">
        <v>1456075</v>
      </c>
      <c r="AA15" s="61" t="n">
        <v>235725</v>
      </c>
      <c r="AB15" s="61" t="n">
        <v>676000</v>
      </c>
      <c r="AC15" s="61" t="n">
        <v>523775</v>
      </c>
      <c r="AD15" s="61" t="n">
        <v>20575</v>
      </c>
      <c r="AE15" s="61" t="n">
        <v>1251100</v>
      </c>
      <c r="AF15" s="61" t="n">
        <v>204575</v>
      </c>
      <c r="AG15" s="61" t="n">
        <v>400</v>
      </c>
    </row>
    <row r="16" customFormat="false" ht="7.5" hidden="false" customHeight="true" outlineLevel="0" collapsed="false">
      <c r="B16" s="58"/>
      <c r="C16" s="152"/>
      <c r="D16" s="79"/>
      <c r="E16" s="79"/>
      <c r="F16" s="79"/>
      <c r="G16" s="79"/>
      <c r="H16" s="79"/>
      <c r="I16" s="79"/>
      <c r="J16" s="79"/>
      <c r="K16" s="79"/>
      <c r="L16" s="139"/>
      <c r="M16" s="139"/>
      <c r="N16" s="139"/>
      <c r="O16" s="139"/>
      <c r="P16" s="139"/>
      <c r="Q16" s="139"/>
      <c r="T16" s="26"/>
      <c r="U16" s="26"/>
      <c r="V16" s="61"/>
      <c r="W16" s="1"/>
      <c r="X16" s="153"/>
      <c r="Y16" s="154"/>
    </row>
    <row r="17" customFormat="false" ht="12.75" hidden="false" customHeight="true" outlineLevel="0" collapsed="false">
      <c r="B17" s="155" t="s">
        <v>78</v>
      </c>
      <c r="C17" s="155"/>
      <c r="D17" s="79"/>
      <c r="E17" s="79"/>
      <c r="F17" s="79"/>
      <c r="G17" s="79"/>
      <c r="H17" s="79"/>
      <c r="I17" s="79"/>
      <c r="J17" s="79"/>
      <c r="K17" s="79"/>
      <c r="L17" s="139"/>
      <c r="M17" s="139"/>
      <c r="N17" s="139"/>
      <c r="O17" s="139"/>
      <c r="P17" s="139"/>
      <c r="Q17" s="139"/>
      <c r="T17" s="26"/>
      <c r="U17" s="26"/>
      <c r="V17" s="61"/>
      <c r="W17" s="1"/>
      <c r="X17" s="156" t="s">
        <v>79</v>
      </c>
      <c r="Y17" s="156"/>
    </row>
    <row r="18" customFormat="false" ht="12.75" hidden="false" customHeight="true" outlineLevel="0" collapsed="false">
      <c r="B18" s="157" t="s">
        <v>17</v>
      </c>
      <c r="C18" s="157"/>
      <c r="D18" s="79" t="n">
        <v>21597.0337112014</v>
      </c>
      <c r="E18" s="79" t="n">
        <v>11283.2759271873</v>
      </c>
      <c r="F18" s="79" t="n">
        <v>22130.44005996</v>
      </c>
      <c r="G18" s="79" t="n">
        <v>25578.2654270535</v>
      </c>
      <c r="H18" s="79" t="n">
        <v>15195.187766323</v>
      </c>
      <c r="I18" s="79" t="n">
        <v>22769.2738678948</v>
      </c>
      <c r="J18" s="79" t="n">
        <v>12712.6786904196</v>
      </c>
      <c r="K18" s="79" t="s">
        <v>28</v>
      </c>
      <c r="L18" s="139"/>
      <c r="M18" s="139"/>
      <c r="N18" s="139"/>
      <c r="O18" s="139"/>
      <c r="P18" s="139"/>
      <c r="Q18" s="139"/>
      <c r="T18" s="26"/>
      <c r="U18" s="26"/>
      <c r="V18" s="61"/>
      <c r="W18" s="1"/>
      <c r="X18" s="158" t="s">
        <v>17</v>
      </c>
      <c r="Y18" s="158"/>
      <c r="Z18" s="61" t="n">
        <v>1354750</v>
      </c>
      <c r="AA18" s="61" t="n">
        <v>212875</v>
      </c>
      <c r="AB18" s="61" t="n">
        <v>637925</v>
      </c>
      <c r="AC18" s="61" t="n">
        <v>489400</v>
      </c>
      <c r="AD18" s="61" t="n">
        <v>14550</v>
      </c>
      <c r="AE18" s="61" t="n">
        <v>1196775</v>
      </c>
      <c r="AF18" s="61" t="n">
        <v>157875</v>
      </c>
      <c r="AG18" s="61" t="n">
        <v>100</v>
      </c>
    </row>
    <row r="19" customFormat="false" ht="12.75" hidden="false" customHeight="true" outlineLevel="0" collapsed="false">
      <c r="B19" s="157" t="s">
        <v>18</v>
      </c>
      <c r="C19" s="157"/>
      <c r="D19" s="79" t="n">
        <v>18114.6093815414</v>
      </c>
      <c r="E19" s="79" t="n">
        <v>10381.460134283</v>
      </c>
      <c r="F19" s="79" t="n">
        <v>18940.333181235</v>
      </c>
      <c r="G19" s="79" t="n">
        <v>20999.5288464266</v>
      </c>
      <c r="H19" s="79" t="n">
        <v>13556.0271090047</v>
      </c>
      <c r="I19" s="79" t="n">
        <v>18833.1937152754</v>
      </c>
      <c r="J19" s="79" t="n">
        <v>11514.0181767384</v>
      </c>
      <c r="K19" s="79" t="s">
        <v>28</v>
      </c>
      <c r="L19" s="139"/>
      <c r="M19" s="139"/>
      <c r="N19" s="139"/>
      <c r="O19" s="139"/>
      <c r="P19" s="139"/>
      <c r="Q19" s="139"/>
      <c r="T19" s="26"/>
      <c r="U19" s="26"/>
      <c r="V19" s="61"/>
      <c r="W19" s="1"/>
      <c r="X19" s="158" t="s">
        <v>18</v>
      </c>
      <c r="Y19" s="158"/>
      <c r="Z19" s="61" t="n">
        <v>1232500</v>
      </c>
      <c r="AA19" s="61" t="n">
        <v>214100</v>
      </c>
      <c r="AB19" s="61" t="n">
        <v>584600</v>
      </c>
      <c r="AC19" s="61" t="n">
        <v>423250</v>
      </c>
      <c r="AD19" s="61" t="n">
        <v>10550</v>
      </c>
      <c r="AE19" s="61" t="n">
        <v>1111425</v>
      </c>
      <c r="AF19" s="61" t="n">
        <v>120800</v>
      </c>
      <c r="AG19" s="61" t="n">
        <v>275</v>
      </c>
    </row>
    <row r="20" customFormat="false" ht="12.75" hidden="false" customHeight="true" outlineLevel="0" collapsed="false">
      <c r="B20" s="155" t="s">
        <v>58</v>
      </c>
      <c r="C20" s="155"/>
      <c r="D20" s="79"/>
      <c r="E20" s="79"/>
      <c r="F20" s="79"/>
      <c r="G20" s="79"/>
      <c r="H20" s="79"/>
      <c r="I20" s="79"/>
      <c r="J20" s="79"/>
      <c r="K20" s="79"/>
      <c r="L20" s="139"/>
      <c r="M20" s="139"/>
      <c r="N20" s="139"/>
      <c r="O20" s="139"/>
      <c r="P20" s="139"/>
      <c r="Q20" s="139"/>
      <c r="T20" s="26"/>
      <c r="U20" s="26"/>
      <c r="V20" s="61"/>
      <c r="W20" s="1"/>
      <c r="X20" s="156" t="s">
        <v>58</v>
      </c>
      <c r="Y20" s="156"/>
      <c r="Z20" s="61"/>
      <c r="AA20" s="61"/>
      <c r="AB20" s="61"/>
      <c r="AC20" s="61"/>
      <c r="AD20" s="61"/>
      <c r="AE20" s="61"/>
      <c r="AF20" s="61"/>
      <c r="AG20" s="61"/>
    </row>
    <row r="21" customFormat="false" ht="12.75" hidden="false" customHeight="true" outlineLevel="0" collapsed="false">
      <c r="B21" s="157" t="s">
        <v>17</v>
      </c>
      <c r="C21" s="157"/>
      <c r="D21" s="79" t="n">
        <v>6507.82312217195</v>
      </c>
      <c r="E21" s="79" t="n">
        <v>4348.306</v>
      </c>
      <c r="F21" s="79" t="n">
        <v>6398.3031</v>
      </c>
      <c r="G21" s="79" t="n">
        <v>7439.92609195403</v>
      </c>
      <c r="H21" s="79" t="s">
        <v>28</v>
      </c>
      <c r="I21" s="79" t="n">
        <v>6179.67271186441</v>
      </c>
      <c r="J21" s="79" t="n">
        <v>6638.68614906833</v>
      </c>
      <c r="K21" s="79" t="s">
        <v>28</v>
      </c>
      <c r="L21" s="139"/>
      <c r="M21" s="139"/>
      <c r="N21" s="139"/>
      <c r="O21" s="139"/>
      <c r="P21" s="139"/>
      <c r="Q21" s="139"/>
      <c r="T21" s="26"/>
      <c r="U21" s="26"/>
      <c r="V21" s="61"/>
      <c r="W21" s="1"/>
      <c r="X21" s="158" t="s">
        <v>17</v>
      </c>
      <c r="Y21" s="158"/>
      <c r="Z21" s="61" t="n">
        <v>5525</v>
      </c>
      <c r="AA21" s="61" t="n">
        <v>750</v>
      </c>
      <c r="AB21" s="61" t="n">
        <v>2500</v>
      </c>
      <c r="AC21" s="61" t="n">
        <v>2175</v>
      </c>
      <c r="AD21" s="61" t="n">
        <v>100</v>
      </c>
      <c r="AE21" s="61" t="n">
        <v>1475</v>
      </c>
      <c r="AF21" s="61" t="n">
        <v>4025</v>
      </c>
      <c r="AG21" s="61"/>
    </row>
    <row r="22" customFormat="false" ht="12.75" hidden="false" customHeight="true" outlineLevel="0" collapsed="false">
      <c r="B22" s="157" t="s">
        <v>18</v>
      </c>
      <c r="C22" s="157"/>
      <c r="D22" s="79" t="n">
        <v>6872.80173137976</v>
      </c>
      <c r="E22" s="79" t="n">
        <v>6396.37571698114</v>
      </c>
      <c r="F22" s="79" t="n">
        <v>6739.64447922595</v>
      </c>
      <c r="G22" s="79" t="n">
        <v>7188.31804309842</v>
      </c>
      <c r="H22" s="79" t="n">
        <v>6265.34648351648</v>
      </c>
      <c r="I22" s="79" t="n">
        <v>6841.66043784207</v>
      </c>
      <c r="J22" s="79" t="n">
        <v>6888.08344238975</v>
      </c>
      <c r="K22" s="79" t="s">
        <v>28</v>
      </c>
      <c r="L22" s="139"/>
      <c r="M22" s="139"/>
      <c r="N22" s="139"/>
      <c r="O22" s="139"/>
      <c r="P22" s="139"/>
      <c r="Q22" s="139"/>
      <c r="T22" s="26"/>
      <c r="U22" s="26"/>
      <c r="V22" s="61"/>
      <c r="W22" s="1"/>
      <c r="X22" s="158" t="s">
        <v>18</v>
      </c>
      <c r="Y22" s="158"/>
      <c r="Z22" s="61" t="n">
        <v>102375</v>
      </c>
      <c r="AA22" s="61" t="n">
        <v>13250</v>
      </c>
      <c r="AB22" s="61" t="n">
        <v>43925</v>
      </c>
      <c r="AC22" s="61" t="n">
        <v>42925</v>
      </c>
      <c r="AD22" s="61" t="n">
        <v>2275</v>
      </c>
      <c r="AE22" s="61" t="n">
        <v>31975</v>
      </c>
      <c r="AF22" s="61" t="n">
        <v>70300</v>
      </c>
      <c r="AG22" s="61"/>
    </row>
    <row r="23" customFormat="false" ht="12.75" hidden="false" customHeight="true" outlineLevel="0" collapsed="false">
      <c r="B23" s="155" t="s">
        <v>59</v>
      </c>
      <c r="C23" s="155"/>
      <c r="D23" s="79"/>
      <c r="E23" s="79"/>
      <c r="F23" s="79"/>
      <c r="G23" s="79"/>
      <c r="H23" s="79"/>
      <c r="I23" s="79"/>
      <c r="J23" s="79"/>
      <c r="K23" s="79"/>
      <c r="L23" s="139"/>
      <c r="M23" s="139"/>
      <c r="N23" s="139"/>
      <c r="O23" s="139"/>
      <c r="P23" s="139"/>
      <c r="Q23" s="139"/>
      <c r="T23" s="26"/>
      <c r="U23" s="26"/>
      <c r="V23" s="61"/>
      <c r="W23" s="1"/>
      <c r="X23" s="156" t="s">
        <v>59</v>
      </c>
      <c r="Y23" s="156"/>
    </row>
    <row r="24" customFormat="false" ht="12.75" hidden="false" customHeight="true" outlineLevel="0" collapsed="false">
      <c r="B24" s="157" t="s">
        <v>17</v>
      </c>
      <c r="C24" s="157"/>
      <c r="D24" s="79" t="n">
        <v>10769.6010931174</v>
      </c>
      <c r="E24" s="79" t="n">
        <v>5969.8926</v>
      </c>
      <c r="F24" s="79" t="n">
        <v>9796.01841666667</v>
      </c>
      <c r="G24" s="79" t="n">
        <v>15146.6424657534</v>
      </c>
      <c r="H24" s="79" t="s">
        <v>28</v>
      </c>
      <c r="I24" s="79" t="n">
        <v>14729.0141818182</v>
      </c>
      <c r="J24" s="79" t="n">
        <v>7590.5102919708</v>
      </c>
      <c r="K24" s="79" t="s">
        <v>28</v>
      </c>
      <c r="L24" s="139"/>
      <c r="M24" s="139"/>
      <c r="N24" s="139"/>
      <c r="O24" s="139"/>
      <c r="P24" s="139"/>
      <c r="Q24" s="139"/>
      <c r="T24" s="26"/>
      <c r="U24" s="26"/>
      <c r="V24" s="61"/>
      <c r="W24" s="1"/>
      <c r="X24" s="158" t="s">
        <v>17</v>
      </c>
      <c r="Y24" s="158"/>
      <c r="Z24" s="61" t="n">
        <v>6175</v>
      </c>
      <c r="AA24" s="61" t="n">
        <v>1250</v>
      </c>
      <c r="AB24" s="61" t="n">
        <v>3000</v>
      </c>
      <c r="AC24" s="61" t="n">
        <v>1825</v>
      </c>
      <c r="AD24" s="61" t="n">
        <v>100</v>
      </c>
      <c r="AE24" s="61" t="n">
        <v>2750</v>
      </c>
      <c r="AF24" s="61" t="n">
        <v>3425</v>
      </c>
      <c r="AG24" s="61" t="n">
        <v>25</v>
      </c>
    </row>
    <row r="25" customFormat="false" ht="12.75" hidden="false" customHeight="true" outlineLevel="0" collapsed="false">
      <c r="B25" s="157" t="s">
        <v>18</v>
      </c>
      <c r="C25" s="157"/>
      <c r="D25" s="79" t="n">
        <v>12773.2576785714</v>
      </c>
      <c r="E25" s="79" t="s">
        <v>28</v>
      </c>
      <c r="F25" s="79" t="n">
        <v>10331.9526086957</v>
      </c>
      <c r="G25" s="79" t="n">
        <v>15774.2985</v>
      </c>
      <c r="H25" s="79" t="s">
        <v>28</v>
      </c>
      <c r="I25" s="79" t="n">
        <v>14068.1682352941</v>
      </c>
      <c r="J25" s="79" t="n">
        <v>10772.0322727273</v>
      </c>
      <c r="K25" s="79" t="s">
        <v>28</v>
      </c>
      <c r="L25" s="139"/>
      <c r="M25" s="139"/>
      <c r="N25" s="139"/>
      <c r="O25" s="139"/>
      <c r="P25" s="139"/>
      <c r="Q25" s="139"/>
      <c r="T25" s="26"/>
      <c r="U25" s="26"/>
      <c r="V25" s="61"/>
      <c r="W25" s="1"/>
      <c r="X25" s="158" t="s">
        <v>18</v>
      </c>
      <c r="Y25" s="158"/>
      <c r="Z25" s="61" t="n">
        <v>1400</v>
      </c>
      <c r="AA25" s="61" t="n">
        <v>250</v>
      </c>
      <c r="AB25" s="61" t="n">
        <v>575</v>
      </c>
      <c r="AC25" s="61" t="n">
        <v>500</v>
      </c>
      <c r="AD25" s="61" t="n">
        <v>75</v>
      </c>
      <c r="AE25" s="61" t="n">
        <v>850</v>
      </c>
      <c r="AF25" s="61" t="n">
        <v>550</v>
      </c>
      <c r="AG25" s="61" t="n">
        <v>100</v>
      </c>
    </row>
    <row r="26" customFormat="false" ht="12.75" hidden="false" customHeight="true" outlineLevel="0" collapsed="false">
      <c r="B26" s="155" t="s">
        <v>60</v>
      </c>
      <c r="C26" s="155"/>
      <c r="D26" s="79"/>
      <c r="E26" s="79"/>
      <c r="F26" s="79"/>
      <c r="G26" s="79"/>
      <c r="H26" s="79"/>
      <c r="I26" s="79"/>
      <c r="J26" s="79"/>
      <c r="K26" s="79"/>
      <c r="L26" s="139"/>
      <c r="M26" s="139"/>
      <c r="N26" s="139"/>
      <c r="O26" s="139"/>
      <c r="P26" s="139"/>
      <c r="Q26" s="139"/>
      <c r="T26" s="26"/>
      <c r="U26" s="26"/>
      <c r="V26" s="61"/>
      <c r="W26" s="1"/>
      <c r="X26" s="156" t="s">
        <v>60</v>
      </c>
      <c r="Y26" s="156"/>
    </row>
    <row r="27" customFormat="false" ht="12.75" hidden="false" customHeight="true" outlineLevel="0" collapsed="false">
      <c r="B27" s="157" t="s">
        <v>17</v>
      </c>
      <c r="C27" s="157"/>
      <c r="D27" s="79" t="n">
        <v>11779.214976188</v>
      </c>
      <c r="E27" s="79" t="n">
        <v>8261.23809523809</v>
      </c>
      <c r="F27" s="79" t="n">
        <v>9956.13816483517</v>
      </c>
      <c r="G27" s="79" t="n">
        <v>13443.8191244334</v>
      </c>
      <c r="H27" s="79" t="n">
        <v>12716.3054883721</v>
      </c>
      <c r="I27" s="79" t="n">
        <v>12130.3981452091</v>
      </c>
      <c r="J27" s="79" t="n">
        <v>8831.85961232604</v>
      </c>
      <c r="K27" s="79" t="s">
        <v>28</v>
      </c>
      <c r="L27" s="159"/>
      <c r="M27" s="159"/>
      <c r="N27" s="159"/>
      <c r="O27" s="159"/>
      <c r="P27" s="160"/>
      <c r="Q27" s="161"/>
      <c r="T27" s="26"/>
      <c r="U27" s="26"/>
      <c r="V27" s="61"/>
      <c r="W27" s="1"/>
      <c r="X27" s="158" t="s">
        <v>17</v>
      </c>
      <c r="Y27" s="158"/>
      <c r="Z27" s="61" t="n">
        <v>236225</v>
      </c>
      <c r="AA27" s="61" t="n">
        <v>13125</v>
      </c>
      <c r="AB27" s="61" t="n">
        <v>91000</v>
      </c>
      <c r="AC27" s="61" t="n">
        <v>121350</v>
      </c>
      <c r="AD27" s="61" t="n">
        <v>10750</v>
      </c>
      <c r="AE27" s="61" t="n">
        <v>211075</v>
      </c>
      <c r="AF27" s="61" t="n">
        <v>25150</v>
      </c>
      <c r="AG27" s="61" t="n">
        <v>0</v>
      </c>
    </row>
    <row r="28" customFormat="false" ht="12.75" hidden="false" customHeight="true" outlineLevel="0" collapsed="false">
      <c r="B28" s="157" t="s">
        <v>18</v>
      </c>
      <c r="C28" s="157"/>
      <c r="D28" s="79" t="n">
        <v>10675.0274502409</v>
      </c>
      <c r="E28" s="79" t="n">
        <v>7979.41738461538</v>
      </c>
      <c r="F28" s="79" t="n">
        <v>9597.69881974248</v>
      </c>
      <c r="G28" s="79" t="n">
        <v>11886.6650197628</v>
      </c>
      <c r="H28" s="79" t="n">
        <v>11083.2199348534</v>
      </c>
      <c r="I28" s="79" t="n">
        <v>10889.6696568743</v>
      </c>
      <c r="J28" s="79" t="n">
        <v>8919.16756286267</v>
      </c>
      <c r="K28" s="79" t="s">
        <v>28</v>
      </c>
      <c r="L28" s="139"/>
      <c r="M28" s="139"/>
      <c r="N28" s="139"/>
      <c r="O28" s="139"/>
      <c r="T28" s="26"/>
      <c r="U28" s="26"/>
      <c r="V28" s="61"/>
      <c r="W28" s="1"/>
      <c r="X28" s="158" t="s">
        <v>18</v>
      </c>
      <c r="Y28" s="158"/>
      <c r="Z28" s="61" t="n">
        <v>119325</v>
      </c>
      <c r="AA28" s="61" t="n">
        <v>8125</v>
      </c>
      <c r="AB28" s="61" t="n">
        <v>46600</v>
      </c>
      <c r="AC28" s="61" t="n">
        <v>56925</v>
      </c>
      <c r="AD28" s="61" t="n">
        <v>7675</v>
      </c>
      <c r="AE28" s="61" t="n">
        <v>106375</v>
      </c>
      <c r="AF28" s="61" t="n">
        <v>12925</v>
      </c>
      <c r="AG28" s="61" t="n">
        <v>0</v>
      </c>
    </row>
    <row r="29" customFormat="false" ht="12.75" hidden="false" customHeight="true" outlineLevel="0" collapsed="false">
      <c r="B29" s="155" t="s">
        <v>80</v>
      </c>
      <c r="C29" s="155"/>
      <c r="D29" s="79"/>
      <c r="E29" s="79"/>
      <c r="F29" s="79"/>
      <c r="G29" s="79"/>
      <c r="H29" s="79"/>
      <c r="I29" s="79"/>
      <c r="J29" s="79"/>
      <c r="K29" s="79"/>
      <c r="L29" s="139"/>
      <c r="M29" s="139"/>
      <c r="N29" s="139"/>
      <c r="O29" s="139"/>
      <c r="T29" s="26"/>
      <c r="U29" s="26"/>
      <c r="V29" s="61"/>
      <c r="W29" s="1"/>
      <c r="X29" s="156" t="s">
        <v>81</v>
      </c>
      <c r="Y29" s="156"/>
    </row>
    <row r="30" customFormat="false" ht="12.75" hidden="false" customHeight="true" outlineLevel="0" collapsed="false">
      <c r="B30" s="157" t="s">
        <v>17</v>
      </c>
      <c r="C30" s="157"/>
      <c r="D30" s="79" t="n">
        <v>24630.0006428571</v>
      </c>
      <c r="E30" s="79" t="s">
        <v>28</v>
      </c>
      <c r="F30" s="79" t="n">
        <v>23864.6269230769</v>
      </c>
      <c r="G30" s="79" t="n">
        <v>25922.0180246914</v>
      </c>
      <c r="H30" s="79" t="s">
        <v>28</v>
      </c>
      <c r="I30" s="79" t="n">
        <v>24646.3885507246</v>
      </c>
      <c r="J30" s="79" t="s">
        <v>28</v>
      </c>
      <c r="K30" s="79" t="s">
        <v>28</v>
      </c>
      <c r="L30" s="162"/>
      <c r="M30" s="139"/>
      <c r="N30" s="139"/>
      <c r="O30" s="139"/>
      <c r="T30" s="26"/>
      <c r="U30" s="26"/>
      <c r="V30" s="61"/>
      <c r="W30" s="1"/>
      <c r="X30" s="158" t="s">
        <v>17</v>
      </c>
      <c r="Y30" s="158"/>
      <c r="Z30" s="61" t="n">
        <v>3500</v>
      </c>
      <c r="AA30" s="61" t="n">
        <v>125</v>
      </c>
      <c r="AB30" s="61" t="n">
        <v>1300</v>
      </c>
      <c r="AC30" s="61" t="n">
        <v>2025</v>
      </c>
      <c r="AD30" s="61" t="n">
        <v>50</v>
      </c>
      <c r="AE30" s="61" t="n">
        <v>3450</v>
      </c>
      <c r="AF30" s="61" t="n">
        <v>50</v>
      </c>
      <c r="AG30" s="61" t="n">
        <v>0</v>
      </c>
    </row>
    <row r="31" customFormat="false" ht="12.75" hidden="false" customHeight="true" outlineLevel="0" collapsed="false">
      <c r="B31" s="157" t="s">
        <v>18</v>
      </c>
      <c r="C31" s="157"/>
      <c r="D31" s="79" t="s">
        <v>28</v>
      </c>
      <c r="E31" s="79" t="s">
        <v>28</v>
      </c>
      <c r="F31" s="79" t="s">
        <v>28</v>
      </c>
      <c r="G31" s="79" t="s">
        <v>28</v>
      </c>
      <c r="H31" s="79" t="s">
        <v>28</v>
      </c>
      <c r="I31" s="79" t="s">
        <v>28</v>
      </c>
      <c r="J31" s="79" t="s">
        <v>28</v>
      </c>
      <c r="K31" s="79" t="s">
        <v>28</v>
      </c>
      <c r="T31" s="26"/>
      <c r="U31" s="26"/>
      <c r="V31" s="61"/>
      <c r="W31" s="1"/>
      <c r="X31" s="158" t="s">
        <v>18</v>
      </c>
      <c r="Y31" s="158"/>
      <c r="Z31" s="61" t="n">
        <v>475</v>
      </c>
      <c r="AA31" s="61" t="n">
        <v>0</v>
      </c>
      <c r="AB31" s="61" t="n">
        <v>300</v>
      </c>
      <c r="AC31" s="61" t="n">
        <v>175</v>
      </c>
      <c r="AD31" s="61" t="n">
        <v>0</v>
      </c>
      <c r="AE31" s="61" t="n">
        <v>475</v>
      </c>
      <c r="AF31" s="61" t="n">
        <v>0</v>
      </c>
      <c r="AG31" s="61" t="n">
        <v>25</v>
      </c>
    </row>
    <row r="32" customFormat="false" ht="12.75" hidden="false" customHeight="true" outlineLevel="0" collapsed="false">
      <c r="B32" s="163"/>
      <c r="C32" s="164"/>
      <c r="D32" s="79"/>
      <c r="E32" s="79"/>
      <c r="F32" s="79"/>
      <c r="G32" s="79"/>
      <c r="H32" s="79"/>
      <c r="I32" s="79"/>
      <c r="J32" s="79"/>
      <c r="K32" s="79"/>
      <c r="T32" s="26"/>
      <c r="U32" s="26"/>
      <c r="V32" s="61"/>
      <c r="W32" s="1"/>
      <c r="X32" s="165"/>
      <c r="Y32" s="166"/>
      <c r="Z32" s="61"/>
      <c r="AA32" s="61"/>
      <c r="AB32" s="61"/>
      <c r="AC32" s="61"/>
      <c r="AD32" s="61"/>
      <c r="AE32" s="61"/>
      <c r="AF32" s="61"/>
    </row>
    <row r="33" customFormat="false" ht="12.75" hidden="false" customHeight="true" outlineLevel="0" collapsed="false">
      <c r="B33" s="167" t="s">
        <v>82</v>
      </c>
      <c r="C33" s="167"/>
      <c r="D33" s="71"/>
      <c r="E33" s="71"/>
      <c r="F33" s="71"/>
      <c r="G33" s="71"/>
      <c r="H33" s="71"/>
      <c r="I33" s="71"/>
      <c r="J33" s="71"/>
      <c r="K33" s="71"/>
      <c r="T33" s="26"/>
      <c r="U33" s="26"/>
      <c r="V33" s="61"/>
      <c r="W33" s="1"/>
      <c r="X33" s="168" t="s">
        <v>82</v>
      </c>
      <c r="Y33" s="168"/>
    </row>
    <row r="34" customFormat="false" ht="12.75" hidden="false" customHeight="true" outlineLevel="0" collapsed="false">
      <c r="B34" s="100" t="s">
        <v>17</v>
      </c>
      <c r="C34" s="100"/>
      <c r="D34" s="79" t="n">
        <v>18717.6314762165</v>
      </c>
      <c r="E34" s="79" t="n">
        <v>11527.5826066351</v>
      </c>
      <c r="F34" s="79" t="n">
        <v>17639.7695746785</v>
      </c>
      <c r="G34" s="79" t="n">
        <v>23153.1598632479</v>
      </c>
      <c r="H34" s="79" t="n">
        <v>19264.6581818182</v>
      </c>
      <c r="I34" s="79" t="n">
        <v>19748.6342546584</v>
      </c>
      <c r="J34" s="79" t="n">
        <v>11138.1133333333</v>
      </c>
      <c r="K34" s="79" t="s">
        <v>28</v>
      </c>
      <c r="T34" s="26"/>
      <c r="U34" s="26"/>
      <c r="V34" s="61"/>
      <c r="W34" s="1"/>
      <c r="X34" s="151" t="s">
        <v>17</v>
      </c>
      <c r="Y34" s="151"/>
      <c r="Z34" s="61" t="n">
        <v>45725</v>
      </c>
      <c r="AA34" s="61" t="n">
        <v>5275</v>
      </c>
      <c r="AB34" s="61" t="n">
        <v>25275</v>
      </c>
      <c r="AC34" s="61" t="n">
        <v>14625</v>
      </c>
      <c r="AD34" s="61" t="n">
        <v>550</v>
      </c>
      <c r="AE34" s="61" t="n">
        <v>40250</v>
      </c>
      <c r="AF34" s="61" t="n">
        <v>5475</v>
      </c>
      <c r="AG34" s="61" t="n">
        <v>0</v>
      </c>
    </row>
    <row r="35" customFormat="false" ht="12.75" hidden="false" customHeight="true" outlineLevel="0" collapsed="false">
      <c r="B35" s="100" t="s">
        <v>18</v>
      </c>
      <c r="C35" s="100"/>
      <c r="D35" s="79" t="n">
        <v>16458.856504298</v>
      </c>
      <c r="E35" s="79" t="n">
        <v>10917.2108290156</v>
      </c>
      <c r="F35" s="79" t="n">
        <v>16115.7216357504</v>
      </c>
      <c r="G35" s="79" t="n">
        <v>21586.8597619048</v>
      </c>
      <c r="H35" s="79" t="s">
        <v>28</v>
      </c>
      <c r="I35" s="79" t="n">
        <v>17095.2215200869</v>
      </c>
      <c r="J35" s="79" t="n">
        <v>11807.3312698413</v>
      </c>
      <c r="K35" s="79" t="s">
        <v>28</v>
      </c>
      <c r="T35" s="26"/>
      <c r="U35" s="26"/>
      <c r="V35" s="61"/>
      <c r="W35" s="1"/>
      <c r="X35" s="151" t="s">
        <v>18</v>
      </c>
      <c r="Y35" s="151"/>
      <c r="Z35" s="61" t="n">
        <v>26175</v>
      </c>
      <c r="AA35" s="61" t="n">
        <v>4825</v>
      </c>
      <c r="AB35" s="61" t="n">
        <v>14825</v>
      </c>
      <c r="AC35" s="61" t="n">
        <v>6300</v>
      </c>
      <c r="AD35" s="61" t="n">
        <v>225</v>
      </c>
      <c r="AE35" s="61" t="n">
        <v>23025</v>
      </c>
      <c r="AF35" s="61" t="n">
        <v>3150</v>
      </c>
      <c r="AG35" s="61" t="n">
        <v>0</v>
      </c>
    </row>
    <row r="36" customFormat="false" ht="12.75" hidden="false" customHeight="true" outlineLevel="0" collapsed="false">
      <c r="B36" s="169"/>
      <c r="C36" s="170"/>
      <c r="D36" s="84"/>
      <c r="E36" s="84"/>
      <c r="F36" s="84"/>
      <c r="G36" s="84"/>
      <c r="H36" s="84"/>
      <c r="I36" s="84"/>
      <c r="J36" s="84"/>
      <c r="K36" s="84"/>
      <c r="M36" s="26"/>
      <c r="N36" s="87"/>
      <c r="O36" s="171"/>
      <c r="P36" s="87"/>
      <c r="Q36" s="26"/>
      <c r="R36" s="26"/>
      <c r="S36" s="26"/>
      <c r="T36" s="26"/>
      <c r="U36" s="26"/>
      <c r="V36" s="61"/>
      <c r="W36" s="1"/>
      <c r="X36" s="172"/>
      <c r="Y36" s="172"/>
      <c r="Z36" s="172"/>
    </row>
    <row r="37" customFormat="false" ht="12.75" hidden="false" customHeight="false" outlineLevel="0" collapsed="false">
      <c r="B37" s="13"/>
      <c r="C37" s="149"/>
      <c r="D37" s="26"/>
      <c r="E37" s="26"/>
      <c r="F37" s="26"/>
      <c r="G37" s="26"/>
      <c r="H37" s="26"/>
      <c r="I37" s="26"/>
      <c r="J37" s="26"/>
      <c r="K37" s="26"/>
      <c r="L37" s="26"/>
      <c r="N37" s="26"/>
      <c r="O37" s="87"/>
      <c r="P37" s="171"/>
      <c r="Q37" s="26"/>
      <c r="R37" s="26"/>
      <c r="S37" s="26"/>
      <c r="T37" s="26"/>
      <c r="U37" s="26"/>
      <c r="V37" s="61"/>
      <c r="W37" s="13"/>
      <c r="X37" s="172"/>
      <c r="Y37" s="172"/>
      <c r="Z37" s="172"/>
      <c r="AA37" s="172"/>
    </row>
    <row r="38" customFormat="false" ht="21" hidden="false" customHeight="true" outlineLevel="0" collapsed="false">
      <c r="B38" s="173" t="s">
        <v>83</v>
      </c>
      <c r="C38" s="173"/>
      <c r="D38" s="173"/>
      <c r="E38" s="173"/>
      <c r="F38" s="173"/>
      <c r="G38" s="173"/>
      <c r="H38" s="173"/>
      <c r="I38" s="173"/>
      <c r="J38" s="173"/>
      <c r="K38" s="173"/>
      <c r="M38" s="87"/>
      <c r="N38" s="87"/>
      <c r="O38" s="87"/>
    </row>
    <row r="39" customFormat="false" ht="12.75" hidden="false" customHeight="false" outlineLevel="0" collapsed="false">
      <c r="B39" s="174" t="s">
        <v>84</v>
      </c>
      <c r="C39" s="174"/>
      <c r="D39" s="174"/>
      <c r="E39" s="174"/>
      <c r="F39" s="174"/>
      <c r="G39" s="174"/>
      <c r="H39" s="174"/>
      <c r="I39" s="174"/>
      <c r="J39" s="174"/>
      <c r="K39" s="174"/>
      <c r="M39" s="87"/>
      <c r="N39" s="87"/>
      <c r="O39" s="87"/>
    </row>
    <row r="40" customFormat="false" ht="20.1" hidden="false" customHeight="true" outlineLevel="0" collapsed="false">
      <c r="B40" s="109" t="s">
        <v>85</v>
      </c>
      <c r="C40" s="109"/>
      <c r="D40" s="109"/>
      <c r="E40" s="109"/>
      <c r="F40" s="109"/>
      <c r="G40" s="109"/>
      <c r="H40" s="109"/>
      <c r="I40" s="109"/>
      <c r="J40" s="109"/>
      <c r="K40" s="109"/>
      <c r="M40" s="87"/>
      <c r="N40" s="87"/>
      <c r="O40" s="87"/>
    </row>
    <row r="41" customFormat="false" ht="12.75" hidden="false" customHeight="true" outlineLevel="0" collapsed="false">
      <c r="B41" s="174" t="s">
        <v>86</v>
      </c>
      <c r="C41" s="174"/>
      <c r="D41" s="174"/>
      <c r="E41" s="174"/>
      <c r="F41" s="174"/>
      <c r="G41" s="174"/>
      <c r="H41" s="174"/>
      <c r="I41" s="174"/>
      <c r="J41" s="174"/>
      <c r="K41" s="174"/>
      <c r="M41" s="87"/>
      <c r="N41" s="87"/>
      <c r="O41" s="87"/>
    </row>
    <row r="42" customFormat="false" ht="12.75" hidden="false" customHeight="false" outlineLevel="0" collapsed="false">
      <c r="B42" s="3"/>
      <c r="M42" s="87"/>
      <c r="N42" s="87"/>
      <c r="O42" s="87"/>
    </row>
    <row r="43" customFormat="false" ht="12.75" hidden="false" customHeight="true" outlineLevel="0" collapsed="false">
      <c r="B43" s="88" t="s">
        <v>34</v>
      </c>
      <c r="C43" s="88"/>
      <c r="D43" s="88"/>
      <c r="E43" s="88"/>
      <c r="F43" s="88"/>
      <c r="G43" s="88"/>
      <c r="H43" s="88"/>
      <c r="I43" s="88"/>
      <c r="J43" s="88"/>
      <c r="K43" s="88"/>
      <c r="L43" s="88"/>
      <c r="M43" s="88"/>
    </row>
    <row r="46" s="20" customFormat="true" ht="12.75" hidden="false" customHeight="true" outlineLevel="0" collapsed="false">
      <c r="V46" s="60"/>
      <c r="W46" s="59"/>
      <c r="X46" s="60"/>
      <c r="Y46" s="60"/>
      <c r="Z46" s="60"/>
      <c r="AA46" s="60"/>
      <c r="AB46" s="60"/>
      <c r="AC46" s="60"/>
      <c r="AD46" s="60"/>
      <c r="AE46" s="60"/>
      <c r="AF46" s="60"/>
      <c r="AG46" s="60"/>
      <c r="AH46" s="60"/>
      <c r="AI46" s="60"/>
    </row>
    <row r="47" s="20" customFormat="true" ht="12.75" hidden="false" customHeight="false" outlineLevel="0" collapsed="false">
      <c r="V47" s="60"/>
      <c r="W47" s="59"/>
      <c r="X47" s="60"/>
      <c r="Y47" s="60"/>
      <c r="Z47" s="60"/>
      <c r="AA47" s="60"/>
      <c r="AB47" s="60"/>
      <c r="AC47" s="60"/>
      <c r="AD47" s="60"/>
      <c r="AE47" s="60"/>
      <c r="AF47" s="60"/>
      <c r="AG47" s="60"/>
      <c r="AH47" s="60"/>
      <c r="AI47" s="60"/>
    </row>
    <row r="48" s="20" customFormat="true" ht="12.75" hidden="false" customHeight="false" outlineLevel="0" collapsed="false">
      <c r="V48" s="60"/>
      <c r="W48" s="59"/>
      <c r="X48" s="60"/>
      <c r="Y48" s="60"/>
      <c r="Z48" s="60"/>
      <c r="AA48" s="60"/>
      <c r="AB48" s="60"/>
      <c r="AC48" s="60"/>
      <c r="AD48" s="60"/>
      <c r="AE48" s="60"/>
      <c r="AF48" s="60"/>
      <c r="AG48" s="60"/>
      <c r="AH48" s="60"/>
      <c r="AI48" s="60"/>
    </row>
    <row r="49" s="20" customFormat="true" ht="12.75" hidden="false" customHeight="false" outlineLevel="0" collapsed="false">
      <c r="K49" s="21" t="s">
        <v>14</v>
      </c>
      <c r="V49" s="60"/>
      <c r="W49" s="59"/>
      <c r="X49" s="60"/>
      <c r="Y49" s="60"/>
      <c r="Z49" s="60"/>
      <c r="AA49" s="60"/>
      <c r="AB49" s="60"/>
      <c r="AC49" s="60"/>
      <c r="AD49" s="60"/>
      <c r="AE49" s="60"/>
      <c r="AF49" s="60"/>
      <c r="AG49" s="60"/>
      <c r="AH49" s="60"/>
      <c r="AI49" s="60"/>
    </row>
    <row r="50" s="20" customFormat="true" ht="12.75" hidden="false" customHeight="false" outlineLevel="0" collapsed="false">
      <c r="V50" s="60"/>
      <c r="W50" s="59"/>
      <c r="X50" s="60"/>
      <c r="Y50" s="60"/>
      <c r="Z50" s="60"/>
      <c r="AA50" s="60"/>
      <c r="AB50" s="60"/>
      <c r="AC50" s="60"/>
      <c r="AD50" s="60"/>
      <c r="AE50" s="60"/>
      <c r="AF50" s="60"/>
      <c r="AG50" s="60"/>
      <c r="AH50" s="60"/>
      <c r="AI50" s="60"/>
    </row>
    <row r="51" s="20" customFormat="true" ht="12.75" hidden="false" customHeight="false" outlineLevel="0" collapsed="false">
      <c r="V51" s="60"/>
      <c r="W51" s="59"/>
      <c r="X51" s="60"/>
      <c r="Y51" s="60"/>
      <c r="Z51" s="60"/>
      <c r="AA51" s="60"/>
      <c r="AB51" s="60"/>
      <c r="AC51" s="60"/>
      <c r="AD51" s="60"/>
      <c r="AE51" s="60"/>
      <c r="AF51" s="60"/>
      <c r="AG51" s="60"/>
      <c r="AH51" s="60"/>
      <c r="AI51" s="60"/>
    </row>
    <row r="52" s="20" customFormat="true" ht="12.75" hidden="false" customHeight="false" outlineLevel="0" collapsed="false">
      <c r="V52" s="60"/>
      <c r="W52" s="59"/>
      <c r="X52" s="60"/>
      <c r="Y52" s="60"/>
      <c r="Z52" s="60"/>
      <c r="AA52" s="60"/>
      <c r="AB52" s="60"/>
      <c r="AC52" s="60"/>
      <c r="AD52" s="60"/>
      <c r="AE52" s="60"/>
      <c r="AF52" s="60"/>
      <c r="AG52" s="60"/>
      <c r="AH52" s="60"/>
      <c r="AI52" s="60"/>
    </row>
    <row r="53" s="20" customFormat="true" ht="12.75" hidden="false" customHeight="false" outlineLevel="0" collapsed="false">
      <c r="V53" s="60"/>
      <c r="W53" s="59"/>
      <c r="X53" s="60"/>
      <c r="Y53" s="60"/>
      <c r="Z53" s="60"/>
      <c r="AA53" s="60"/>
      <c r="AB53" s="60"/>
      <c r="AC53" s="60"/>
      <c r="AD53" s="60"/>
      <c r="AE53" s="60"/>
      <c r="AF53" s="60"/>
      <c r="AG53" s="60"/>
      <c r="AH53" s="60"/>
      <c r="AI53" s="60"/>
    </row>
    <row r="54" s="20" customFormat="true" ht="12.75" hidden="false" customHeight="false" outlineLevel="0" collapsed="false">
      <c r="V54" s="60"/>
      <c r="W54" s="59"/>
      <c r="X54" s="60"/>
      <c r="Y54" s="60"/>
      <c r="Z54" s="60"/>
      <c r="AA54" s="60"/>
      <c r="AB54" s="60"/>
      <c r="AC54" s="60"/>
      <c r="AD54" s="60"/>
      <c r="AE54" s="60"/>
      <c r="AF54" s="60"/>
      <c r="AG54" s="60"/>
      <c r="AH54" s="60"/>
      <c r="AI54" s="60"/>
    </row>
    <row r="55" s="20" customFormat="true" ht="12.75" hidden="false" customHeight="false" outlineLevel="0" collapsed="false">
      <c r="V55" s="60"/>
      <c r="W55" s="59"/>
      <c r="X55" s="60"/>
      <c r="Y55" s="60"/>
      <c r="Z55" s="60"/>
      <c r="AA55" s="60"/>
      <c r="AB55" s="60"/>
      <c r="AC55" s="60"/>
      <c r="AD55" s="60"/>
      <c r="AE55" s="60"/>
      <c r="AF55" s="60"/>
      <c r="AG55" s="60"/>
      <c r="AH55" s="60"/>
      <c r="AI55" s="60"/>
    </row>
    <row r="56" s="20" customFormat="true" ht="12.75" hidden="false" customHeight="false" outlineLevel="0" collapsed="false">
      <c r="V56" s="60"/>
      <c r="W56" s="59"/>
      <c r="X56" s="60"/>
      <c r="Y56" s="60"/>
      <c r="Z56" s="60"/>
      <c r="AA56" s="60"/>
      <c r="AB56" s="60"/>
      <c r="AC56" s="60"/>
      <c r="AD56" s="60"/>
      <c r="AE56" s="60"/>
      <c r="AF56" s="60"/>
      <c r="AG56" s="60"/>
      <c r="AH56" s="60"/>
      <c r="AI56" s="60"/>
    </row>
    <row r="57" s="20" customFormat="true" ht="12.75" hidden="false" customHeight="false" outlineLevel="0" collapsed="false">
      <c r="V57" s="60"/>
      <c r="W57" s="59"/>
      <c r="X57" s="60"/>
      <c r="Y57" s="60"/>
      <c r="Z57" s="60"/>
      <c r="AA57" s="60"/>
      <c r="AB57" s="60"/>
      <c r="AC57" s="60"/>
      <c r="AD57" s="60"/>
      <c r="AE57" s="60"/>
      <c r="AF57" s="60"/>
      <c r="AG57" s="60"/>
      <c r="AH57" s="60"/>
      <c r="AI57" s="60"/>
    </row>
    <row r="58" s="20" customFormat="true" ht="12.75" hidden="false" customHeight="false" outlineLevel="0" collapsed="false">
      <c r="V58" s="60"/>
      <c r="W58" s="59"/>
      <c r="X58" s="60"/>
      <c r="Y58" s="60"/>
      <c r="Z58" s="60"/>
      <c r="AA58" s="60"/>
      <c r="AB58" s="60"/>
      <c r="AC58" s="60"/>
      <c r="AD58" s="60"/>
      <c r="AE58" s="60"/>
      <c r="AF58" s="60"/>
      <c r="AG58" s="60"/>
      <c r="AH58" s="60"/>
      <c r="AI58" s="60"/>
    </row>
    <row r="59" s="20" customFormat="true" ht="12.75" hidden="false" customHeight="false" outlineLevel="0" collapsed="false">
      <c r="V59" s="60"/>
      <c r="W59" s="59"/>
      <c r="X59" s="60"/>
      <c r="Y59" s="60"/>
      <c r="Z59" s="60"/>
      <c r="AA59" s="60"/>
      <c r="AB59" s="60"/>
      <c r="AC59" s="60"/>
      <c r="AD59" s="60"/>
      <c r="AE59" s="60"/>
      <c r="AF59" s="60"/>
      <c r="AG59" s="60"/>
      <c r="AH59" s="60"/>
      <c r="AI59" s="60"/>
    </row>
    <row r="70" customFormat="false" ht="12.75" hidden="false" customHeight="false" outlineLevel="0" collapsed="false">
      <c r="L70" s="4"/>
    </row>
    <row r="73" customFormat="false" ht="12.75" hidden="false" customHeight="true" outlineLevel="0" collapsed="false"/>
    <row r="80" customFormat="false" ht="12.75" hidden="false" customHeight="false" outlineLevel="0" collapsed="false">
      <c r="B80" s="125"/>
      <c r="C80" s="125"/>
    </row>
    <row r="81" customFormat="false" ht="12.75" hidden="false" customHeight="false" outlineLevel="0" collapsed="false">
      <c r="B81" s="125"/>
      <c r="C81" s="125"/>
    </row>
    <row r="82" customFormat="false" ht="12.75" hidden="false" customHeight="false" outlineLevel="0" collapsed="false">
      <c r="B82" s="125"/>
      <c r="C82" s="125"/>
    </row>
    <row r="83" customFormat="false" ht="12.75" hidden="false" customHeight="false" outlineLevel="0" collapsed="false">
      <c r="B83" s="125"/>
      <c r="C83" s="125"/>
    </row>
    <row r="84" s="125" customFormat="true" ht="12.75" hidden="false" customHeight="true" outlineLevel="0" collapsed="false">
      <c r="B84" s="153" t="s">
        <v>87</v>
      </c>
      <c r="C84" s="153"/>
      <c r="I84" s="172"/>
      <c r="W84" s="4"/>
    </row>
    <row r="85" customFormat="false" ht="12.75" hidden="false" customHeight="false" outlineLevel="0" collapsed="false">
      <c r="B85" s="125" t="s">
        <v>88</v>
      </c>
      <c r="C85" s="125"/>
    </row>
    <row r="86" s="125" customFormat="true" ht="12.75" hidden="false" customHeight="true" outlineLevel="0" collapsed="false">
      <c r="B86" s="153" t="s">
        <v>89</v>
      </c>
      <c r="C86" s="153"/>
      <c r="I86" s="172"/>
      <c r="W86" s="4"/>
    </row>
    <row r="87" customFormat="false" ht="12.75" hidden="false" customHeight="false" outlineLevel="0" collapsed="false">
      <c r="B87" s="125" t="s">
        <v>90</v>
      </c>
      <c r="C87" s="125"/>
    </row>
    <row r="88" s="125" customFormat="true" ht="12.75" hidden="false" customHeight="true" outlineLevel="0" collapsed="false">
      <c r="B88" s="175" t="s">
        <v>82</v>
      </c>
      <c r="C88" s="175"/>
      <c r="I88" s="172"/>
      <c r="W88" s="4"/>
    </row>
    <row r="89" customFormat="false" ht="12.75" hidden="false" customHeight="false" outlineLevel="0" collapsed="false">
      <c r="B89" s="125"/>
      <c r="C89" s="125"/>
    </row>
    <row r="90" customFormat="false" ht="12.75" hidden="false" customHeight="false" outlineLevel="0" collapsed="false">
      <c r="B90" s="125"/>
      <c r="C90" s="125"/>
    </row>
    <row r="92" customFormat="false" ht="12.75" hidden="false" customHeight="true" outlineLevel="0" collapsed="false">
      <c r="B92" s="4"/>
      <c r="C92" s="4"/>
    </row>
    <row r="94" customFormat="false" ht="12.75" hidden="false" customHeight="false" outlineLevel="0" collapsed="false">
      <c r="B94" s="4"/>
      <c r="C94" s="4"/>
    </row>
  </sheetData>
  <mergeCells count="36">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 ref="B41:K41"/>
    <mergeCell ref="B43:M43"/>
    <mergeCell ref="B84:C84"/>
    <mergeCell ref="B86:C86"/>
    <mergeCell ref="B88:C88"/>
  </mergeCells>
  <conditionalFormatting sqref="D34:K35 D14:K32">
    <cfRule type="expression" priority="2" aboveAverage="0" equalAverage="0" bottom="0" percent="0" rank="0" text="" dxfId="17">
      <formula>AND(Z34&gt;=500,Z34&lt;=1225)</formula>
    </cfRule>
  </conditionalFormatting>
  <hyperlinks>
    <hyperlink ref="K1" location="Índice!B17" display="ÍNDICE"/>
    <hyperlink ref="K49" location="Índice!A17" display="ÍNDICE"/>
  </hyperlink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3.56"/>
    <col collapsed="false" customWidth="true" hidden="false" outlineLevel="0" max="3" min="3" style="29" width="12.14"/>
    <col collapsed="false" customWidth="true" hidden="false" outlineLevel="0" max="4" min="4" style="29" width="11.56"/>
    <col collapsed="false" customWidth="false" hidden="false" outlineLevel="0" max="8" min="5" style="29" width="11.42"/>
    <col collapsed="false" customWidth="true" hidden="false" outlineLevel="0" max="9" min="9" style="87" width="12.56"/>
    <col collapsed="false" customWidth="true" hidden="false" outlineLevel="0" max="11" min="10" style="29" width="12.56"/>
    <col collapsed="false" customWidth="true" hidden="false" outlineLevel="0" max="12" min="12" style="29" width="13.41"/>
    <col collapsed="false" customWidth="true" hidden="false" outlineLevel="0" max="13" min="13" style="29" width="10.41"/>
    <col collapsed="false" customWidth="false" hidden="false" outlineLevel="0" max="23" min="14" style="29" width="11.42"/>
    <col collapsed="false" customWidth="true" hidden="false" outlineLevel="0" max="26" min="24" style="125" width="7.56"/>
    <col collapsed="false" customWidth="false" hidden="false" outlineLevel="0" max="27" min="27" style="125" width="11.42"/>
    <col collapsed="false" customWidth="true" hidden="false" outlineLevel="0" max="28" min="28" style="125" width="2.99"/>
    <col collapsed="false" customWidth="true" hidden="false" outlineLevel="0" max="29" min="29" style="125" width="26.99"/>
    <col collapsed="false" customWidth="true" hidden="false" outlineLevel="0" max="31" min="30" style="125" width="12.28"/>
    <col collapsed="false" customWidth="false" hidden="false" outlineLevel="0" max="42" min="32" style="125" width="11.42"/>
    <col collapsed="false" customWidth="false" hidden="false" outlineLevel="0" max="257" min="43" style="29" width="11.42"/>
  </cols>
  <sheetData>
    <row r="1" customFormat="false" ht="38.1" hidden="false" customHeight="true" outlineLevel="0" collapsed="false">
      <c r="B1" s="176"/>
      <c r="K1" s="21" t="s">
        <v>14</v>
      </c>
    </row>
    <row r="2" customFormat="false" ht="15" hidden="false" customHeight="true" outlineLevel="0" collapsed="false"/>
    <row r="3" s="126" customFormat="true" ht="18.75" hidden="false" customHeight="true" outlineLevel="0" collapsed="false">
      <c r="B3" s="62" t="s">
        <v>4</v>
      </c>
      <c r="C3" s="62"/>
      <c r="D3" s="62"/>
      <c r="E3" s="62"/>
      <c r="F3" s="62"/>
      <c r="G3" s="62"/>
      <c r="H3" s="62"/>
      <c r="I3" s="127"/>
      <c r="J3" s="127"/>
      <c r="K3" s="127"/>
      <c r="X3" s="128"/>
      <c r="Y3" s="128"/>
      <c r="Z3" s="128"/>
      <c r="AA3" s="128"/>
      <c r="AB3" s="128"/>
      <c r="AC3" s="128"/>
      <c r="AD3" s="128"/>
      <c r="AE3" s="128"/>
      <c r="AF3" s="128"/>
      <c r="AG3" s="128"/>
      <c r="AH3" s="128"/>
      <c r="AI3" s="128"/>
      <c r="AJ3" s="128"/>
      <c r="AK3" s="128"/>
      <c r="AL3" s="128"/>
      <c r="AM3" s="128"/>
      <c r="AN3" s="128"/>
      <c r="AO3" s="128"/>
      <c r="AP3" s="128"/>
    </row>
    <row r="4" customFormat="false" ht="12.75" hidden="false" customHeight="true" outlineLevel="0" collapsed="false">
      <c r="B4" s="25"/>
      <c r="N4" s="87"/>
    </row>
    <row r="5" customFormat="false" ht="32.1" hidden="false" customHeight="true" outlineLevel="0" collapsed="false">
      <c r="B5" s="177" t="s">
        <v>91</v>
      </c>
      <c r="C5" s="177"/>
      <c r="D5" s="177"/>
      <c r="E5" s="177"/>
      <c r="F5" s="177"/>
      <c r="G5" s="177"/>
      <c r="H5" s="177"/>
      <c r="I5" s="177"/>
      <c r="J5" s="177"/>
      <c r="K5" s="177"/>
      <c r="L5" s="126"/>
      <c r="M5" s="178"/>
      <c r="N5" s="179"/>
      <c r="O5" s="179"/>
      <c r="P5" s="87"/>
    </row>
    <row r="6" customFormat="false" ht="10.5" hidden="false" customHeight="true" outlineLevel="0" collapsed="false">
      <c r="B6" s="180"/>
      <c r="C6" s="180"/>
      <c r="D6" s="180"/>
      <c r="E6" s="180"/>
      <c r="F6" s="180"/>
      <c r="G6" s="180"/>
      <c r="H6" s="180"/>
      <c r="I6" s="180"/>
      <c r="J6" s="180"/>
      <c r="K6" s="180"/>
      <c r="L6" s="181"/>
      <c r="M6" s="178"/>
      <c r="N6" s="179"/>
      <c r="O6" s="179"/>
      <c r="P6" s="87"/>
    </row>
    <row r="7" customFormat="false" ht="12.75" hidden="false" customHeight="true" outlineLevel="0" collapsed="false">
      <c r="C7" s="182"/>
      <c r="D7" s="182"/>
      <c r="E7" s="182"/>
      <c r="F7" s="182"/>
      <c r="G7" s="182"/>
      <c r="H7" s="182"/>
      <c r="I7" s="182"/>
      <c r="J7" s="182"/>
      <c r="K7" s="182"/>
      <c r="L7" s="182"/>
      <c r="M7" s="178"/>
      <c r="N7" s="179"/>
      <c r="O7" s="179"/>
      <c r="P7" s="87"/>
    </row>
    <row r="8" s="135" customFormat="true" ht="12.75" hidden="false" customHeight="false" outlineLevel="0" collapsed="false">
      <c r="B8" s="136"/>
      <c r="C8" s="136"/>
      <c r="D8" s="183" t="s">
        <v>20</v>
      </c>
      <c r="E8" s="138" t="s">
        <v>76</v>
      </c>
      <c r="F8" s="138"/>
      <c r="G8" s="138"/>
      <c r="H8" s="138"/>
      <c r="I8" s="138" t="s">
        <v>49</v>
      </c>
      <c r="J8" s="138"/>
      <c r="K8" s="138"/>
      <c r="M8" s="184"/>
      <c r="N8" s="184"/>
      <c r="O8" s="139"/>
      <c r="X8" s="140"/>
      <c r="Y8" s="140"/>
      <c r="Z8" s="140"/>
      <c r="AA8" s="140"/>
      <c r="AB8" s="140"/>
      <c r="AC8" s="140"/>
      <c r="AD8" s="140"/>
      <c r="AE8" s="140"/>
      <c r="AF8" s="140"/>
      <c r="AG8" s="140"/>
      <c r="AH8" s="140"/>
      <c r="AI8" s="140"/>
      <c r="AJ8" s="140"/>
      <c r="AK8" s="140"/>
      <c r="AL8" s="140"/>
      <c r="AM8" s="140"/>
      <c r="AN8" s="140"/>
      <c r="AO8" s="140"/>
      <c r="AP8" s="140"/>
    </row>
    <row r="9" s="135" customFormat="true" ht="25.5" hidden="false" customHeight="false" outlineLevel="0" collapsed="false">
      <c r="B9" s="136"/>
      <c r="C9" s="136"/>
      <c r="D9" s="183"/>
      <c r="E9" s="137" t="s">
        <v>45</v>
      </c>
      <c r="F9" s="137" t="s">
        <v>46</v>
      </c>
      <c r="G9" s="137" t="s">
        <v>47</v>
      </c>
      <c r="H9" s="137" t="s">
        <v>48</v>
      </c>
      <c r="I9" s="142" t="s">
        <v>77</v>
      </c>
      <c r="J9" s="142" t="s">
        <v>51</v>
      </c>
      <c r="K9" s="142" t="s">
        <v>52</v>
      </c>
      <c r="M9" s="184"/>
      <c r="N9" s="184"/>
      <c r="O9" s="139"/>
      <c r="X9" s="140"/>
      <c r="Y9" s="140"/>
      <c r="Z9" s="140"/>
      <c r="AA9" s="140"/>
      <c r="AB9" s="140"/>
      <c r="AC9" s="140"/>
      <c r="AD9" s="140"/>
      <c r="AE9" s="140"/>
      <c r="AF9" s="140"/>
      <c r="AG9" s="140"/>
      <c r="AH9" s="140"/>
      <c r="AI9" s="140"/>
      <c r="AJ9" s="140"/>
      <c r="AK9" s="140"/>
      <c r="AL9" s="140"/>
      <c r="AM9" s="140"/>
      <c r="AN9" s="140"/>
      <c r="AO9" s="140"/>
      <c r="AP9" s="140"/>
    </row>
    <row r="10" customFormat="false" ht="12.75" hidden="false" customHeight="true" outlineLevel="0" collapsed="false">
      <c r="B10" s="185"/>
      <c r="C10" s="87"/>
      <c r="D10" s="26"/>
      <c r="E10" s="26"/>
      <c r="F10" s="26"/>
      <c r="G10" s="26"/>
      <c r="H10" s="26"/>
      <c r="I10" s="146"/>
      <c r="J10" s="26"/>
      <c r="K10" s="26"/>
      <c r="M10" s="179"/>
      <c r="N10" s="179"/>
      <c r="O10" s="87"/>
      <c r="AC10" s="186"/>
      <c r="AD10" s="186" t="s">
        <v>20</v>
      </c>
      <c r="AE10" s="186"/>
      <c r="AF10" s="186" t="s">
        <v>45</v>
      </c>
      <c r="AG10" s="186" t="s">
        <v>46</v>
      </c>
      <c r="AH10" s="186" t="s">
        <v>47</v>
      </c>
      <c r="AI10" s="186" t="s">
        <v>48</v>
      </c>
      <c r="AJ10" s="187" t="s">
        <v>92</v>
      </c>
      <c r="AK10" s="186" t="s">
        <v>93</v>
      </c>
      <c r="AL10" s="186" t="s">
        <v>94</v>
      </c>
    </row>
    <row r="11" customFormat="false" ht="12.75" hidden="false" customHeight="true" outlineLevel="0" collapsed="false">
      <c r="B11" s="147" t="s">
        <v>20</v>
      </c>
      <c r="C11" s="147"/>
      <c r="D11" s="188" t="n">
        <v>307.704505208753</v>
      </c>
      <c r="E11" s="188" t="n">
        <v>247.02827302458</v>
      </c>
      <c r="F11" s="188" t="n">
        <v>311.906410896627</v>
      </c>
      <c r="G11" s="188" t="n">
        <v>328.842764588135</v>
      </c>
      <c r="H11" s="188" t="n">
        <v>267.310234541578</v>
      </c>
      <c r="I11" s="188" t="n">
        <v>312.351761969308</v>
      </c>
      <c r="J11" s="188" t="n">
        <v>276.328998699612</v>
      </c>
      <c r="K11" s="188" t="n">
        <v>270.619047619048</v>
      </c>
      <c r="M11" s="26"/>
      <c r="N11" s="26"/>
      <c r="O11" s="26"/>
      <c r="AC11" s="150" t="s">
        <v>95</v>
      </c>
      <c r="AD11" s="150"/>
      <c r="AE11" s="61" t="n">
        <v>3134150</v>
      </c>
      <c r="AF11" s="61" t="n">
        <v>473950</v>
      </c>
      <c r="AG11" s="61" t="n">
        <v>1451825</v>
      </c>
      <c r="AH11" s="61" t="n">
        <v>1161475</v>
      </c>
      <c r="AI11" s="61" t="n">
        <v>46900</v>
      </c>
      <c r="AJ11" s="61" t="n">
        <v>2729900</v>
      </c>
      <c r="AK11" s="61" t="n">
        <v>403725</v>
      </c>
      <c r="AL11" s="61" t="n">
        <v>525</v>
      </c>
      <c r="AM11" s="186"/>
      <c r="AN11" s="60"/>
    </row>
    <row r="12" customFormat="false" ht="12.75" hidden="false" customHeight="true" outlineLevel="0" collapsed="false">
      <c r="B12" s="149"/>
      <c r="C12" s="149"/>
      <c r="D12" s="79"/>
      <c r="E12" s="79"/>
      <c r="F12" s="79"/>
      <c r="G12" s="79"/>
      <c r="H12" s="79"/>
      <c r="I12" s="79"/>
      <c r="J12" s="79"/>
      <c r="K12" s="79"/>
      <c r="M12" s="26"/>
      <c r="N12" s="26"/>
      <c r="O12" s="26"/>
      <c r="AC12" s="60"/>
      <c r="AD12" s="60"/>
      <c r="AE12" s="60"/>
      <c r="AF12" s="60"/>
      <c r="AG12" s="60"/>
      <c r="AH12" s="60"/>
      <c r="AI12" s="60"/>
      <c r="AJ12" s="60"/>
      <c r="AK12" s="60"/>
      <c r="AL12" s="60"/>
      <c r="AM12" s="61"/>
      <c r="AN12" s="60"/>
    </row>
    <row r="13" customFormat="false" ht="12.75" hidden="false" customHeight="true" outlineLevel="0" collapsed="false">
      <c r="B13" s="75" t="s">
        <v>56</v>
      </c>
      <c r="C13" s="75"/>
      <c r="D13" s="188"/>
      <c r="E13" s="188"/>
      <c r="F13" s="188"/>
      <c r="G13" s="188"/>
      <c r="H13" s="188"/>
      <c r="I13" s="188"/>
      <c r="J13" s="188"/>
      <c r="K13" s="188"/>
      <c r="M13" s="26"/>
      <c r="N13" s="26"/>
      <c r="O13" s="26"/>
      <c r="AC13" s="150" t="s">
        <v>56</v>
      </c>
      <c r="AD13" s="150"/>
      <c r="AE13" s="60"/>
      <c r="AF13" s="60"/>
      <c r="AG13" s="60"/>
      <c r="AH13" s="60"/>
      <c r="AI13" s="60"/>
      <c r="AJ13" s="60"/>
      <c r="AK13" s="60"/>
      <c r="AL13" s="60"/>
      <c r="AM13" s="61"/>
      <c r="AN13" s="60"/>
    </row>
    <row r="14" customFormat="false" ht="12.75" hidden="false" customHeight="true" outlineLevel="0" collapsed="false">
      <c r="B14" s="100" t="s">
        <v>96</v>
      </c>
      <c r="C14" s="100"/>
      <c r="D14" s="79" t="n">
        <v>307.975314022446</v>
      </c>
      <c r="E14" s="79" t="n">
        <v>243.384547945205</v>
      </c>
      <c r="F14" s="79" t="n">
        <v>311.953107479016</v>
      </c>
      <c r="G14" s="79" t="n">
        <v>328.988772242715</v>
      </c>
      <c r="H14" s="79" t="n">
        <v>262.872798434442</v>
      </c>
      <c r="I14" s="79" t="n">
        <v>313.885501845606</v>
      </c>
      <c r="J14" s="79" t="n">
        <v>264.06442724052</v>
      </c>
      <c r="K14" s="79" t="s">
        <v>28</v>
      </c>
      <c r="M14" s="26"/>
      <c r="N14" s="26"/>
      <c r="O14" s="87"/>
      <c r="AC14" s="151" t="s">
        <v>96</v>
      </c>
      <c r="AD14" s="151"/>
      <c r="AE14" s="61" t="n">
        <v>1606175</v>
      </c>
      <c r="AF14" s="61" t="n">
        <v>228125</v>
      </c>
      <c r="AG14" s="61" t="n">
        <v>735725</v>
      </c>
      <c r="AH14" s="61" t="n">
        <v>616775</v>
      </c>
      <c r="AI14" s="61" t="n">
        <v>25550</v>
      </c>
      <c r="AJ14" s="61" t="n">
        <v>1415525</v>
      </c>
      <c r="AK14" s="61" t="n">
        <v>190525</v>
      </c>
      <c r="AL14" s="61" t="n">
        <v>125</v>
      </c>
      <c r="AM14" s="61"/>
      <c r="AN14" s="60"/>
    </row>
    <row r="15" customFormat="false" ht="12.75" hidden="false" customHeight="true" outlineLevel="0" collapsed="false">
      <c r="B15" s="100" t="s">
        <v>97</v>
      </c>
      <c r="C15" s="100"/>
      <c r="D15" s="79" t="n">
        <v>307.506670329482</v>
      </c>
      <c r="E15" s="79" t="n">
        <v>248.994272987592</v>
      </c>
      <c r="F15" s="79" t="n">
        <v>312.29119822485</v>
      </c>
      <c r="G15" s="79" t="n">
        <v>329.017564794041</v>
      </c>
      <c r="H15" s="79" t="n">
        <v>273.077764277035</v>
      </c>
      <c r="I15" s="79" t="n">
        <v>310.813943729521</v>
      </c>
      <c r="J15" s="79" t="n">
        <v>287.376145667848</v>
      </c>
      <c r="K15" s="79" t="s">
        <v>28</v>
      </c>
      <c r="M15" s="26"/>
      <c r="N15" s="26"/>
      <c r="O15" s="87"/>
      <c r="AC15" s="151" t="s">
        <v>97</v>
      </c>
      <c r="AD15" s="151"/>
      <c r="AE15" s="61" t="n">
        <v>1456075</v>
      </c>
      <c r="AF15" s="61" t="n">
        <v>235725</v>
      </c>
      <c r="AG15" s="61" t="n">
        <v>676000</v>
      </c>
      <c r="AH15" s="61" t="n">
        <v>523775</v>
      </c>
      <c r="AI15" s="61" t="n">
        <v>20575</v>
      </c>
      <c r="AJ15" s="61" t="n">
        <v>1251100</v>
      </c>
      <c r="AK15" s="61" t="n">
        <v>204575</v>
      </c>
      <c r="AL15" s="61" t="n">
        <v>400</v>
      </c>
      <c r="AM15" s="61"/>
      <c r="AN15" s="60"/>
    </row>
    <row r="16" customFormat="false" ht="11.25" hidden="false" customHeight="true" outlineLevel="0" collapsed="false">
      <c r="B16" s="58"/>
      <c r="C16" s="152"/>
      <c r="D16" s="79"/>
      <c r="E16" s="79"/>
      <c r="F16" s="79"/>
      <c r="G16" s="79"/>
      <c r="H16" s="79"/>
      <c r="I16" s="79"/>
      <c r="J16" s="79"/>
      <c r="K16" s="79"/>
      <c r="M16" s="26"/>
      <c r="N16" s="26"/>
      <c r="O16" s="87"/>
      <c r="AC16" s="153"/>
      <c r="AD16" s="154"/>
      <c r="AE16" s="60"/>
      <c r="AF16" s="60"/>
      <c r="AG16" s="60"/>
      <c r="AH16" s="60"/>
      <c r="AI16" s="60"/>
      <c r="AJ16" s="60"/>
      <c r="AK16" s="60"/>
      <c r="AL16" s="60"/>
      <c r="AM16" s="61"/>
      <c r="AN16" s="60"/>
    </row>
    <row r="17" customFormat="false" ht="12.75" hidden="false" customHeight="true" outlineLevel="0" collapsed="false">
      <c r="B17" s="155" t="s">
        <v>98</v>
      </c>
      <c r="C17" s="155" t="s">
        <v>17</v>
      </c>
      <c r="D17" s="79"/>
      <c r="E17" s="79"/>
      <c r="F17" s="79"/>
      <c r="G17" s="79"/>
      <c r="H17" s="79"/>
      <c r="I17" s="79"/>
      <c r="J17" s="79"/>
      <c r="K17" s="79"/>
      <c r="M17" s="26"/>
      <c r="N17" s="26"/>
      <c r="O17" s="87"/>
      <c r="AC17" s="156" t="s">
        <v>99</v>
      </c>
      <c r="AD17" s="156"/>
      <c r="AE17" s="60"/>
      <c r="AF17" s="60"/>
      <c r="AG17" s="60"/>
      <c r="AH17" s="60"/>
      <c r="AI17" s="60"/>
      <c r="AJ17" s="60"/>
      <c r="AK17" s="60"/>
      <c r="AL17" s="60"/>
      <c r="AM17" s="61"/>
      <c r="AN17" s="60"/>
    </row>
    <row r="18" customFormat="false" ht="12.75" hidden="false" customHeight="true" outlineLevel="0" collapsed="false">
      <c r="B18" s="157" t="s">
        <v>17</v>
      </c>
      <c r="C18" s="157"/>
      <c r="D18" s="79" t="n">
        <v>303.846816755856</v>
      </c>
      <c r="E18" s="79" t="n">
        <v>241.701585437462</v>
      </c>
      <c r="F18" s="79" t="n">
        <v>309.80934279108</v>
      </c>
      <c r="G18" s="79" t="n">
        <v>325.028606456887</v>
      </c>
      <c r="H18" s="79" t="n">
        <v>239.183848797251</v>
      </c>
      <c r="I18" s="79" t="n">
        <v>309.575149881972</v>
      </c>
      <c r="J18" s="79" t="n">
        <v>260.4288202692</v>
      </c>
      <c r="K18" s="79" t="s">
        <v>28</v>
      </c>
      <c r="M18" s="26"/>
      <c r="N18" s="26"/>
      <c r="O18" s="87"/>
      <c r="AC18" s="158" t="s">
        <v>17</v>
      </c>
      <c r="AD18" s="158"/>
      <c r="AE18" s="61" t="n">
        <v>1354750</v>
      </c>
      <c r="AF18" s="61" t="n">
        <v>212875</v>
      </c>
      <c r="AG18" s="61" t="n">
        <v>637925</v>
      </c>
      <c r="AH18" s="61" t="n">
        <v>489400</v>
      </c>
      <c r="AI18" s="61" t="n">
        <v>14550</v>
      </c>
      <c r="AJ18" s="61" t="n">
        <v>1196775</v>
      </c>
      <c r="AK18" s="61" t="n">
        <v>157875</v>
      </c>
      <c r="AL18" s="61" t="n">
        <v>100</v>
      </c>
      <c r="AM18" s="61"/>
      <c r="AN18" s="60"/>
    </row>
    <row r="19" customFormat="false" ht="12.75" hidden="false" customHeight="true" outlineLevel="0" collapsed="false">
      <c r="B19" s="157" t="s">
        <v>18</v>
      </c>
      <c r="C19" s="157"/>
      <c r="D19" s="79" t="n">
        <v>305.536997971602</v>
      </c>
      <c r="E19" s="79" t="n">
        <v>245.667094815507</v>
      </c>
      <c r="F19" s="79" t="n">
        <v>311.964291823468</v>
      </c>
      <c r="G19" s="79" t="n">
        <v>328.426107501478</v>
      </c>
      <c r="H19" s="79" t="n">
        <v>246.099526066351</v>
      </c>
      <c r="I19" s="79" t="n">
        <v>308.914659108801</v>
      </c>
      <c r="J19" s="79" t="n">
        <v>274.570778145695</v>
      </c>
      <c r="K19" s="79" t="s">
        <v>28</v>
      </c>
      <c r="M19" s="26"/>
      <c r="N19" s="26"/>
      <c r="O19" s="87"/>
      <c r="AC19" s="158" t="s">
        <v>18</v>
      </c>
      <c r="AD19" s="158"/>
      <c r="AE19" s="61" t="n">
        <v>1232500</v>
      </c>
      <c r="AF19" s="61" t="n">
        <v>214100</v>
      </c>
      <c r="AG19" s="61" t="n">
        <v>584600</v>
      </c>
      <c r="AH19" s="61" t="n">
        <v>423250</v>
      </c>
      <c r="AI19" s="61" t="n">
        <v>10550</v>
      </c>
      <c r="AJ19" s="61" t="n">
        <v>1111425</v>
      </c>
      <c r="AK19" s="61" t="n">
        <v>120800</v>
      </c>
      <c r="AL19" s="61" t="n">
        <v>275</v>
      </c>
      <c r="AM19" s="61"/>
      <c r="AN19" s="60"/>
    </row>
    <row r="20" customFormat="false" ht="12.75" hidden="false" customHeight="true" outlineLevel="0" collapsed="false">
      <c r="B20" s="155" t="s">
        <v>58</v>
      </c>
      <c r="C20" s="155"/>
      <c r="D20" s="79"/>
      <c r="E20" s="79"/>
      <c r="F20" s="79"/>
      <c r="G20" s="79"/>
      <c r="H20" s="79"/>
      <c r="I20" s="79"/>
      <c r="J20" s="79"/>
      <c r="K20" s="79"/>
      <c r="M20" s="26"/>
      <c r="N20" s="26"/>
      <c r="O20" s="87"/>
      <c r="AC20" s="189" t="s">
        <v>58</v>
      </c>
      <c r="AD20" s="156"/>
      <c r="AE20" s="60"/>
      <c r="AF20" s="60"/>
      <c r="AG20" s="60"/>
      <c r="AH20" s="60"/>
      <c r="AI20" s="60"/>
      <c r="AJ20" s="60"/>
      <c r="AK20" s="60"/>
      <c r="AL20" s="60"/>
      <c r="AM20" s="61"/>
      <c r="AN20" s="60"/>
    </row>
    <row r="21" customFormat="false" ht="12.75" hidden="false" customHeight="true" outlineLevel="0" collapsed="false">
      <c r="B21" s="157" t="s">
        <v>17</v>
      </c>
      <c r="C21" s="157"/>
      <c r="D21" s="79" t="n">
        <v>269.27149321267</v>
      </c>
      <c r="E21" s="79" t="n">
        <v>202.2</v>
      </c>
      <c r="F21" s="79" t="n">
        <v>260.18</v>
      </c>
      <c r="G21" s="79" t="n">
        <v>305.287356321839</v>
      </c>
      <c r="H21" s="79" t="s">
        <v>28</v>
      </c>
      <c r="I21" s="79" t="n">
        <v>256.898305084746</v>
      </c>
      <c r="J21" s="79" t="n">
        <v>273.211180124224</v>
      </c>
      <c r="K21" s="79" t="s">
        <v>28</v>
      </c>
      <c r="M21" s="26"/>
      <c r="N21" s="26"/>
      <c r="O21" s="87"/>
      <c r="AC21" s="158" t="s">
        <v>17</v>
      </c>
      <c r="AD21" s="158"/>
      <c r="AE21" s="61" t="n">
        <v>5525</v>
      </c>
      <c r="AF21" s="61" t="n">
        <v>750</v>
      </c>
      <c r="AG21" s="61" t="n">
        <v>2500</v>
      </c>
      <c r="AH21" s="61" t="n">
        <v>2175</v>
      </c>
      <c r="AI21" s="61" t="n">
        <v>100</v>
      </c>
      <c r="AJ21" s="61" t="n">
        <v>1475</v>
      </c>
      <c r="AK21" s="61" t="n">
        <v>4025</v>
      </c>
      <c r="AL21" s="61" t="n">
        <v>25</v>
      </c>
      <c r="AM21" s="61"/>
      <c r="AN21" s="60"/>
    </row>
    <row r="22" customFormat="false" ht="12.75" hidden="false" customHeight="true" outlineLevel="0" collapsed="false">
      <c r="B22" s="157" t="s">
        <v>18</v>
      </c>
      <c r="C22" s="157"/>
      <c r="D22" s="79" t="n">
        <v>308.656898656899</v>
      </c>
      <c r="E22" s="79" t="n">
        <v>285.739622641509</v>
      </c>
      <c r="F22" s="79" t="n">
        <v>308.909504837791</v>
      </c>
      <c r="G22" s="79" t="n">
        <v>317.690739662202</v>
      </c>
      <c r="H22" s="79" t="n">
        <v>266.802197802198</v>
      </c>
      <c r="I22" s="79" t="n">
        <v>314.231430805317</v>
      </c>
      <c r="J22" s="79" t="n">
        <v>306.160028449502</v>
      </c>
      <c r="K22" s="79" t="s">
        <v>28</v>
      </c>
      <c r="M22" s="26"/>
      <c r="N22" s="26"/>
      <c r="O22" s="87"/>
      <c r="AC22" s="158" t="s">
        <v>18</v>
      </c>
      <c r="AD22" s="158"/>
      <c r="AE22" s="61" t="n">
        <v>102375</v>
      </c>
      <c r="AF22" s="61" t="n">
        <v>13250</v>
      </c>
      <c r="AG22" s="61" t="n">
        <v>43925</v>
      </c>
      <c r="AH22" s="61" t="n">
        <v>42925</v>
      </c>
      <c r="AI22" s="61" t="n">
        <v>2275</v>
      </c>
      <c r="AJ22" s="61" t="n">
        <v>31975</v>
      </c>
      <c r="AK22" s="61" t="n">
        <v>70300</v>
      </c>
      <c r="AL22" s="61" t="n">
        <v>100</v>
      </c>
      <c r="AM22" s="61"/>
      <c r="AN22" s="60"/>
    </row>
    <row r="23" customFormat="false" ht="12.75" hidden="false" customHeight="true" outlineLevel="0" collapsed="false">
      <c r="B23" s="155" t="s">
        <v>59</v>
      </c>
      <c r="C23" s="155"/>
      <c r="D23" s="79"/>
      <c r="E23" s="79"/>
      <c r="F23" s="79"/>
      <c r="G23" s="79"/>
      <c r="H23" s="79"/>
      <c r="I23" s="79"/>
      <c r="J23" s="79"/>
      <c r="K23" s="79"/>
      <c r="AC23" s="156" t="s">
        <v>59</v>
      </c>
      <c r="AD23" s="156"/>
      <c r="AE23" s="60"/>
      <c r="AF23" s="60"/>
      <c r="AG23" s="60"/>
      <c r="AH23" s="60"/>
      <c r="AI23" s="60"/>
      <c r="AJ23" s="60"/>
      <c r="AK23" s="60"/>
      <c r="AL23" s="60"/>
      <c r="AM23" s="61"/>
      <c r="AN23" s="60"/>
    </row>
    <row r="24" customFormat="false" ht="12.75" hidden="false" customHeight="false" outlineLevel="0" collapsed="false">
      <c r="B24" s="157" t="s">
        <v>17</v>
      </c>
      <c r="C24" s="157"/>
      <c r="D24" s="79" t="n">
        <v>190.805668016194</v>
      </c>
      <c r="E24" s="79" t="n">
        <v>133.3</v>
      </c>
      <c r="F24" s="79" t="n">
        <v>189.566666666667</v>
      </c>
      <c r="G24" s="79" t="n">
        <v>226.260273972603</v>
      </c>
      <c r="H24" s="79" t="s">
        <v>28</v>
      </c>
      <c r="I24" s="79" t="n">
        <v>214.863636363636</v>
      </c>
      <c r="J24" s="79" t="n">
        <v>171.489051094891</v>
      </c>
      <c r="K24" s="79" t="s">
        <v>28</v>
      </c>
      <c r="AC24" s="158" t="s">
        <v>17</v>
      </c>
      <c r="AD24" s="158"/>
      <c r="AE24" s="61" t="n">
        <v>6175</v>
      </c>
      <c r="AF24" s="61" t="n">
        <v>1250</v>
      </c>
      <c r="AG24" s="61" t="n">
        <v>3000</v>
      </c>
      <c r="AH24" s="61" t="n">
        <v>1825</v>
      </c>
      <c r="AI24" s="61" t="n">
        <v>100</v>
      </c>
      <c r="AJ24" s="61" t="n">
        <v>2750</v>
      </c>
      <c r="AK24" s="61" t="n">
        <v>3425</v>
      </c>
      <c r="AL24" s="61" t="n">
        <v>0</v>
      </c>
      <c r="AM24" s="61"/>
      <c r="AN24" s="60"/>
    </row>
    <row r="25" customFormat="false" ht="12.75" hidden="false" customHeight="false" outlineLevel="0" collapsed="false">
      <c r="B25" s="157" t="s">
        <v>18</v>
      </c>
      <c r="C25" s="157"/>
      <c r="D25" s="79" t="n">
        <v>233.446428571429</v>
      </c>
      <c r="E25" s="79" t="s">
        <v>28</v>
      </c>
      <c r="F25" s="79" t="n">
        <v>193.782608695652</v>
      </c>
      <c r="G25" s="79" t="n">
        <v>309.05</v>
      </c>
      <c r="H25" s="79" t="s">
        <v>28</v>
      </c>
      <c r="I25" s="79" t="n">
        <v>252.735294117647</v>
      </c>
      <c r="J25" s="79" t="n">
        <v>203.636363636364</v>
      </c>
      <c r="K25" s="79" t="s">
        <v>28</v>
      </c>
      <c r="AC25" s="158" t="s">
        <v>18</v>
      </c>
      <c r="AD25" s="158"/>
      <c r="AE25" s="61" t="n">
        <v>1400</v>
      </c>
      <c r="AF25" s="61" t="n">
        <v>250</v>
      </c>
      <c r="AG25" s="61" t="n">
        <v>575</v>
      </c>
      <c r="AH25" s="61" t="n">
        <v>500</v>
      </c>
      <c r="AI25" s="61" t="n">
        <v>75</v>
      </c>
      <c r="AJ25" s="61" t="n">
        <v>850</v>
      </c>
      <c r="AK25" s="61" t="n">
        <v>550</v>
      </c>
      <c r="AL25" s="61" t="n">
        <v>0</v>
      </c>
    </row>
    <row r="26" customFormat="false" ht="12.75" hidden="false" customHeight="true" outlineLevel="0" collapsed="false">
      <c r="B26" s="155" t="s">
        <v>60</v>
      </c>
      <c r="C26" s="155"/>
      <c r="D26" s="79"/>
      <c r="E26" s="79"/>
      <c r="F26" s="79"/>
      <c r="G26" s="79"/>
      <c r="H26" s="79"/>
      <c r="I26" s="79"/>
      <c r="J26" s="79"/>
      <c r="K26" s="79"/>
      <c r="M26" s="26"/>
      <c r="N26" s="26"/>
      <c r="O26" s="87"/>
      <c r="AC26" s="189" t="s">
        <v>60</v>
      </c>
      <c r="AD26" s="156"/>
    </row>
    <row r="27" customFormat="false" ht="12.75" hidden="false" customHeight="true" outlineLevel="0" collapsed="false">
      <c r="B27" s="157" t="s">
        <v>17</v>
      </c>
      <c r="C27" s="157"/>
      <c r="D27" s="79" t="n">
        <v>335.457932056301</v>
      </c>
      <c r="E27" s="79" t="n">
        <v>284.580952380952</v>
      </c>
      <c r="F27" s="79" t="n">
        <v>332.312087912087</v>
      </c>
      <c r="G27" s="79" t="n">
        <v>346.94355170993</v>
      </c>
      <c r="H27" s="79" t="n">
        <v>294.551162790698</v>
      </c>
      <c r="I27" s="79" t="n">
        <v>339.913893165935</v>
      </c>
      <c r="J27" s="79" t="n">
        <v>298.060636182903</v>
      </c>
      <c r="K27" s="79" t="s">
        <v>28</v>
      </c>
      <c r="M27" s="26"/>
      <c r="N27" s="26"/>
      <c r="O27" s="87"/>
      <c r="AC27" s="158" t="s">
        <v>17</v>
      </c>
      <c r="AD27" s="158"/>
      <c r="AE27" s="61" t="n">
        <v>236225</v>
      </c>
      <c r="AF27" s="61" t="n">
        <v>13125</v>
      </c>
      <c r="AG27" s="61" t="n">
        <v>91000</v>
      </c>
      <c r="AH27" s="61" t="n">
        <v>121350</v>
      </c>
      <c r="AI27" s="61" t="n">
        <v>10750</v>
      </c>
      <c r="AJ27" s="61" t="n">
        <v>211075</v>
      </c>
      <c r="AK27" s="61" t="n">
        <v>25150</v>
      </c>
      <c r="AL27" s="61" t="n">
        <v>0</v>
      </c>
    </row>
    <row r="28" customFormat="false" ht="12.75" hidden="false" customHeight="true" outlineLevel="0" collapsed="false">
      <c r="B28" s="157" t="s">
        <v>18</v>
      </c>
      <c r="C28" s="157"/>
      <c r="D28" s="79" t="n">
        <v>327.748795306935</v>
      </c>
      <c r="E28" s="79" t="n">
        <v>278.064615384615</v>
      </c>
      <c r="F28" s="79" t="n">
        <v>321.147532188841</v>
      </c>
      <c r="G28" s="79" t="n">
        <v>342.169082125604</v>
      </c>
      <c r="H28" s="79" t="n">
        <v>313.472312703583</v>
      </c>
      <c r="I28" s="79" t="n">
        <v>330.126909518214</v>
      </c>
      <c r="J28" s="79" t="n">
        <v>308.454545454545</v>
      </c>
      <c r="K28" s="79" t="s">
        <v>28</v>
      </c>
      <c r="M28" s="26"/>
      <c r="N28" s="26"/>
      <c r="O28" s="87"/>
      <c r="AC28" s="158" t="s">
        <v>18</v>
      </c>
      <c r="AD28" s="158"/>
      <c r="AE28" s="61" t="n">
        <v>119325</v>
      </c>
      <c r="AF28" s="61" t="n">
        <v>8125</v>
      </c>
      <c r="AG28" s="61" t="n">
        <v>46600</v>
      </c>
      <c r="AH28" s="61" t="n">
        <v>56925</v>
      </c>
      <c r="AI28" s="61" t="n">
        <v>7675</v>
      </c>
      <c r="AJ28" s="61" t="n">
        <v>106375</v>
      </c>
      <c r="AK28" s="61" t="n">
        <v>12925</v>
      </c>
      <c r="AL28" s="61" t="n">
        <v>25</v>
      </c>
    </row>
    <row r="29" customFormat="false" ht="12.75" hidden="false" customHeight="true" outlineLevel="0" collapsed="false">
      <c r="B29" s="155" t="s">
        <v>100</v>
      </c>
      <c r="C29" s="155"/>
      <c r="D29" s="79" t="s">
        <v>28</v>
      </c>
      <c r="E29" s="79" t="s">
        <v>28</v>
      </c>
      <c r="F29" s="79" t="s">
        <v>28</v>
      </c>
      <c r="G29" s="79" t="s">
        <v>28</v>
      </c>
      <c r="H29" s="79" t="s">
        <v>28</v>
      </c>
      <c r="I29" s="79" t="s">
        <v>28</v>
      </c>
      <c r="J29" s="79" t="s">
        <v>28</v>
      </c>
      <c r="K29" s="79" t="s">
        <v>28</v>
      </c>
      <c r="M29" s="26"/>
      <c r="N29" s="26"/>
      <c r="O29" s="87"/>
      <c r="AC29" s="156" t="s">
        <v>101</v>
      </c>
      <c r="AD29" s="156"/>
    </row>
    <row r="30" customFormat="false" ht="12.75" hidden="false" customHeight="true" outlineLevel="0" collapsed="false">
      <c r="B30" s="157" t="s">
        <v>17</v>
      </c>
      <c r="C30" s="157"/>
      <c r="D30" s="79" t="n">
        <v>318.935714285714</v>
      </c>
      <c r="E30" s="79" t="s">
        <v>28</v>
      </c>
      <c r="F30" s="79" t="n">
        <v>320.788461538462</v>
      </c>
      <c r="G30" s="79" t="n">
        <v>328.160493827161</v>
      </c>
      <c r="H30" s="79" t="s">
        <v>28</v>
      </c>
      <c r="I30" s="79" t="n">
        <v>319.956521739131</v>
      </c>
      <c r="J30" s="79" t="s">
        <v>28</v>
      </c>
      <c r="K30" s="79" t="s">
        <v>28</v>
      </c>
      <c r="M30" s="26"/>
      <c r="N30" s="26"/>
      <c r="O30" s="87"/>
      <c r="AC30" s="158" t="s">
        <v>17</v>
      </c>
      <c r="AD30" s="158"/>
      <c r="AE30" s="61" t="n">
        <v>3500</v>
      </c>
      <c r="AF30" s="61" t="n">
        <v>125</v>
      </c>
      <c r="AG30" s="61" t="n">
        <v>1300</v>
      </c>
      <c r="AH30" s="61" t="n">
        <v>2025</v>
      </c>
      <c r="AI30" s="61" t="n">
        <v>50</v>
      </c>
      <c r="AJ30" s="61" t="n">
        <v>3450</v>
      </c>
      <c r="AK30" s="61" t="n">
        <v>50</v>
      </c>
      <c r="AL30" s="61" t="n">
        <v>0</v>
      </c>
    </row>
    <row r="31" customFormat="false" ht="12.75" hidden="false" customHeight="true" outlineLevel="0" collapsed="false">
      <c r="B31" s="157" t="s">
        <v>18</v>
      </c>
      <c r="C31" s="157"/>
      <c r="D31" s="79" t="s">
        <v>28</v>
      </c>
      <c r="E31" s="79" t="s">
        <v>28</v>
      </c>
      <c r="F31" s="79" t="s">
        <v>28</v>
      </c>
      <c r="G31" s="79" t="s">
        <v>28</v>
      </c>
      <c r="H31" s="79" t="s">
        <v>28</v>
      </c>
      <c r="I31" s="79" t="s">
        <v>28</v>
      </c>
      <c r="J31" s="79" t="s">
        <v>28</v>
      </c>
      <c r="K31" s="79" t="s">
        <v>28</v>
      </c>
      <c r="M31" s="26"/>
      <c r="N31" s="26"/>
      <c r="O31" s="87"/>
      <c r="AC31" s="158" t="s">
        <v>18</v>
      </c>
      <c r="AD31" s="158"/>
      <c r="AE31" s="61" t="n">
        <v>475</v>
      </c>
      <c r="AF31" s="61" t="n">
        <v>0</v>
      </c>
      <c r="AG31" s="61" t="n">
        <v>300</v>
      </c>
      <c r="AH31" s="61" t="n">
        <v>175</v>
      </c>
      <c r="AI31" s="61" t="n">
        <v>0</v>
      </c>
      <c r="AJ31" s="61" t="n">
        <v>475</v>
      </c>
      <c r="AK31" s="61" t="n">
        <v>0</v>
      </c>
      <c r="AL31" s="61" t="n">
        <v>0</v>
      </c>
    </row>
    <row r="32" customFormat="false" ht="12.75" hidden="false" customHeight="true" outlineLevel="0" collapsed="false">
      <c r="B32" s="163"/>
      <c r="C32" s="164"/>
      <c r="D32" s="79"/>
      <c r="E32" s="79"/>
      <c r="F32" s="79"/>
      <c r="G32" s="79"/>
      <c r="H32" s="79"/>
      <c r="I32" s="79"/>
      <c r="J32" s="79"/>
      <c r="K32" s="79"/>
      <c r="M32" s="26"/>
      <c r="N32" s="26"/>
      <c r="O32" s="87"/>
      <c r="AC32" s="168" t="s">
        <v>82</v>
      </c>
      <c r="AD32" s="168"/>
    </row>
    <row r="33" customFormat="false" ht="12.75" hidden="false" customHeight="true" outlineLevel="0" collapsed="false">
      <c r="B33" s="167" t="s">
        <v>82</v>
      </c>
      <c r="C33" s="167"/>
      <c r="D33" s="79"/>
      <c r="E33" s="79"/>
      <c r="F33" s="79"/>
      <c r="G33" s="79"/>
      <c r="H33" s="79"/>
      <c r="I33" s="79"/>
      <c r="J33" s="79"/>
      <c r="K33" s="79"/>
      <c r="M33" s="26"/>
      <c r="N33" s="26"/>
      <c r="O33" s="87"/>
    </row>
    <row r="34" customFormat="false" ht="12.75" hidden="false" customHeight="true" outlineLevel="0" collapsed="false">
      <c r="B34" s="147" t="s">
        <v>102</v>
      </c>
      <c r="C34" s="147"/>
      <c r="D34" s="79" t="n">
        <v>305.976489885184</v>
      </c>
      <c r="E34" s="79" t="n">
        <v>283.57345971564</v>
      </c>
      <c r="F34" s="79" t="n">
        <v>304.196834817013</v>
      </c>
      <c r="G34" s="79" t="n">
        <v>319.437606837607</v>
      </c>
      <c r="H34" s="79" t="n">
        <v>244.681818181818</v>
      </c>
      <c r="I34" s="79" t="n">
        <v>309.867080745342</v>
      </c>
      <c r="J34" s="79" t="n">
        <v>277.374429223744</v>
      </c>
      <c r="K34" s="79" t="s">
        <v>28</v>
      </c>
      <c r="M34" s="26"/>
      <c r="N34" s="26"/>
      <c r="O34" s="87"/>
      <c r="AC34" s="148" t="s">
        <v>102</v>
      </c>
      <c r="AD34" s="148"/>
      <c r="AE34" s="61" t="n">
        <v>45725</v>
      </c>
      <c r="AF34" s="61" t="n">
        <v>5275</v>
      </c>
      <c r="AG34" s="61" t="n">
        <v>25275</v>
      </c>
      <c r="AH34" s="61" t="n">
        <v>14625</v>
      </c>
      <c r="AI34" s="61" t="n">
        <v>550</v>
      </c>
      <c r="AJ34" s="61" t="n">
        <v>40250</v>
      </c>
      <c r="AK34" s="61" t="n">
        <v>5475</v>
      </c>
      <c r="AL34" s="61" t="n">
        <v>0</v>
      </c>
    </row>
    <row r="35" customFormat="false" ht="12.75" hidden="false" customHeight="true" outlineLevel="0" collapsed="false">
      <c r="B35" s="147" t="s">
        <v>103</v>
      </c>
      <c r="C35" s="147"/>
      <c r="D35" s="79" t="n">
        <v>305.110792741166</v>
      </c>
      <c r="E35" s="79" t="n">
        <v>283.300518134715</v>
      </c>
      <c r="F35" s="79" t="n">
        <v>305.18718381113</v>
      </c>
      <c r="G35" s="79" t="n">
        <v>321.849206349206</v>
      </c>
      <c r="H35" s="79" t="s">
        <v>28</v>
      </c>
      <c r="I35" s="79" t="n">
        <v>305.964169381108</v>
      </c>
      <c r="J35" s="79" t="n">
        <v>298.873015873016</v>
      </c>
      <c r="K35" s="79" t="s">
        <v>28</v>
      </c>
      <c r="M35" s="26"/>
      <c r="N35" s="26"/>
      <c r="O35" s="87"/>
      <c r="AC35" s="148" t="s">
        <v>103</v>
      </c>
      <c r="AD35" s="148"/>
      <c r="AE35" s="61" t="n">
        <v>26175</v>
      </c>
      <c r="AF35" s="61" t="n">
        <v>4825</v>
      </c>
      <c r="AG35" s="61" t="n">
        <v>14825</v>
      </c>
      <c r="AH35" s="61" t="n">
        <v>6300</v>
      </c>
      <c r="AI35" s="61" t="n">
        <v>225</v>
      </c>
      <c r="AJ35" s="61" t="n">
        <v>23025</v>
      </c>
      <c r="AK35" s="61" t="n">
        <v>3150</v>
      </c>
      <c r="AL35" s="61" t="n">
        <v>0</v>
      </c>
    </row>
    <row r="36" customFormat="false" ht="12.75" hidden="false" customHeight="true" outlineLevel="0" collapsed="false">
      <c r="B36" s="190"/>
      <c r="C36" s="170"/>
      <c r="D36" s="170"/>
      <c r="E36" s="170"/>
      <c r="F36" s="170"/>
      <c r="G36" s="170"/>
      <c r="H36" s="170"/>
      <c r="I36" s="170"/>
      <c r="J36" s="170"/>
      <c r="K36" s="170"/>
      <c r="M36" s="26"/>
      <c r="N36" s="26"/>
      <c r="O36" s="87"/>
    </row>
    <row r="37" customFormat="false" ht="12.75" hidden="false" customHeight="false" outlineLevel="0" collapsed="false">
      <c r="B37" s="1"/>
      <c r="C37" s="149"/>
      <c r="D37" s="26"/>
      <c r="E37" s="26"/>
      <c r="F37" s="26"/>
      <c r="G37" s="26"/>
      <c r="H37" s="26"/>
      <c r="I37" s="26"/>
      <c r="J37" s="26"/>
      <c r="K37" s="26"/>
      <c r="L37" s="79"/>
      <c r="N37" s="26"/>
      <c r="O37" s="26"/>
      <c r="P37" s="87"/>
    </row>
    <row r="38" customFormat="false" ht="20.25" hidden="false" customHeight="true" outlineLevel="0" collapsed="false">
      <c r="B38" s="173" t="s">
        <v>83</v>
      </c>
      <c r="C38" s="173"/>
      <c r="D38" s="173"/>
      <c r="E38" s="173"/>
      <c r="F38" s="173"/>
      <c r="G38" s="173"/>
      <c r="H38" s="173"/>
      <c r="I38" s="173"/>
      <c r="J38" s="173"/>
      <c r="K38" s="173"/>
      <c r="L38" s="191"/>
    </row>
    <row r="39" customFormat="false" ht="22.5" hidden="false" customHeight="true" outlineLevel="0" collapsed="false">
      <c r="B39" s="173" t="s">
        <v>104</v>
      </c>
      <c r="C39" s="173"/>
      <c r="D39" s="173"/>
      <c r="E39" s="173"/>
      <c r="F39" s="173"/>
      <c r="G39" s="173"/>
      <c r="H39" s="173"/>
      <c r="I39" s="173"/>
      <c r="J39" s="173"/>
      <c r="K39" s="173"/>
      <c r="M39" s="26"/>
      <c r="N39" s="26"/>
      <c r="O39" s="87"/>
      <c r="AC39" s="168"/>
      <c r="AD39" s="168"/>
    </row>
    <row r="40" customFormat="false" ht="12.75" hidden="false" customHeight="true" outlineLevel="0" collapsed="false">
      <c r="B40" s="192" t="s">
        <v>105</v>
      </c>
      <c r="C40" s="192"/>
      <c r="D40" s="192"/>
      <c r="E40" s="192"/>
      <c r="F40" s="192"/>
      <c r="G40" s="192"/>
      <c r="H40" s="192"/>
      <c r="I40" s="192"/>
      <c r="J40" s="192"/>
      <c r="K40" s="192"/>
      <c r="M40" s="26"/>
      <c r="N40" s="26"/>
      <c r="O40" s="87"/>
      <c r="AC40" s="168"/>
      <c r="AD40" s="168"/>
    </row>
    <row r="41" customFormat="false" ht="12.75" hidden="false" customHeight="false" outlineLevel="0" collapsed="false">
      <c r="B41" s="193"/>
      <c r="C41" s="194"/>
    </row>
    <row r="42" customFormat="false" ht="12.75" hidden="false" customHeight="true" outlineLevel="0" collapsed="false">
      <c r="B42" s="195" t="s">
        <v>34</v>
      </c>
      <c r="C42" s="164"/>
      <c r="D42" s="79"/>
      <c r="E42" s="79"/>
      <c r="F42" s="79"/>
      <c r="G42" s="79"/>
      <c r="H42" s="79"/>
      <c r="I42" s="79"/>
      <c r="J42" s="79"/>
      <c r="K42" s="79"/>
      <c r="M42" s="26"/>
      <c r="N42" s="26"/>
      <c r="O42" s="87"/>
      <c r="AC42" s="168"/>
      <c r="AD42" s="168"/>
    </row>
    <row r="44" s="20" customFormat="true" ht="12" hidden="false" customHeight="true" outlineLevel="0" collapsed="false">
      <c r="X44" s="60"/>
      <c r="Y44" s="60"/>
      <c r="Z44" s="60"/>
      <c r="AA44" s="60"/>
      <c r="AB44" s="186"/>
      <c r="AC44" s="60"/>
      <c r="AD44" s="60"/>
      <c r="AE44" s="60"/>
      <c r="AF44" s="60"/>
      <c r="AG44" s="60"/>
      <c r="AH44" s="60"/>
      <c r="AI44" s="60"/>
      <c r="AJ44" s="60"/>
      <c r="AK44" s="60"/>
      <c r="AL44" s="60"/>
      <c r="AM44" s="60"/>
      <c r="AN44" s="60"/>
      <c r="AO44" s="60"/>
      <c r="AP44" s="60"/>
    </row>
    <row r="45" customFormat="false" ht="12.75" hidden="false" customHeight="true" outlineLevel="0" collapsed="false">
      <c r="B45" s="163"/>
      <c r="C45" s="164"/>
      <c r="D45" s="79"/>
      <c r="E45" s="79"/>
      <c r="F45" s="79"/>
      <c r="G45" s="79"/>
      <c r="H45" s="79"/>
      <c r="I45" s="79"/>
      <c r="J45" s="79"/>
      <c r="K45" s="79"/>
      <c r="M45" s="26"/>
      <c r="N45" s="26"/>
      <c r="O45" s="87"/>
      <c r="X45" s="125" t="s">
        <v>20</v>
      </c>
      <c r="AA45" s="125" t="s">
        <v>20</v>
      </c>
      <c r="AC45" s="168"/>
      <c r="AD45" s="168"/>
    </row>
    <row r="46" s="20" customFormat="true" ht="12.75" hidden="false" customHeight="true" outlineLevel="0" collapsed="false">
      <c r="M46" s="59"/>
      <c r="N46" s="59"/>
      <c r="O46" s="59"/>
      <c r="P46" s="59"/>
      <c r="Q46" s="59"/>
      <c r="X46" s="61" t="s">
        <v>106</v>
      </c>
      <c r="Y46" s="61" t="s">
        <v>107</v>
      </c>
      <c r="Z46" s="61" t="s">
        <v>55</v>
      </c>
      <c r="AA46" s="61" t="s">
        <v>108</v>
      </c>
      <c r="AB46" s="61"/>
      <c r="AC46" s="60"/>
      <c r="AD46" s="60"/>
      <c r="AE46" s="60"/>
      <c r="AF46" s="60"/>
      <c r="AG46" s="60"/>
      <c r="AH46" s="60"/>
      <c r="AI46" s="60"/>
      <c r="AJ46" s="60"/>
      <c r="AK46" s="60"/>
      <c r="AL46" s="60"/>
      <c r="AM46" s="60"/>
      <c r="AN46" s="60"/>
      <c r="AO46" s="60"/>
      <c r="AP46" s="60"/>
    </row>
    <row r="47" customFormat="false" ht="12.75" hidden="false" customHeight="true" outlineLevel="0" collapsed="false">
      <c r="B47" s="163"/>
      <c r="C47" s="164"/>
      <c r="D47" s="79"/>
      <c r="E47" s="79"/>
      <c r="F47" s="79"/>
      <c r="G47" s="79"/>
      <c r="H47" s="79"/>
      <c r="I47" s="79"/>
      <c r="J47" s="79"/>
      <c r="K47" s="79"/>
      <c r="M47" s="26"/>
      <c r="N47" s="26"/>
      <c r="O47" s="87"/>
      <c r="AA47" s="125" t="s">
        <v>109</v>
      </c>
      <c r="AC47" s="168"/>
      <c r="AD47" s="168"/>
    </row>
    <row r="48" s="20" customFormat="true" ht="12.75" hidden="false" customHeight="false" outlineLevel="0" collapsed="false">
      <c r="M48" s="59"/>
      <c r="N48" s="59"/>
      <c r="O48" s="59"/>
      <c r="P48" s="59"/>
      <c r="Q48" s="59"/>
      <c r="X48" s="61" t="s">
        <v>106</v>
      </c>
      <c r="Y48" s="61" t="s">
        <v>107</v>
      </c>
      <c r="Z48" s="61" t="s">
        <v>110</v>
      </c>
      <c r="AA48" s="61" t="s">
        <v>111</v>
      </c>
      <c r="AB48" s="61" t="s">
        <v>55</v>
      </c>
      <c r="AC48" s="60"/>
      <c r="AD48" s="60"/>
      <c r="AE48" s="60"/>
      <c r="AF48" s="60"/>
      <c r="AG48" s="60"/>
      <c r="AH48" s="60"/>
      <c r="AI48" s="60"/>
      <c r="AJ48" s="60"/>
      <c r="AK48" s="60"/>
      <c r="AL48" s="60"/>
      <c r="AM48" s="60"/>
      <c r="AN48" s="60"/>
      <c r="AO48" s="60"/>
      <c r="AP48" s="60"/>
    </row>
    <row r="49" customFormat="false" ht="12.75" hidden="false" customHeight="true" outlineLevel="0" collapsed="false">
      <c r="B49" s="163"/>
      <c r="C49" s="164"/>
      <c r="D49" s="79"/>
      <c r="E49" s="79"/>
      <c r="F49" s="79"/>
      <c r="G49" s="79"/>
      <c r="H49" s="79"/>
      <c r="I49" s="79"/>
      <c r="J49" s="79"/>
      <c r="K49" s="79"/>
      <c r="M49" s="26"/>
      <c r="N49" s="26"/>
      <c r="O49" s="87"/>
      <c r="AC49" s="168"/>
      <c r="AD49" s="168"/>
    </row>
    <row r="50" s="20" customFormat="true" ht="12.75" hidden="false" customHeight="true" outlineLevel="0" collapsed="false">
      <c r="M50" s="59"/>
      <c r="N50" s="59"/>
      <c r="O50" s="59"/>
      <c r="P50" s="59"/>
      <c r="Q50" s="59"/>
      <c r="X50" s="61"/>
      <c r="Y50" s="61"/>
      <c r="Z50" s="61"/>
      <c r="AA50" s="61" t="s">
        <v>58</v>
      </c>
      <c r="AB50" s="61"/>
      <c r="AC50" s="60"/>
      <c r="AD50" s="60"/>
      <c r="AE50" s="60"/>
      <c r="AF50" s="60"/>
      <c r="AG50" s="60"/>
      <c r="AH50" s="60"/>
      <c r="AI50" s="60"/>
      <c r="AJ50" s="60"/>
      <c r="AK50" s="60"/>
      <c r="AL50" s="60"/>
      <c r="AM50" s="60"/>
      <c r="AN50" s="60"/>
      <c r="AO50" s="60"/>
      <c r="AP50" s="60"/>
    </row>
    <row r="51" s="20" customFormat="true" ht="18" hidden="false" customHeight="true" outlineLevel="0" collapsed="false">
      <c r="M51" s="59"/>
      <c r="N51" s="59"/>
      <c r="O51" s="59"/>
      <c r="P51" s="59"/>
      <c r="Q51" s="59"/>
      <c r="X51" s="61"/>
      <c r="Y51" s="61"/>
      <c r="Z51" s="61"/>
      <c r="AA51" s="61"/>
      <c r="AB51" s="61"/>
      <c r="AC51" s="60"/>
      <c r="AD51" s="60"/>
      <c r="AE51" s="60"/>
      <c r="AF51" s="60"/>
      <c r="AG51" s="60"/>
      <c r="AH51" s="60"/>
      <c r="AI51" s="60"/>
      <c r="AJ51" s="60"/>
      <c r="AK51" s="60"/>
      <c r="AL51" s="60"/>
      <c r="AM51" s="60"/>
      <c r="AN51" s="60"/>
      <c r="AO51" s="60"/>
      <c r="AP51" s="60"/>
    </row>
    <row r="52" customFormat="false" ht="12.75" hidden="false" customHeight="true" outlineLevel="0" collapsed="false">
      <c r="B52" s="163"/>
      <c r="C52" s="164"/>
      <c r="D52" s="79"/>
      <c r="E52" s="79"/>
      <c r="F52" s="79"/>
      <c r="G52" s="79"/>
      <c r="H52" s="79"/>
      <c r="I52" s="79"/>
      <c r="J52" s="79"/>
      <c r="K52" s="79"/>
      <c r="M52" s="26"/>
      <c r="N52" s="26"/>
      <c r="O52" s="87"/>
      <c r="AA52" s="125" t="s">
        <v>59</v>
      </c>
      <c r="AC52" s="168"/>
      <c r="AD52" s="168"/>
    </row>
    <row r="53" s="20" customFormat="true" ht="12.75" hidden="false" customHeight="true" outlineLevel="0" collapsed="false">
      <c r="M53" s="59"/>
      <c r="N53" s="59"/>
      <c r="O53" s="59"/>
      <c r="P53" s="59"/>
      <c r="Q53" s="59"/>
      <c r="X53" s="61"/>
      <c r="Y53" s="61"/>
      <c r="Z53" s="61"/>
      <c r="AA53" s="61"/>
      <c r="AB53" s="61"/>
      <c r="AC53" s="60"/>
      <c r="AD53" s="60"/>
      <c r="AE53" s="60"/>
      <c r="AF53" s="60"/>
      <c r="AG53" s="60"/>
      <c r="AH53" s="60"/>
      <c r="AI53" s="60"/>
      <c r="AJ53" s="60"/>
      <c r="AK53" s="60"/>
      <c r="AL53" s="60"/>
      <c r="AM53" s="60"/>
      <c r="AN53" s="60"/>
      <c r="AO53" s="60"/>
      <c r="AP53" s="60"/>
    </row>
    <row r="54" s="20" customFormat="true" ht="22.5" hidden="false" customHeight="true" outlineLevel="0" collapsed="false">
      <c r="M54" s="59"/>
      <c r="N54" s="59"/>
      <c r="O54" s="59"/>
      <c r="P54" s="59"/>
      <c r="Q54" s="59"/>
      <c r="X54" s="61"/>
      <c r="Y54" s="61"/>
      <c r="Z54" s="61"/>
      <c r="AA54" s="61" t="s">
        <v>60</v>
      </c>
      <c r="AB54" s="61"/>
      <c r="AC54" s="60"/>
      <c r="AD54" s="60"/>
      <c r="AE54" s="60"/>
      <c r="AF54" s="60"/>
      <c r="AG54" s="60"/>
      <c r="AH54" s="60"/>
      <c r="AI54" s="60"/>
      <c r="AJ54" s="60"/>
      <c r="AK54" s="60"/>
      <c r="AL54" s="60"/>
      <c r="AM54" s="60"/>
      <c r="AN54" s="60"/>
      <c r="AO54" s="60"/>
      <c r="AP54" s="60"/>
    </row>
    <row r="55" customFormat="false" ht="12.75" hidden="false" customHeight="true" outlineLevel="0" collapsed="false">
      <c r="B55" s="163"/>
      <c r="C55" s="164"/>
      <c r="D55" s="79"/>
      <c r="E55" s="79"/>
      <c r="F55" s="79"/>
      <c r="G55" s="79"/>
      <c r="H55" s="79"/>
      <c r="I55" s="79"/>
      <c r="J55" s="79"/>
      <c r="K55" s="79"/>
      <c r="M55" s="26"/>
      <c r="N55" s="26"/>
      <c r="O55" s="87"/>
      <c r="AC55" s="168"/>
      <c r="AD55" s="168"/>
    </row>
    <row r="56" s="20" customFormat="true" ht="12.75" hidden="false" customHeight="true" outlineLevel="0" collapsed="false">
      <c r="M56" s="59"/>
      <c r="N56" s="59"/>
      <c r="O56" s="59"/>
      <c r="P56" s="59"/>
      <c r="Q56" s="59"/>
      <c r="X56" s="61"/>
      <c r="Y56" s="61"/>
      <c r="Z56" s="61"/>
      <c r="AA56" s="61" t="s">
        <v>90</v>
      </c>
      <c r="AB56" s="61"/>
      <c r="AC56" s="60"/>
      <c r="AD56" s="60"/>
      <c r="AE56" s="60"/>
      <c r="AF56" s="60"/>
      <c r="AG56" s="60"/>
      <c r="AH56" s="60"/>
      <c r="AI56" s="60"/>
      <c r="AJ56" s="60"/>
      <c r="AK56" s="60"/>
      <c r="AL56" s="60"/>
      <c r="AM56" s="60"/>
      <c r="AN56" s="60"/>
      <c r="AO56" s="60"/>
      <c r="AP56" s="60"/>
    </row>
    <row r="57" s="20" customFormat="true" ht="14.25" hidden="false" customHeight="true" outlineLevel="0" collapsed="false">
      <c r="M57" s="59"/>
      <c r="N57" s="59"/>
      <c r="O57" s="59"/>
      <c r="P57" s="59"/>
      <c r="Q57" s="59"/>
      <c r="X57" s="61"/>
      <c r="Y57" s="60"/>
      <c r="Z57" s="60"/>
      <c r="AA57" s="61"/>
      <c r="AB57" s="61"/>
      <c r="AC57" s="60"/>
      <c r="AD57" s="60"/>
      <c r="AE57" s="60"/>
      <c r="AF57" s="60"/>
      <c r="AG57" s="60"/>
      <c r="AH57" s="60"/>
      <c r="AI57" s="60"/>
      <c r="AJ57" s="60"/>
      <c r="AK57" s="60"/>
      <c r="AL57" s="60"/>
      <c r="AM57" s="60"/>
      <c r="AN57" s="60"/>
      <c r="AO57" s="60"/>
      <c r="AP57" s="60"/>
    </row>
    <row r="58" customFormat="false" ht="12.75" hidden="false" customHeight="true" outlineLevel="0" collapsed="false">
      <c r="B58" s="163"/>
      <c r="C58" s="164"/>
      <c r="D58" s="79"/>
      <c r="E58" s="79"/>
      <c r="F58" s="79"/>
      <c r="G58" s="79"/>
      <c r="H58" s="79"/>
      <c r="I58" s="79"/>
      <c r="J58" s="79"/>
      <c r="K58" s="79"/>
      <c r="M58" s="26"/>
      <c r="N58" s="26"/>
      <c r="O58" s="87"/>
      <c r="Y58" s="125" t="s">
        <v>112</v>
      </c>
      <c r="AC58" s="168"/>
      <c r="AD58" s="168"/>
    </row>
    <row r="59" customFormat="false" ht="12.75" hidden="false" customHeight="true" outlineLevel="0" collapsed="false">
      <c r="X59" s="61"/>
      <c r="AA59" s="61"/>
      <c r="AB59" s="61"/>
    </row>
    <row r="60" customFormat="false" ht="27" hidden="false" customHeight="true" outlineLevel="0" collapsed="false">
      <c r="X60" s="61"/>
      <c r="AA60" s="61"/>
      <c r="AB60" s="61"/>
    </row>
    <row r="61" customFormat="false" ht="12.75" hidden="false" customHeight="true" outlineLevel="0" collapsed="false">
      <c r="B61" s="163"/>
      <c r="C61" s="164"/>
      <c r="D61" s="79"/>
      <c r="E61" s="79"/>
      <c r="F61" s="79"/>
      <c r="G61" s="79"/>
      <c r="H61" s="79"/>
      <c r="I61" s="79"/>
      <c r="J61" s="79"/>
      <c r="K61" s="79"/>
      <c r="M61" s="26"/>
      <c r="N61" s="26"/>
      <c r="O61" s="87"/>
      <c r="AC61" s="168"/>
      <c r="AD61" s="168"/>
    </row>
    <row r="62" customFormat="false" ht="12.75" hidden="false" customHeight="true" outlineLevel="0" collapsed="false"/>
    <row r="63" customFormat="false" ht="12.75" hidden="false" customHeight="true" outlineLevel="0" collapsed="false">
      <c r="B63" s="163"/>
      <c r="C63" s="164"/>
      <c r="D63" s="79"/>
      <c r="E63" s="79"/>
      <c r="F63" s="79"/>
      <c r="G63" s="79"/>
      <c r="H63" s="79"/>
      <c r="I63" s="79"/>
      <c r="J63" s="79"/>
      <c r="K63" s="79"/>
      <c r="M63" s="26"/>
      <c r="N63" s="26"/>
      <c r="O63" s="87"/>
      <c r="AC63" s="168"/>
      <c r="AD63" s="168"/>
    </row>
  </sheetData>
  <mergeCells count="31">
    <mergeCell ref="B3:H3"/>
    <mergeCell ref="B5:K5"/>
    <mergeCell ref="B8:C9"/>
    <mergeCell ref="D8:D9"/>
    <mergeCell ref="E8:H8"/>
    <mergeCell ref="I8:K8"/>
    <mergeCell ref="B11:C11"/>
    <mergeCell ref="B13:C13"/>
    <mergeCell ref="B14:C14"/>
    <mergeCell ref="B15:C15"/>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8:K38"/>
    <mergeCell ref="B39:K39"/>
    <mergeCell ref="B40:K40"/>
  </mergeCells>
  <conditionalFormatting sqref="B1">
    <cfRule type="expression" priority="2" aboveAverage="0" equalAverage="0" bottom="0" percent="0" rank="0" text="" dxfId="18">
      <formula>AND(C32&gt;=500,C32&lt;=1225)</formula>
    </cfRule>
  </conditionalFormatting>
  <conditionalFormatting sqref="C278:C279">
    <cfRule type="expression" priority="3" aboveAverage="0" equalAverage="0" bottom="0" percent="0" rank="0" text="" dxfId="19">
      <formula>AND(AD21&gt;=500,AD21&lt;=1225)</formula>
    </cfRule>
  </conditionalFormatting>
  <conditionalFormatting sqref="C280:C281">
    <cfRule type="expression" priority="4" aboveAverage="0" equalAverage="0" bottom="0" percent="0" rank="0" text="" dxfId="20">
      <formula>AND(AD21&gt;=500,AD21&lt;=1225)</formula>
    </cfRule>
  </conditionalFormatting>
  <conditionalFormatting sqref="D11:K13">
    <cfRule type="expression" priority="5" aboveAverage="0" equalAverage="0" bottom="0" percent="0" rank="0" text="" dxfId="21">
      <formula>AND(AD11&gt;=500,AD11&lt;=1225)</formula>
    </cfRule>
  </conditionalFormatting>
  <conditionalFormatting sqref="D14:K35">
    <cfRule type="expression" priority="6" aboveAverage="0" equalAverage="0" bottom="0" percent="0" rank="0" text="" dxfId="22">
      <formula>AND(AE14&gt;=500,AE14&lt;=1225)</formula>
    </cfRule>
  </conditionalFormatting>
  <conditionalFormatting sqref="D42:K42">
    <cfRule type="expression" priority="7" aboveAverage="0" equalAverage="0" bottom="0" percent="0" rank="0" text="" dxfId="23">
      <formula>AND(AE42&gt;=500,AE42&lt;=1225)</formula>
    </cfRule>
  </conditionalFormatting>
  <conditionalFormatting sqref="D45:K45">
    <cfRule type="expression" priority="8" aboveAverage="0" equalAverage="0" bottom="0" percent="0" rank="0" text="" dxfId="24">
      <formula>AND(AE45&gt;=500,AE45&lt;=1225)</formula>
    </cfRule>
  </conditionalFormatting>
  <conditionalFormatting sqref="D47:K47">
    <cfRule type="expression" priority="9" aboveAverage="0" equalAverage="0" bottom="0" percent="0" rank="0" text="" dxfId="25">
      <formula>AND(AE47&gt;=500,AE47&lt;=1225)</formula>
    </cfRule>
  </conditionalFormatting>
  <conditionalFormatting sqref="D49:K49">
    <cfRule type="expression" priority="10" aboveAverage="0" equalAverage="0" bottom="0" percent="0" rank="0" text="" dxfId="26">
      <formula>AND(AE49&gt;=500,AE49&lt;=1225)</formula>
    </cfRule>
  </conditionalFormatting>
  <conditionalFormatting sqref="D52:K52">
    <cfRule type="expression" priority="11" aboveAverage="0" equalAverage="0" bottom="0" percent="0" rank="0" text="" dxfId="27">
      <formula>AND(AE52&gt;=500,AE52&lt;=1225)</formula>
    </cfRule>
  </conditionalFormatting>
  <conditionalFormatting sqref="D55:K55">
    <cfRule type="expression" priority="12" aboveAverage="0" equalAverage="0" bottom="0" percent="0" rank="0" text="" dxfId="28">
      <formula>AND(AE55&gt;=500,AE55&lt;=1225)</formula>
    </cfRule>
  </conditionalFormatting>
  <conditionalFormatting sqref="D58:K58">
    <cfRule type="expression" priority="13" aboveAverage="0" equalAverage="0" bottom="0" percent="0" rank="0" text="" dxfId="29">
      <formula>AND(AE58&gt;=500,AE58&lt;=1225)</formula>
    </cfRule>
  </conditionalFormatting>
  <conditionalFormatting sqref="D61:K61">
    <cfRule type="expression" priority="14" aboveAverage="0" equalAverage="0" bottom="0" percent="0" rank="0" text="" dxfId="30">
      <formula>AND(AE61&gt;=500,AE61&lt;=1225)</formula>
    </cfRule>
  </conditionalFormatting>
  <conditionalFormatting sqref="D63:K63">
    <cfRule type="expression" priority="15" aboveAverage="0" equalAverage="0" bottom="0" percent="0" rank="0" text="" dxfId="31">
      <formula>AND(AE63&gt;=500,AE63&lt;=1225)</formula>
    </cfRule>
  </conditionalFormatting>
  <hyperlinks>
    <hyperlink ref="K1" location="Índice!B18"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8"/>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I48" activeCellId="0" sqref="I48"/>
    </sheetView>
  </sheetViews>
  <sheetFormatPr defaultColWidth="11.41796875" defaultRowHeight="12.75" zeroHeight="false" outlineLevelRow="0" outlineLevelCol="0"/>
  <cols>
    <col collapsed="false" customWidth="true" hidden="false" outlineLevel="0" max="1" min="1" style="29" width="2.7"/>
    <col collapsed="false" customWidth="true" hidden="false" outlineLevel="0" max="2" min="2" style="29" width="22.85"/>
    <col collapsed="false" customWidth="true" hidden="false" outlineLevel="0" max="3" min="3" style="29" width="12.14"/>
    <col collapsed="false" customWidth="true" hidden="false" outlineLevel="0" max="8" min="4" style="29" width="11.85"/>
    <col collapsed="false" customWidth="true" hidden="false" outlineLevel="0" max="9" min="9" style="87" width="11.85"/>
    <col collapsed="false" customWidth="true" hidden="false" outlineLevel="0" max="11" min="10" style="29" width="11.85"/>
    <col collapsed="false" customWidth="true" hidden="false" outlineLevel="0" max="12" min="12" style="29" width="11.56"/>
    <col collapsed="false" customWidth="true" hidden="false" outlineLevel="0" max="13" min="13" style="29" width="13.41"/>
    <col collapsed="false" customWidth="true" hidden="false" outlineLevel="0" max="14" min="14" style="29" width="10.41"/>
    <col collapsed="false" customWidth="false" hidden="false" outlineLevel="0" max="27" min="15" style="29" width="11.42"/>
    <col collapsed="false" customWidth="false" hidden="false" outlineLevel="0" max="28" min="28" style="4" width="11.42"/>
    <col collapsed="false" customWidth="false" hidden="false" outlineLevel="0" max="41" min="29" style="125" width="11.42"/>
    <col collapsed="false" customWidth="false" hidden="false" outlineLevel="0" max="257" min="42" style="29" width="11.42"/>
  </cols>
  <sheetData>
    <row r="1" customFormat="false" ht="38.1" hidden="false" customHeight="true" outlineLevel="0" collapsed="false">
      <c r="B1" s="196"/>
      <c r="K1" s="21" t="s">
        <v>14</v>
      </c>
    </row>
    <row r="2" customFormat="false" ht="15.75" hidden="false" customHeight="true" outlineLevel="0" collapsed="false"/>
    <row r="3" s="126" customFormat="true" ht="18.75" hidden="false" customHeight="true" outlineLevel="0" collapsed="false">
      <c r="B3" s="62" t="s">
        <v>4</v>
      </c>
      <c r="C3" s="62"/>
      <c r="D3" s="62"/>
      <c r="E3" s="62"/>
      <c r="F3" s="62"/>
      <c r="G3" s="62"/>
      <c r="H3" s="62"/>
      <c r="I3" s="127"/>
      <c r="J3" s="127"/>
      <c r="K3" s="127"/>
      <c r="AC3" s="128"/>
      <c r="AD3" s="128"/>
      <c r="AE3" s="128"/>
      <c r="AF3" s="128"/>
      <c r="AG3" s="128"/>
      <c r="AH3" s="128"/>
      <c r="AI3" s="128"/>
      <c r="AJ3" s="128"/>
      <c r="AK3" s="128"/>
      <c r="AL3" s="128"/>
      <c r="AM3" s="128"/>
      <c r="AN3" s="128"/>
      <c r="AO3" s="128"/>
    </row>
    <row r="4" customFormat="false" ht="12.75" hidden="false" customHeight="true" outlineLevel="0" collapsed="false">
      <c r="B4" s="25"/>
      <c r="O4" s="87"/>
    </row>
    <row r="5" customFormat="false" ht="35.25" hidden="false" customHeight="true" outlineLevel="0" collapsed="false">
      <c r="B5" s="197" t="s">
        <v>113</v>
      </c>
      <c r="C5" s="197"/>
      <c r="D5" s="197"/>
      <c r="E5" s="197"/>
      <c r="F5" s="197"/>
      <c r="G5" s="197"/>
      <c r="H5" s="197"/>
      <c r="I5" s="197"/>
      <c r="J5" s="197"/>
      <c r="K5" s="197"/>
      <c r="L5" s="198"/>
      <c r="M5" s="26"/>
      <c r="N5" s="26"/>
      <c r="O5" s="26"/>
      <c r="P5" s="26"/>
      <c r="Q5" s="87"/>
    </row>
    <row r="6" customFormat="false" ht="12.75" hidden="false" customHeight="true" outlineLevel="0" collapsed="false">
      <c r="B6" s="65"/>
      <c r="C6" s="199"/>
      <c r="D6" s="26"/>
      <c r="E6" s="26"/>
      <c r="F6" s="26"/>
      <c r="G6" s="26"/>
      <c r="H6" s="26"/>
      <c r="I6" s="26"/>
      <c r="J6" s="26"/>
      <c r="K6" s="26"/>
      <c r="L6" s="26"/>
      <c r="M6" s="26"/>
      <c r="N6" s="26"/>
      <c r="O6" s="26"/>
      <c r="P6" s="26"/>
      <c r="Q6" s="87"/>
    </row>
    <row r="7" s="200" customFormat="true" ht="12.75" hidden="false" customHeight="false" outlineLevel="0" collapsed="false">
      <c r="B7" s="31" t="s">
        <v>75</v>
      </c>
      <c r="C7" s="31"/>
      <c r="D7" s="201" t="s">
        <v>20</v>
      </c>
      <c r="E7" s="31" t="s">
        <v>76</v>
      </c>
      <c r="F7" s="31"/>
      <c r="G7" s="31"/>
      <c r="H7" s="31"/>
      <c r="I7" s="31" t="s">
        <v>49</v>
      </c>
      <c r="J7" s="31"/>
      <c r="K7" s="31"/>
      <c r="L7" s="202"/>
      <c r="M7" s="202"/>
      <c r="N7" s="202"/>
      <c r="O7" s="202"/>
      <c r="P7" s="202"/>
      <c r="Q7" s="203"/>
      <c r="AB7" s="204"/>
      <c r="AC7" s="205"/>
      <c r="AD7" s="205"/>
      <c r="AE7" s="205"/>
      <c r="AF7" s="205"/>
      <c r="AG7" s="205"/>
      <c r="AH7" s="205"/>
      <c r="AI7" s="205"/>
      <c r="AJ7" s="205"/>
      <c r="AK7" s="205"/>
      <c r="AL7" s="205"/>
      <c r="AM7" s="205"/>
      <c r="AN7" s="205"/>
      <c r="AO7" s="205"/>
    </row>
    <row r="8" s="200" customFormat="true" ht="25.5" hidden="false" customHeight="false" outlineLevel="0" collapsed="false">
      <c r="B8" s="31"/>
      <c r="C8" s="31"/>
      <c r="D8" s="201"/>
      <c r="E8" s="206" t="s">
        <v>45</v>
      </c>
      <c r="F8" s="206" t="s">
        <v>46</v>
      </c>
      <c r="G8" s="206" t="s">
        <v>47</v>
      </c>
      <c r="H8" s="206" t="s">
        <v>48</v>
      </c>
      <c r="I8" s="34" t="s">
        <v>77</v>
      </c>
      <c r="J8" s="34" t="s">
        <v>51</v>
      </c>
      <c r="K8" s="34" t="s">
        <v>52</v>
      </c>
      <c r="L8" s="202"/>
      <c r="M8" s="202"/>
      <c r="N8" s="202"/>
      <c r="O8" s="202"/>
      <c r="P8" s="202"/>
      <c r="Q8" s="202"/>
      <c r="R8" s="202"/>
      <c r="S8" s="202"/>
      <c r="AB8" s="204"/>
      <c r="AC8" s="205"/>
      <c r="AD8" s="205"/>
      <c r="AE8" s="205"/>
      <c r="AF8" s="205"/>
      <c r="AG8" s="205"/>
      <c r="AH8" s="205"/>
      <c r="AI8" s="205"/>
      <c r="AJ8" s="205"/>
      <c r="AK8" s="205"/>
      <c r="AL8" s="205"/>
      <c r="AM8" s="205"/>
      <c r="AN8" s="205"/>
      <c r="AO8" s="205"/>
    </row>
    <row r="9" customFormat="false" ht="12.75" hidden="false" customHeight="true" outlineLevel="0" collapsed="false">
      <c r="B9" s="207"/>
      <c r="C9" s="199"/>
      <c r="D9" s="26"/>
      <c r="E9" s="26"/>
      <c r="F9" s="26"/>
      <c r="G9" s="26"/>
      <c r="H9" s="26"/>
      <c r="I9" s="146"/>
      <c r="J9" s="26"/>
      <c r="K9" s="26"/>
      <c r="L9" s="26"/>
      <c r="M9" s="26"/>
      <c r="N9" s="26"/>
      <c r="O9" s="26"/>
      <c r="P9" s="26"/>
      <c r="Q9" s="26"/>
      <c r="R9" s="26"/>
      <c r="S9" s="26"/>
      <c r="AB9" s="29"/>
      <c r="AC9" s="186"/>
      <c r="AD9" s="186" t="s">
        <v>20</v>
      </c>
      <c r="AE9" s="186"/>
      <c r="AF9" s="186" t="s">
        <v>45</v>
      </c>
      <c r="AG9" s="186" t="s">
        <v>46</v>
      </c>
      <c r="AH9" s="186" t="s">
        <v>47</v>
      </c>
      <c r="AI9" s="186" t="s">
        <v>48</v>
      </c>
      <c r="AJ9" s="187" t="s">
        <v>92</v>
      </c>
      <c r="AK9" s="186" t="s">
        <v>93</v>
      </c>
      <c r="AL9" s="186" t="s">
        <v>94</v>
      </c>
    </row>
    <row r="10" customFormat="false" ht="12.75" hidden="false" customHeight="true" outlineLevel="0" collapsed="false">
      <c r="B10" s="147" t="s">
        <v>20</v>
      </c>
      <c r="C10" s="147"/>
      <c r="D10" s="188" t="n">
        <v>21894.3949393429</v>
      </c>
      <c r="E10" s="188" t="n">
        <v>15622.2285944838</v>
      </c>
      <c r="F10" s="188" t="n">
        <v>22256.9781724364</v>
      </c>
      <c r="G10" s="188" t="n">
        <v>23514.3004821502</v>
      </c>
      <c r="H10" s="188" t="n">
        <v>18020.8874618625</v>
      </c>
      <c r="I10" s="188" t="n">
        <v>22886.0004882098</v>
      </c>
      <c r="J10" s="188" t="n">
        <v>14322.2161446311</v>
      </c>
      <c r="K10" s="188" t="n">
        <v>16461.0138043287</v>
      </c>
      <c r="L10" s="26"/>
      <c r="M10" s="26"/>
      <c r="N10" s="26"/>
      <c r="O10" s="26"/>
      <c r="P10" s="26"/>
      <c r="Q10" s="26"/>
      <c r="R10" s="26"/>
      <c r="S10" s="26"/>
      <c r="AB10" s="29"/>
      <c r="AC10" s="150" t="s">
        <v>95</v>
      </c>
      <c r="AD10" s="150"/>
      <c r="AE10" s="61" t="n">
        <v>3134150</v>
      </c>
      <c r="AF10" s="61" t="n">
        <v>473950</v>
      </c>
      <c r="AG10" s="61" t="n">
        <v>1451825</v>
      </c>
      <c r="AH10" s="61" t="n">
        <v>1161475</v>
      </c>
      <c r="AI10" s="61" t="n">
        <v>46900</v>
      </c>
      <c r="AJ10" s="61" t="n">
        <v>2729900</v>
      </c>
      <c r="AK10" s="61" t="n">
        <v>403725</v>
      </c>
      <c r="AL10" s="61" t="n">
        <v>525</v>
      </c>
    </row>
    <row r="11" customFormat="false" ht="12.75" hidden="false" customHeight="true" outlineLevel="0" collapsed="false">
      <c r="B11" s="149"/>
      <c r="C11" s="149"/>
      <c r="D11" s="79"/>
      <c r="E11" s="79"/>
      <c r="F11" s="79"/>
      <c r="G11" s="79"/>
      <c r="H11" s="79"/>
      <c r="I11" s="79"/>
      <c r="J11" s="79"/>
      <c r="K11" s="79"/>
      <c r="L11" s="26"/>
      <c r="M11" s="26"/>
      <c r="N11" s="26"/>
      <c r="O11" s="26"/>
      <c r="P11" s="26"/>
      <c r="Q11" s="26"/>
      <c r="R11" s="26"/>
      <c r="S11" s="26"/>
      <c r="AB11" s="29"/>
      <c r="AC11" s="60"/>
      <c r="AD11" s="60"/>
      <c r="AE11" s="60"/>
      <c r="AF11" s="60"/>
      <c r="AG11" s="60"/>
      <c r="AH11" s="60"/>
      <c r="AI11" s="60"/>
      <c r="AJ11" s="60"/>
      <c r="AK11" s="60"/>
      <c r="AL11" s="60"/>
    </row>
    <row r="12" customFormat="false" ht="12.75" hidden="false" customHeight="true" outlineLevel="0" collapsed="false">
      <c r="B12" s="75" t="s">
        <v>56</v>
      </c>
      <c r="C12" s="75"/>
      <c r="D12" s="188"/>
      <c r="E12" s="188"/>
      <c r="F12" s="188"/>
      <c r="G12" s="188"/>
      <c r="H12" s="188"/>
      <c r="I12" s="188"/>
      <c r="J12" s="188"/>
      <c r="K12" s="188"/>
      <c r="L12" s="26"/>
      <c r="M12" s="26"/>
      <c r="N12" s="26"/>
      <c r="O12" s="26"/>
      <c r="P12" s="26"/>
      <c r="Q12" s="26"/>
      <c r="R12" s="26"/>
      <c r="S12" s="26"/>
      <c r="AB12" s="29"/>
      <c r="AC12" s="150" t="s">
        <v>56</v>
      </c>
      <c r="AD12" s="150"/>
      <c r="AE12" s="60"/>
      <c r="AF12" s="60"/>
      <c r="AG12" s="60"/>
      <c r="AH12" s="60"/>
      <c r="AI12" s="60"/>
      <c r="AJ12" s="60"/>
      <c r="AK12" s="60"/>
      <c r="AL12" s="60"/>
    </row>
    <row r="13" customFormat="false" ht="12.75" hidden="false" customHeight="true" outlineLevel="0" collapsed="false">
      <c r="B13" s="100" t="s">
        <v>17</v>
      </c>
      <c r="C13" s="147"/>
      <c r="D13" s="79" t="n">
        <v>23781.6270874898</v>
      </c>
      <c r="E13" s="79" t="n">
        <v>16577.6381962768</v>
      </c>
      <c r="F13" s="79" t="n">
        <v>24013.990320891</v>
      </c>
      <c r="G13" s="79" t="n">
        <v>25625.3405903445</v>
      </c>
      <c r="H13" s="79" t="n">
        <v>19692.9522653505</v>
      </c>
      <c r="I13" s="79" t="n">
        <v>24599.4312216263</v>
      </c>
      <c r="J13" s="79" t="n">
        <v>16563.1274529364</v>
      </c>
      <c r="K13" s="79" t="s">
        <v>28</v>
      </c>
      <c r="L13" s="26"/>
      <c r="M13" s="26"/>
      <c r="N13" s="26"/>
      <c r="O13" s="26"/>
      <c r="P13" s="26"/>
      <c r="Q13" s="26"/>
      <c r="R13" s="26"/>
      <c r="S13" s="26"/>
      <c r="AB13" s="29"/>
      <c r="AC13" s="151" t="s">
        <v>96</v>
      </c>
      <c r="AD13" s="151"/>
      <c r="AE13" s="61" t="n">
        <v>1606175</v>
      </c>
      <c r="AF13" s="61" t="n">
        <v>228125</v>
      </c>
      <c r="AG13" s="61" t="n">
        <v>735725</v>
      </c>
      <c r="AH13" s="61" t="n">
        <v>616775</v>
      </c>
      <c r="AI13" s="61" t="n">
        <v>25550</v>
      </c>
      <c r="AJ13" s="61" t="n">
        <v>1415525</v>
      </c>
      <c r="AK13" s="61" t="n">
        <v>190525</v>
      </c>
      <c r="AL13" s="61" t="n">
        <v>125</v>
      </c>
    </row>
    <row r="14" customFormat="false" ht="12.75" hidden="false" customHeight="true" outlineLevel="0" collapsed="false">
      <c r="B14" s="100" t="s">
        <v>18</v>
      </c>
      <c r="C14" s="147"/>
      <c r="D14" s="79" t="n">
        <v>19835.2130698745</v>
      </c>
      <c r="E14" s="79" t="n">
        <v>14774.7013182313</v>
      </c>
      <c r="F14" s="79" t="n">
        <v>20450.4759789321</v>
      </c>
      <c r="G14" s="79" t="n">
        <v>20937.5372877035</v>
      </c>
      <c r="H14" s="79" t="n">
        <v>15771.956723235</v>
      </c>
      <c r="I14" s="79" t="n">
        <v>20961.304028616</v>
      </c>
      <c r="J14" s="79" t="n">
        <v>12394.3008972405</v>
      </c>
      <c r="K14" s="79" t="s">
        <v>28</v>
      </c>
      <c r="L14" s="26"/>
      <c r="M14" s="26"/>
      <c r="N14" s="26"/>
      <c r="O14" s="26"/>
      <c r="P14" s="26"/>
      <c r="Q14" s="26"/>
      <c r="R14" s="26"/>
      <c r="S14" s="26"/>
      <c r="AB14" s="29"/>
      <c r="AC14" s="151" t="s">
        <v>97</v>
      </c>
      <c r="AD14" s="151"/>
      <c r="AE14" s="61" t="n">
        <v>1456075</v>
      </c>
      <c r="AF14" s="61" t="n">
        <v>235725</v>
      </c>
      <c r="AG14" s="61" t="n">
        <v>676000</v>
      </c>
      <c r="AH14" s="61" t="n">
        <v>523775</v>
      </c>
      <c r="AI14" s="61" t="n">
        <v>20575</v>
      </c>
      <c r="AJ14" s="61" t="n">
        <v>1251100</v>
      </c>
      <c r="AK14" s="61" t="n">
        <v>204575</v>
      </c>
      <c r="AL14" s="61" t="n">
        <v>400</v>
      </c>
    </row>
    <row r="15" customFormat="false" ht="12.75" hidden="false" customHeight="true" outlineLevel="0" collapsed="false">
      <c r="B15" s="58"/>
      <c r="C15" s="152"/>
      <c r="D15" s="79"/>
      <c r="E15" s="79"/>
      <c r="F15" s="79"/>
      <c r="G15" s="79"/>
      <c r="H15" s="79"/>
      <c r="I15" s="79"/>
      <c r="J15" s="79"/>
      <c r="K15" s="79"/>
      <c r="L15" s="26"/>
      <c r="M15" s="26"/>
      <c r="N15" s="26"/>
      <c r="O15" s="26"/>
      <c r="P15" s="26"/>
      <c r="Q15" s="26"/>
      <c r="R15" s="26"/>
      <c r="S15" s="26"/>
      <c r="AB15" s="29"/>
      <c r="AC15" s="153"/>
      <c r="AD15" s="154"/>
      <c r="AE15" s="60"/>
      <c r="AF15" s="60"/>
      <c r="AG15" s="60"/>
      <c r="AH15" s="60"/>
      <c r="AI15" s="60"/>
      <c r="AJ15" s="60"/>
      <c r="AK15" s="60"/>
      <c r="AL15" s="60"/>
    </row>
    <row r="16" customFormat="false" ht="12.75" hidden="false" customHeight="true" outlineLevel="0" collapsed="false">
      <c r="B16" s="155" t="s">
        <v>78</v>
      </c>
      <c r="C16" s="82"/>
      <c r="D16" s="79"/>
      <c r="E16" s="79"/>
      <c r="F16" s="79"/>
      <c r="G16" s="79"/>
      <c r="H16" s="79"/>
      <c r="I16" s="79"/>
      <c r="J16" s="79"/>
      <c r="K16" s="79"/>
      <c r="L16" s="26"/>
      <c r="M16" s="26"/>
      <c r="N16" s="26"/>
      <c r="O16" s="26"/>
      <c r="P16" s="26"/>
      <c r="Q16" s="26"/>
      <c r="R16" s="26"/>
      <c r="S16" s="26"/>
      <c r="AB16" s="29"/>
      <c r="AC16" s="156" t="s">
        <v>99</v>
      </c>
      <c r="AD16" s="156"/>
      <c r="AE16" s="60"/>
      <c r="AF16" s="60"/>
      <c r="AG16" s="60"/>
      <c r="AH16" s="60"/>
      <c r="AI16" s="60"/>
      <c r="AJ16" s="60"/>
      <c r="AK16" s="60"/>
      <c r="AL16" s="60"/>
    </row>
    <row r="17" customFormat="false" ht="12.75" hidden="false" customHeight="true" outlineLevel="0" collapsed="false">
      <c r="B17" s="157" t="s">
        <v>17</v>
      </c>
      <c r="C17" s="147"/>
      <c r="D17" s="79" t="n">
        <v>25943.7218686498</v>
      </c>
      <c r="E17" s="79" t="n">
        <v>17039.1754194305</v>
      </c>
      <c r="F17" s="79" t="n">
        <v>26072.8438629836</v>
      </c>
      <c r="G17" s="79" t="n">
        <v>28723.8313656337</v>
      </c>
      <c r="H17" s="79" t="n">
        <v>23188.2025588161</v>
      </c>
      <c r="I17" s="79" t="n">
        <v>26845.7754601755</v>
      </c>
      <c r="J17" s="79" t="n">
        <v>17817.2589239807</v>
      </c>
      <c r="K17" s="79" t="s">
        <v>28</v>
      </c>
      <c r="L17" s="26"/>
      <c r="M17" s="26"/>
      <c r="N17" s="26"/>
      <c r="O17" s="26"/>
      <c r="P17" s="26"/>
      <c r="Q17" s="26"/>
      <c r="R17" s="26"/>
      <c r="S17" s="26"/>
      <c r="AB17" s="29"/>
      <c r="AC17" s="158" t="s">
        <v>17</v>
      </c>
      <c r="AD17" s="158"/>
      <c r="AE17" s="61" t="n">
        <v>1354750</v>
      </c>
      <c r="AF17" s="61" t="n">
        <v>212875</v>
      </c>
      <c r="AG17" s="61" t="n">
        <v>637925</v>
      </c>
      <c r="AH17" s="61" t="n">
        <v>489400</v>
      </c>
      <c r="AI17" s="61" t="n">
        <v>14550</v>
      </c>
      <c r="AJ17" s="61" t="n">
        <v>1196775</v>
      </c>
      <c r="AK17" s="61" t="n">
        <v>157875</v>
      </c>
      <c r="AL17" s="61" t="n">
        <v>100</v>
      </c>
    </row>
    <row r="18" customFormat="false" ht="12.75" hidden="false" customHeight="true" outlineLevel="0" collapsed="false">
      <c r="B18" s="157" t="s">
        <v>18</v>
      </c>
      <c r="C18" s="147"/>
      <c r="D18" s="79" t="n">
        <v>21640.0385817666</v>
      </c>
      <c r="E18" s="79" t="n">
        <v>15424.2592067894</v>
      </c>
      <c r="F18" s="79" t="n">
        <v>22160.2978044127</v>
      </c>
      <c r="G18" s="79" t="n">
        <v>23338.0594717526</v>
      </c>
      <c r="H18" s="79" t="n">
        <v>20105.4832322299</v>
      </c>
      <c r="I18" s="79" t="n">
        <v>22252.4749259452</v>
      </c>
      <c r="J18" s="79" t="n">
        <v>15306.1322216871</v>
      </c>
      <c r="K18" s="79" t="s">
        <v>28</v>
      </c>
      <c r="L18" s="26"/>
      <c r="M18" s="26"/>
      <c r="N18" s="26"/>
      <c r="O18" s="26"/>
      <c r="P18" s="26"/>
      <c r="Q18" s="26"/>
      <c r="R18" s="26"/>
      <c r="S18" s="26"/>
      <c r="AB18" s="29"/>
      <c r="AC18" s="158" t="s">
        <v>18</v>
      </c>
      <c r="AD18" s="158"/>
      <c r="AE18" s="61" t="n">
        <v>1232500</v>
      </c>
      <c r="AF18" s="61" t="n">
        <v>214100</v>
      </c>
      <c r="AG18" s="61" t="n">
        <v>584600</v>
      </c>
      <c r="AH18" s="61" t="n">
        <v>423250</v>
      </c>
      <c r="AI18" s="61" t="n">
        <v>10550</v>
      </c>
      <c r="AJ18" s="61" t="n">
        <v>1111425</v>
      </c>
      <c r="AK18" s="61" t="n">
        <v>120800</v>
      </c>
      <c r="AL18" s="61" t="n">
        <v>275</v>
      </c>
    </row>
    <row r="19" customFormat="false" ht="12.75" hidden="false" customHeight="true" outlineLevel="0" collapsed="false">
      <c r="B19" s="155" t="s">
        <v>58</v>
      </c>
      <c r="C19" s="155"/>
      <c r="D19" s="79"/>
      <c r="E19" s="79"/>
      <c r="F19" s="79"/>
      <c r="G19" s="79"/>
      <c r="H19" s="79"/>
      <c r="I19" s="79"/>
      <c r="J19" s="79"/>
      <c r="K19" s="79"/>
      <c r="L19" s="26"/>
      <c r="M19" s="26"/>
      <c r="N19" s="26"/>
      <c r="O19" s="26"/>
      <c r="P19" s="26"/>
      <c r="Q19" s="26"/>
      <c r="R19" s="26"/>
      <c r="S19" s="26"/>
      <c r="AB19" s="29"/>
      <c r="AC19" s="189" t="s">
        <v>58</v>
      </c>
      <c r="AD19" s="156"/>
      <c r="AE19" s="60"/>
      <c r="AF19" s="60"/>
      <c r="AG19" s="60"/>
      <c r="AH19" s="60"/>
      <c r="AI19" s="60"/>
      <c r="AJ19" s="60"/>
      <c r="AK19" s="60"/>
      <c r="AL19" s="60"/>
    </row>
    <row r="20" customFormat="false" ht="12.75" hidden="false" customHeight="true" outlineLevel="0" collapsed="false">
      <c r="B20" s="157" t="s">
        <v>17</v>
      </c>
      <c r="C20" s="157"/>
      <c r="D20" s="79" t="n">
        <v>8821.41444403368</v>
      </c>
      <c r="E20" s="79" t="n">
        <v>7849.31597428289</v>
      </c>
      <c r="F20" s="79" t="n">
        <v>8976.01903105542</v>
      </c>
      <c r="G20" s="79" t="n">
        <v>8895.13753953314</v>
      </c>
      <c r="H20" s="79" t="s">
        <v>28</v>
      </c>
      <c r="I20" s="79" t="n">
        <v>8780.05224318797</v>
      </c>
      <c r="J20" s="79" t="n">
        <v>8869.03838747812</v>
      </c>
      <c r="K20" s="79" t="s">
        <v>28</v>
      </c>
      <c r="L20" s="26"/>
      <c r="M20" s="26"/>
      <c r="N20" s="26"/>
      <c r="O20" s="26"/>
      <c r="P20" s="26"/>
      <c r="Q20" s="26"/>
      <c r="R20" s="26"/>
      <c r="S20" s="26"/>
      <c r="AB20" s="29"/>
      <c r="AC20" s="158" t="s">
        <v>17</v>
      </c>
      <c r="AD20" s="158"/>
      <c r="AE20" s="61" t="n">
        <v>5525</v>
      </c>
      <c r="AF20" s="61" t="n">
        <v>750</v>
      </c>
      <c r="AG20" s="61" t="n">
        <v>2500</v>
      </c>
      <c r="AH20" s="61" t="n">
        <v>2175</v>
      </c>
      <c r="AI20" s="61" t="n">
        <v>100</v>
      </c>
      <c r="AJ20" s="61" t="n">
        <v>1475</v>
      </c>
      <c r="AK20" s="61" t="n">
        <v>4025</v>
      </c>
      <c r="AL20" s="61" t="n">
        <v>25</v>
      </c>
    </row>
    <row r="21" customFormat="false" ht="12.75" hidden="false" customHeight="true" outlineLevel="0" collapsed="false">
      <c r="B21" s="157" t="s">
        <v>18</v>
      </c>
      <c r="C21" s="157"/>
      <c r="D21" s="79" t="n">
        <v>8127.38235519604</v>
      </c>
      <c r="E21" s="79" t="n">
        <v>8170.64541177481</v>
      </c>
      <c r="F21" s="79" t="n">
        <v>7963.40091966159</v>
      </c>
      <c r="G21" s="79" t="n">
        <v>8258.77420450065</v>
      </c>
      <c r="H21" s="79" t="n">
        <v>8571.33668808435</v>
      </c>
      <c r="I21" s="79" t="n">
        <v>7947.02825688849</v>
      </c>
      <c r="J21" s="79" t="n">
        <v>8211.88340360682</v>
      </c>
      <c r="K21" s="79" t="s">
        <v>28</v>
      </c>
      <c r="L21" s="26"/>
      <c r="M21" s="26"/>
      <c r="N21" s="26"/>
      <c r="O21" s="26"/>
      <c r="P21" s="26"/>
      <c r="Q21" s="26"/>
      <c r="R21" s="26"/>
      <c r="S21" s="26"/>
      <c r="AB21" s="29"/>
      <c r="AC21" s="158" t="s">
        <v>18</v>
      </c>
      <c r="AD21" s="158"/>
      <c r="AE21" s="61" t="n">
        <v>102375</v>
      </c>
      <c r="AF21" s="61" t="n">
        <v>13250</v>
      </c>
      <c r="AG21" s="61" t="n">
        <v>43925</v>
      </c>
      <c r="AH21" s="61" t="n">
        <v>42925</v>
      </c>
      <c r="AI21" s="61" t="n">
        <v>2275</v>
      </c>
      <c r="AJ21" s="61" t="n">
        <v>31975</v>
      </c>
      <c r="AK21" s="61" t="n">
        <v>70300</v>
      </c>
      <c r="AL21" s="61" t="n">
        <v>100</v>
      </c>
    </row>
    <row r="22" customFormat="false" ht="12.75" hidden="false" customHeight="true" outlineLevel="0" collapsed="false">
      <c r="B22" s="155" t="s">
        <v>59</v>
      </c>
      <c r="C22" s="155"/>
      <c r="D22" s="79"/>
      <c r="E22" s="79"/>
      <c r="F22" s="79"/>
      <c r="G22" s="79"/>
      <c r="H22" s="79"/>
      <c r="I22" s="79"/>
      <c r="J22" s="79"/>
      <c r="K22" s="79"/>
      <c r="L22" s="26"/>
      <c r="M22" s="26"/>
      <c r="N22" s="26"/>
      <c r="O22" s="26"/>
      <c r="P22" s="26"/>
      <c r="Q22" s="26"/>
      <c r="R22" s="26"/>
      <c r="S22" s="26"/>
      <c r="AB22" s="29"/>
      <c r="AC22" s="156" t="s">
        <v>59</v>
      </c>
      <c r="AD22" s="156"/>
      <c r="AE22" s="60"/>
      <c r="AF22" s="60"/>
      <c r="AG22" s="60"/>
      <c r="AH22" s="60"/>
      <c r="AI22" s="60"/>
      <c r="AJ22" s="60"/>
      <c r="AK22" s="60"/>
      <c r="AL22" s="60"/>
    </row>
    <row r="23" customFormat="false" ht="12.75" hidden="false" customHeight="true" outlineLevel="0" collapsed="false">
      <c r="B23" s="157" t="s">
        <v>17</v>
      </c>
      <c r="C23" s="157"/>
      <c r="D23" s="79" t="n">
        <v>20601.6123098304</v>
      </c>
      <c r="E23" s="79" t="n">
        <v>16346.6676594149</v>
      </c>
      <c r="F23" s="79" t="n">
        <v>18861.6848360295</v>
      </c>
      <c r="G23" s="79" t="n">
        <v>24434.357843434</v>
      </c>
      <c r="H23" s="79" t="s">
        <v>28</v>
      </c>
      <c r="I23" s="79" t="n">
        <v>25020.9401057753</v>
      </c>
      <c r="J23" s="79" t="n">
        <v>16155.7617753469</v>
      </c>
      <c r="K23" s="79" t="s">
        <v>28</v>
      </c>
      <c r="L23" s="26"/>
      <c r="M23" s="26"/>
      <c r="N23" s="26"/>
      <c r="O23" s="26"/>
      <c r="P23" s="26"/>
      <c r="Q23" s="26"/>
      <c r="R23" s="26"/>
      <c r="S23" s="26"/>
      <c r="AB23" s="29"/>
      <c r="AC23" s="158" t="s">
        <v>17</v>
      </c>
      <c r="AD23" s="158"/>
      <c r="AE23" s="61" t="n">
        <v>6175</v>
      </c>
      <c r="AF23" s="61" t="n">
        <v>1250</v>
      </c>
      <c r="AG23" s="61" t="n">
        <v>3000</v>
      </c>
      <c r="AH23" s="61" t="n">
        <v>1825</v>
      </c>
      <c r="AI23" s="61" t="n">
        <v>100</v>
      </c>
      <c r="AJ23" s="61" t="n">
        <v>2750</v>
      </c>
      <c r="AK23" s="61" t="n">
        <v>3425</v>
      </c>
      <c r="AL23" s="61" t="n">
        <v>0</v>
      </c>
    </row>
    <row r="24" customFormat="false" ht="12.75" hidden="false" customHeight="true" outlineLevel="0" collapsed="false">
      <c r="B24" s="157" t="s">
        <v>18</v>
      </c>
      <c r="C24" s="157"/>
      <c r="D24" s="79" t="n">
        <v>19971.3445230628</v>
      </c>
      <c r="E24" s="79" t="s">
        <v>28</v>
      </c>
      <c r="F24" s="79" t="n">
        <v>19460.7902512901</v>
      </c>
      <c r="G24" s="79" t="n">
        <v>18630.0564714448</v>
      </c>
      <c r="H24" s="79" t="s">
        <v>28</v>
      </c>
      <c r="I24" s="79" t="n">
        <v>20317.2312114512</v>
      </c>
      <c r="J24" s="79" t="n">
        <v>19307.9060602679</v>
      </c>
      <c r="K24" s="79" t="s">
        <v>28</v>
      </c>
      <c r="L24" s="26"/>
      <c r="M24" s="26"/>
      <c r="N24" s="26"/>
      <c r="O24" s="26"/>
      <c r="P24" s="26"/>
      <c r="Q24" s="26"/>
      <c r="R24" s="26"/>
      <c r="S24" s="26"/>
      <c r="AB24" s="29"/>
      <c r="AC24" s="158" t="s">
        <v>18</v>
      </c>
      <c r="AD24" s="158"/>
      <c r="AE24" s="61" t="n">
        <v>1400</v>
      </c>
      <c r="AF24" s="61" t="n">
        <v>250</v>
      </c>
      <c r="AG24" s="61" t="n">
        <v>575</v>
      </c>
      <c r="AH24" s="61" t="n">
        <v>500</v>
      </c>
      <c r="AI24" s="61" t="n">
        <v>75</v>
      </c>
      <c r="AJ24" s="61" t="n">
        <v>850</v>
      </c>
      <c r="AK24" s="61" t="n">
        <v>550</v>
      </c>
      <c r="AL24" s="61" t="n">
        <v>0</v>
      </c>
    </row>
    <row r="25" customFormat="false" ht="12.75" hidden="false" customHeight="true" outlineLevel="0" collapsed="false">
      <c r="B25" s="155" t="s">
        <v>60</v>
      </c>
      <c r="C25" s="155"/>
      <c r="D25" s="79"/>
      <c r="E25" s="79"/>
      <c r="F25" s="79"/>
      <c r="G25" s="79"/>
      <c r="H25" s="79"/>
      <c r="I25" s="79"/>
      <c r="J25" s="79"/>
      <c r="K25" s="79"/>
      <c r="L25" s="26"/>
      <c r="M25" s="26"/>
      <c r="N25" s="26"/>
      <c r="O25" s="26"/>
      <c r="P25" s="26"/>
      <c r="Q25" s="26"/>
      <c r="R25" s="26"/>
      <c r="S25" s="26"/>
      <c r="AB25" s="29"/>
      <c r="AC25" s="189" t="s">
        <v>60</v>
      </c>
      <c r="AD25" s="156"/>
    </row>
    <row r="26" customFormat="false" ht="12.75" hidden="false" customHeight="true" outlineLevel="0" collapsed="false">
      <c r="B26" s="157" t="s">
        <v>17</v>
      </c>
      <c r="C26" s="157"/>
      <c r="D26" s="79" t="n">
        <v>12816.5503196002</v>
      </c>
      <c r="E26" s="79" t="n">
        <v>10595.7615206988</v>
      </c>
      <c r="F26" s="79" t="n">
        <v>10935.4747008969</v>
      </c>
      <c r="G26" s="79" t="n">
        <v>14143.4938226516</v>
      </c>
      <c r="H26" s="79" t="n">
        <v>15757.7089809485</v>
      </c>
      <c r="I26" s="79" t="n">
        <v>13025.6379983854</v>
      </c>
      <c r="J26" s="79" t="n">
        <v>10815.3454940653</v>
      </c>
      <c r="K26" s="79" t="s">
        <v>28</v>
      </c>
      <c r="L26" s="26"/>
      <c r="M26" s="26"/>
      <c r="N26" s="26"/>
      <c r="O26" s="26"/>
      <c r="P26" s="26"/>
      <c r="Q26" s="26"/>
      <c r="R26" s="26"/>
      <c r="S26" s="26"/>
      <c r="AB26" s="29"/>
      <c r="AC26" s="158" t="s">
        <v>17</v>
      </c>
      <c r="AD26" s="158"/>
      <c r="AE26" s="61" t="n">
        <v>236225</v>
      </c>
      <c r="AF26" s="61" t="n">
        <v>13125</v>
      </c>
      <c r="AG26" s="61" t="n">
        <v>91000</v>
      </c>
      <c r="AH26" s="61" t="n">
        <v>121350</v>
      </c>
      <c r="AI26" s="61" t="n">
        <v>10750</v>
      </c>
      <c r="AJ26" s="61" t="n">
        <v>211075</v>
      </c>
      <c r="AK26" s="61" t="n">
        <v>25150</v>
      </c>
      <c r="AL26" s="61" t="n">
        <v>0</v>
      </c>
    </row>
    <row r="27" customFormat="false" ht="12.75" hidden="false" customHeight="true" outlineLevel="0" collapsed="false">
      <c r="B27" s="157" t="s">
        <v>18</v>
      </c>
      <c r="C27" s="157"/>
      <c r="D27" s="79" t="n">
        <v>11888.3275091492</v>
      </c>
      <c r="E27" s="79" t="n">
        <v>10474.1386866362</v>
      </c>
      <c r="F27" s="79" t="n">
        <v>10908.2577883428</v>
      </c>
      <c r="G27" s="79" t="n">
        <v>12679.7918305804</v>
      </c>
      <c r="H27" s="79" t="n">
        <v>12905.0481088158</v>
      </c>
      <c r="I27" s="79" t="n">
        <v>12040.0043442681</v>
      </c>
      <c r="J27" s="79" t="n">
        <v>10554.2168478908</v>
      </c>
      <c r="K27" s="79" t="s">
        <v>28</v>
      </c>
      <c r="L27" s="26"/>
      <c r="M27" s="26"/>
      <c r="N27" s="26"/>
      <c r="O27" s="26"/>
      <c r="P27" s="26"/>
      <c r="Q27" s="26"/>
      <c r="R27" s="26"/>
      <c r="S27" s="26"/>
      <c r="AB27" s="29"/>
      <c r="AC27" s="158" t="s">
        <v>18</v>
      </c>
      <c r="AD27" s="158"/>
      <c r="AE27" s="61" t="n">
        <v>119325</v>
      </c>
      <c r="AF27" s="61" t="n">
        <v>8125</v>
      </c>
      <c r="AG27" s="61" t="n">
        <v>46600</v>
      </c>
      <c r="AH27" s="61" t="n">
        <v>56925</v>
      </c>
      <c r="AI27" s="61" t="n">
        <v>7675</v>
      </c>
      <c r="AJ27" s="61" t="n">
        <v>106375</v>
      </c>
      <c r="AK27" s="61" t="n">
        <v>12925</v>
      </c>
      <c r="AL27" s="61" t="n">
        <v>25</v>
      </c>
    </row>
    <row r="28" customFormat="false" ht="12.75" hidden="false" customHeight="true" outlineLevel="0" collapsed="false">
      <c r="B28" s="155" t="s">
        <v>80</v>
      </c>
      <c r="C28" s="155"/>
      <c r="D28" s="79"/>
      <c r="E28" s="79"/>
      <c r="F28" s="79"/>
      <c r="G28" s="79"/>
      <c r="H28" s="79"/>
      <c r="I28" s="79"/>
      <c r="J28" s="79"/>
      <c r="K28" s="79"/>
      <c r="L28" s="26"/>
      <c r="M28" s="26"/>
      <c r="N28" s="26"/>
      <c r="O28" s="26"/>
      <c r="P28" s="26"/>
      <c r="Q28" s="26"/>
      <c r="R28" s="26"/>
      <c r="S28" s="26"/>
      <c r="AB28" s="29"/>
      <c r="AC28" s="156" t="s">
        <v>101</v>
      </c>
      <c r="AD28" s="156"/>
    </row>
    <row r="29" customFormat="false" ht="12.75" hidden="false" customHeight="true" outlineLevel="0" collapsed="false">
      <c r="B29" s="157" t="s">
        <v>17</v>
      </c>
      <c r="C29" s="147"/>
      <c r="D29" s="79" t="n">
        <v>28187.3425645562</v>
      </c>
      <c r="E29" s="79" t="s">
        <v>28</v>
      </c>
      <c r="F29" s="79" t="n">
        <v>27153.684970925</v>
      </c>
      <c r="G29" s="79" t="n">
        <v>28832.0402881758</v>
      </c>
      <c r="H29" s="79" t="s">
        <v>28</v>
      </c>
      <c r="I29" s="79" t="n">
        <v>28116.1070639127</v>
      </c>
      <c r="J29" s="79" t="s">
        <v>28</v>
      </c>
      <c r="K29" s="79" t="s">
        <v>28</v>
      </c>
      <c r="L29" s="26"/>
      <c r="M29" s="26"/>
      <c r="N29" s="26"/>
      <c r="O29" s="26"/>
      <c r="P29" s="26"/>
      <c r="Q29" s="26"/>
      <c r="R29" s="26"/>
      <c r="S29" s="26"/>
      <c r="AB29" s="29"/>
      <c r="AC29" s="158" t="s">
        <v>17</v>
      </c>
      <c r="AD29" s="158"/>
      <c r="AE29" s="61" t="n">
        <v>3500</v>
      </c>
      <c r="AF29" s="61" t="n">
        <v>125</v>
      </c>
      <c r="AG29" s="61" t="n">
        <v>1300</v>
      </c>
      <c r="AH29" s="61" t="n">
        <v>2025</v>
      </c>
      <c r="AI29" s="61" t="n">
        <v>50</v>
      </c>
      <c r="AJ29" s="61" t="n">
        <v>3450</v>
      </c>
      <c r="AK29" s="61" t="n">
        <v>50</v>
      </c>
      <c r="AL29" s="61" t="n">
        <v>0</v>
      </c>
    </row>
    <row r="30" customFormat="false" ht="12.75" hidden="false" customHeight="true" outlineLevel="0" collapsed="false">
      <c r="B30" s="157" t="s">
        <v>18</v>
      </c>
      <c r="C30" s="147"/>
      <c r="D30" s="79" t="s">
        <v>28</v>
      </c>
      <c r="E30" s="79" t="s">
        <v>28</v>
      </c>
      <c r="F30" s="79" t="s">
        <v>28</v>
      </c>
      <c r="G30" s="79" t="s">
        <v>28</v>
      </c>
      <c r="H30" s="79" t="s">
        <v>28</v>
      </c>
      <c r="I30" s="79" t="s">
        <v>28</v>
      </c>
      <c r="J30" s="79" t="s">
        <v>28</v>
      </c>
      <c r="K30" s="79" t="s">
        <v>28</v>
      </c>
      <c r="L30" s="26"/>
      <c r="M30" s="26"/>
      <c r="N30" s="26"/>
      <c r="O30" s="26"/>
      <c r="P30" s="26"/>
      <c r="Q30" s="26"/>
      <c r="R30" s="26"/>
      <c r="S30" s="26"/>
      <c r="AB30" s="29"/>
      <c r="AC30" s="158" t="s">
        <v>18</v>
      </c>
      <c r="AD30" s="158"/>
      <c r="AE30" s="61" t="n">
        <v>475</v>
      </c>
      <c r="AF30" s="61" t="n">
        <v>0</v>
      </c>
      <c r="AG30" s="61" t="n">
        <v>300</v>
      </c>
      <c r="AH30" s="61" t="n">
        <v>175</v>
      </c>
      <c r="AI30" s="61" t="n">
        <v>0</v>
      </c>
      <c r="AJ30" s="61" t="n">
        <v>475</v>
      </c>
      <c r="AK30" s="61" t="n">
        <v>0</v>
      </c>
      <c r="AL30" s="61" t="n">
        <v>0</v>
      </c>
    </row>
    <row r="31" customFormat="false" ht="12.75" hidden="false" customHeight="true" outlineLevel="0" collapsed="false">
      <c r="B31" s="163"/>
      <c r="C31" s="164"/>
      <c r="D31" s="79"/>
      <c r="E31" s="79"/>
      <c r="F31" s="79"/>
      <c r="G31" s="79"/>
      <c r="H31" s="79"/>
      <c r="I31" s="79"/>
      <c r="J31" s="79"/>
      <c r="K31" s="79"/>
      <c r="L31" s="26"/>
      <c r="M31" s="26"/>
      <c r="N31" s="26"/>
      <c r="O31" s="26"/>
      <c r="P31" s="26"/>
      <c r="Q31" s="26"/>
      <c r="R31" s="26"/>
      <c r="S31" s="26"/>
      <c r="AB31" s="29"/>
    </row>
    <row r="32" customFormat="false" ht="12.75" hidden="false" customHeight="true" outlineLevel="0" collapsed="false">
      <c r="B32" s="75" t="s">
        <v>82</v>
      </c>
      <c r="C32" s="75"/>
      <c r="D32" s="188"/>
      <c r="E32" s="188"/>
      <c r="F32" s="188"/>
      <c r="G32" s="188"/>
      <c r="H32" s="188"/>
      <c r="I32" s="188"/>
      <c r="J32" s="188"/>
      <c r="K32" s="188"/>
      <c r="L32" s="26"/>
      <c r="M32" s="26"/>
      <c r="N32" s="26"/>
      <c r="O32" s="26"/>
      <c r="P32" s="26"/>
      <c r="Q32" s="26"/>
      <c r="R32" s="26"/>
      <c r="S32" s="26"/>
      <c r="AB32" s="29"/>
      <c r="AC32" s="168" t="s">
        <v>82</v>
      </c>
      <c r="AD32" s="168"/>
    </row>
    <row r="33" customFormat="false" ht="12.75" hidden="false" customHeight="true" outlineLevel="0" collapsed="false">
      <c r="B33" s="100" t="s">
        <v>17</v>
      </c>
      <c r="C33" s="100"/>
      <c r="D33" s="79" t="n">
        <v>22328.3020580525</v>
      </c>
      <c r="E33" s="79" t="n">
        <v>14837.6637772838</v>
      </c>
      <c r="F33" s="79" t="n">
        <v>21165.6242203529</v>
      </c>
      <c r="G33" s="79" t="n">
        <v>26455.5680646007</v>
      </c>
      <c r="H33" s="79" t="n">
        <v>28737.7308563998</v>
      </c>
      <c r="I33" s="79" t="n">
        <v>23262.3984632761</v>
      </c>
      <c r="J33" s="79" t="n">
        <v>14656.7633434851</v>
      </c>
      <c r="K33" s="79" t="s">
        <v>28</v>
      </c>
      <c r="L33" s="26"/>
      <c r="M33" s="26"/>
      <c r="N33" s="26"/>
      <c r="O33" s="26"/>
      <c r="P33" s="26"/>
      <c r="Q33" s="26"/>
      <c r="R33" s="26"/>
      <c r="S33" s="26"/>
      <c r="AB33" s="29"/>
      <c r="AC33" s="148" t="s">
        <v>102</v>
      </c>
      <c r="AD33" s="148"/>
      <c r="AE33" s="61" t="n">
        <v>45725</v>
      </c>
      <c r="AF33" s="61" t="n">
        <v>5275</v>
      </c>
      <c r="AG33" s="61" t="n">
        <v>25275</v>
      </c>
      <c r="AH33" s="61" t="n">
        <v>14625</v>
      </c>
      <c r="AI33" s="61" t="n">
        <v>550</v>
      </c>
      <c r="AJ33" s="61" t="n">
        <v>40250</v>
      </c>
      <c r="AK33" s="61" t="n">
        <v>5475</v>
      </c>
      <c r="AL33" s="61" t="n">
        <v>0</v>
      </c>
    </row>
    <row r="34" customFormat="false" ht="12.75" hidden="false" customHeight="true" outlineLevel="0" collapsed="false">
      <c r="B34" s="100" t="s">
        <v>18</v>
      </c>
      <c r="C34" s="100"/>
      <c r="D34" s="79" t="n">
        <v>19689.5120297009</v>
      </c>
      <c r="E34" s="79" t="n">
        <v>14065.5653538051</v>
      </c>
      <c r="F34" s="79" t="n">
        <v>19274.1986199828</v>
      </c>
      <c r="G34" s="79" t="n">
        <v>24481.0416109782</v>
      </c>
      <c r="H34" s="79" t="s">
        <v>28</v>
      </c>
      <c r="I34" s="79" t="n">
        <v>20393.7469784558</v>
      </c>
      <c r="J34" s="79" t="n">
        <v>14419.7558314303</v>
      </c>
      <c r="K34" s="79" t="s">
        <v>28</v>
      </c>
      <c r="L34" s="26"/>
      <c r="M34" s="26"/>
      <c r="N34" s="26"/>
      <c r="O34" s="26"/>
      <c r="P34" s="26"/>
      <c r="Q34" s="26"/>
      <c r="R34" s="26"/>
      <c r="S34" s="26"/>
      <c r="AC34" s="148" t="s">
        <v>103</v>
      </c>
      <c r="AD34" s="148"/>
      <c r="AE34" s="61" t="n">
        <v>26175</v>
      </c>
      <c r="AF34" s="61" t="n">
        <v>4825</v>
      </c>
      <c r="AG34" s="61" t="n">
        <v>14825</v>
      </c>
      <c r="AH34" s="61" t="n">
        <v>6300</v>
      </c>
      <c r="AI34" s="61" t="n">
        <v>225</v>
      </c>
      <c r="AJ34" s="61" t="n">
        <v>23025</v>
      </c>
      <c r="AK34" s="61" t="n">
        <v>3150</v>
      </c>
      <c r="AL34" s="61" t="n">
        <v>0</v>
      </c>
    </row>
    <row r="35" customFormat="false" ht="12.75" hidden="false" customHeight="true" outlineLevel="0" collapsed="false">
      <c r="B35" s="170"/>
      <c r="C35" s="170"/>
      <c r="D35" s="84"/>
      <c r="E35" s="84"/>
      <c r="F35" s="84"/>
      <c r="G35" s="84"/>
      <c r="H35" s="84"/>
      <c r="I35" s="84"/>
      <c r="J35" s="84"/>
      <c r="K35" s="208"/>
      <c r="L35" s="26"/>
      <c r="M35" s="26"/>
      <c r="N35" s="26"/>
      <c r="O35" s="26"/>
      <c r="P35" s="26"/>
      <c r="Q35" s="26"/>
      <c r="R35" s="26"/>
      <c r="S35" s="26"/>
    </row>
    <row r="36" customFormat="false" ht="12.75" hidden="false" customHeight="true" outlineLevel="0" collapsed="false">
      <c r="B36" s="13"/>
      <c r="C36" s="149"/>
      <c r="D36" s="26"/>
      <c r="E36" s="26"/>
      <c r="F36" s="26"/>
      <c r="G36" s="26"/>
      <c r="H36" s="26"/>
      <c r="I36" s="26"/>
      <c r="J36" s="26"/>
      <c r="K36" s="26"/>
      <c r="L36" s="74"/>
      <c r="M36" s="26"/>
      <c r="N36" s="26"/>
      <c r="O36" s="26"/>
      <c r="P36" s="26"/>
      <c r="Q36" s="26"/>
      <c r="R36" s="26"/>
      <c r="S36" s="26"/>
      <c r="T36" s="26"/>
    </row>
    <row r="37" customFormat="false" ht="12.75" hidden="false" customHeight="true" outlineLevel="0" collapsed="false">
      <c r="B37" s="192" t="s">
        <v>114</v>
      </c>
      <c r="C37" s="192"/>
      <c r="D37" s="192"/>
      <c r="E37" s="192"/>
      <c r="F37" s="192"/>
      <c r="G37" s="192"/>
      <c r="H37" s="192"/>
      <c r="I37" s="192"/>
      <c r="J37" s="192"/>
      <c r="K37" s="192"/>
      <c r="L37" s="74"/>
      <c r="M37" s="26"/>
      <c r="N37" s="26"/>
      <c r="O37" s="26"/>
      <c r="P37" s="26"/>
      <c r="Q37" s="26"/>
      <c r="R37" s="26"/>
      <c r="S37" s="26"/>
      <c r="T37" s="26"/>
    </row>
    <row r="38" customFormat="false" ht="12.75" hidden="false" customHeight="true" outlineLevel="0" collapsed="false">
      <c r="B38" s="209" t="s">
        <v>115</v>
      </c>
      <c r="C38" s="209"/>
      <c r="D38" s="209"/>
      <c r="E38" s="209"/>
      <c r="F38" s="209"/>
      <c r="G38" s="209"/>
      <c r="H38" s="209"/>
      <c r="I38" s="209"/>
      <c r="J38" s="209"/>
      <c r="K38" s="209"/>
      <c r="L38" s="55"/>
      <c r="M38" s="55"/>
      <c r="N38" s="55"/>
      <c r="O38" s="20"/>
      <c r="P38" s="20"/>
    </row>
    <row r="39" customFormat="false" ht="18.75" hidden="false" customHeight="true" outlineLevel="0" collapsed="false">
      <c r="B39" s="109" t="s">
        <v>85</v>
      </c>
      <c r="C39" s="109"/>
      <c r="D39" s="109"/>
      <c r="E39" s="109"/>
      <c r="F39" s="109"/>
      <c r="G39" s="109"/>
      <c r="H39" s="109"/>
      <c r="I39" s="109"/>
      <c r="J39" s="109"/>
      <c r="K39" s="109"/>
      <c r="L39" s="55"/>
      <c r="M39" s="55"/>
      <c r="N39" s="55"/>
      <c r="O39" s="20"/>
      <c r="P39" s="20"/>
    </row>
    <row r="40" customFormat="false" ht="12.75" hidden="false" customHeight="true" outlineLevel="0" collapsed="false">
      <c r="B40" s="174" t="s">
        <v>86</v>
      </c>
      <c r="C40" s="174"/>
      <c r="D40" s="174"/>
      <c r="E40" s="174"/>
      <c r="F40" s="174"/>
      <c r="G40" s="174"/>
      <c r="H40" s="174"/>
      <c r="I40" s="174"/>
      <c r="J40" s="174"/>
      <c r="K40" s="174"/>
      <c r="L40" s="55"/>
      <c r="M40" s="55"/>
      <c r="N40" s="55"/>
      <c r="O40" s="20"/>
      <c r="P40" s="20"/>
    </row>
    <row r="41" customFormat="false" ht="12.75" hidden="false" customHeight="true" outlineLevel="0" collapsed="false"/>
    <row r="42" customFormat="false" ht="12.75" hidden="false" customHeight="true" outlineLevel="0" collapsed="false">
      <c r="B42" s="210" t="s">
        <v>34</v>
      </c>
      <c r="C42" s="210"/>
      <c r="D42" s="210"/>
      <c r="E42" s="210"/>
      <c r="F42" s="210"/>
      <c r="G42" s="210"/>
      <c r="H42" s="210"/>
      <c r="I42" s="210"/>
      <c r="J42" s="210"/>
      <c r="K42" s="210"/>
      <c r="L42" s="211"/>
      <c r="M42" s="211"/>
      <c r="N42" s="211"/>
    </row>
    <row r="43" customFormat="false" ht="12.75" hidden="false" customHeight="true" outlineLevel="0" collapsed="false">
      <c r="B43" s="211"/>
      <c r="C43" s="211"/>
      <c r="D43" s="211"/>
      <c r="E43" s="211"/>
      <c r="F43" s="211"/>
      <c r="G43" s="211"/>
      <c r="H43" s="211"/>
      <c r="I43" s="211"/>
      <c r="J43" s="211"/>
      <c r="L43" s="211"/>
      <c r="M43" s="211"/>
      <c r="N43" s="211"/>
    </row>
    <row r="44" customFormat="false" ht="12.75" hidden="false" customHeight="true" outlineLevel="0" collapsed="false">
      <c r="B44" s="211"/>
      <c r="C44" s="211"/>
      <c r="D44" s="211"/>
      <c r="E44" s="211"/>
      <c r="F44" s="211"/>
      <c r="G44" s="211"/>
      <c r="H44" s="211"/>
      <c r="I44" s="211"/>
      <c r="J44" s="211"/>
      <c r="K44" s="211"/>
      <c r="L44" s="211"/>
      <c r="M44" s="211"/>
      <c r="N44" s="211"/>
    </row>
    <row r="45" customFormat="false" ht="12.75" hidden="false" customHeight="true" outlineLevel="0" collapsed="false">
      <c r="B45" s="211"/>
      <c r="C45" s="211"/>
      <c r="D45" s="211"/>
      <c r="E45" s="211"/>
      <c r="F45" s="211"/>
      <c r="G45" s="211"/>
      <c r="H45" s="211"/>
      <c r="I45" s="211"/>
      <c r="J45" s="211"/>
      <c r="K45" s="211"/>
      <c r="L45" s="211"/>
      <c r="M45" s="211"/>
      <c r="N45" s="211"/>
    </row>
    <row r="46" customFormat="false" ht="12.75" hidden="false" customHeight="true" outlineLevel="0" collapsed="false">
      <c r="B46" s="211"/>
      <c r="C46" s="211"/>
      <c r="D46" s="211"/>
      <c r="E46" s="211"/>
      <c r="F46" s="211"/>
      <c r="G46" s="211"/>
      <c r="H46" s="211"/>
      <c r="I46" s="211"/>
      <c r="J46" s="211"/>
      <c r="K46" s="211"/>
      <c r="L46" s="211"/>
      <c r="M46" s="211"/>
      <c r="N46" s="211"/>
    </row>
    <row r="47" customFormat="false" ht="12.75" hidden="false" customHeight="true" outlineLevel="0" collapsed="false">
      <c r="B47" s="211"/>
      <c r="C47" s="211"/>
      <c r="D47" s="211"/>
      <c r="E47" s="211"/>
      <c r="F47" s="211"/>
      <c r="G47" s="211"/>
      <c r="H47" s="211"/>
      <c r="I47" s="211"/>
      <c r="J47" s="211"/>
      <c r="K47" s="211"/>
      <c r="L47" s="211"/>
      <c r="M47" s="211"/>
      <c r="N47" s="211"/>
    </row>
    <row r="48" customFormat="false" ht="12.75" hidden="false" customHeight="true" outlineLevel="0" collapsed="false">
      <c r="B48" s="211"/>
      <c r="C48" s="211"/>
      <c r="D48" s="211"/>
      <c r="E48" s="211"/>
      <c r="F48" s="211"/>
      <c r="G48" s="211"/>
      <c r="H48" s="211"/>
      <c r="I48" s="21" t="s">
        <v>14</v>
      </c>
      <c r="K48" s="211"/>
      <c r="L48" s="211"/>
      <c r="M48" s="211"/>
      <c r="N48" s="211"/>
    </row>
    <row r="49" customFormat="false" ht="12.75" hidden="false" customHeight="true" outlineLevel="0" collapsed="false">
      <c r="B49" s="211"/>
      <c r="C49" s="211"/>
      <c r="D49" s="211"/>
      <c r="E49" s="211"/>
      <c r="F49" s="211"/>
      <c r="G49" s="211"/>
      <c r="H49" s="211"/>
      <c r="I49" s="211"/>
      <c r="J49" s="211"/>
      <c r="K49" s="211"/>
      <c r="L49" s="211"/>
      <c r="M49" s="211"/>
      <c r="N49" s="211"/>
    </row>
    <row r="50" customFormat="false" ht="12.75" hidden="false" customHeight="true" outlineLevel="0" collapsed="false">
      <c r="B50" s="211"/>
      <c r="C50" s="211"/>
      <c r="D50" s="211"/>
      <c r="E50" s="211"/>
      <c r="F50" s="211"/>
      <c r="G50" s="211"/>
      <c r="H50" s="211"/>
      <c r="I50" s="211"/>
      <c r="J50" s="211"/>
      <c r="K50" s="211"/>
      <c r="L50" s="211"/>
      <c r="M50" s="211"/>
      <c r="N50" s="211"/>
    </row>
    <row r="51" customFormat="false" ht="12.75" hidden="false" customHeight="true" outlineLevel="0" collapsed="false">
      <c r="B51" s="211"/>
      <c r="C51" s="211"/>
      <c r="D51" s="211"/>
      <c r="E51" s="211"/>
      <c r="F51" s="211"/>
      <c r="G51" s="211"/>
      <c r="H51" s="211"/>
      <c r="I51" s="211"/>
      <c r="J51" s="211"/>
      <c r="K51" s="211"/>
      <c r="L51" s="211"/>
      <c r="M51" s="211"/>
      <c r="N51" s="211"/>
    </row>
    <row r="52" customFormat="false" ht="12.75" hidden="false" customHeight="true" outlineLevel="0" collapsed="false">
      <c r="B52" s="211"/>
      <c r="C52" s="211"/>
      <c r="D52" s="211"/>
      <c r="E52" s="211"/>
      <c r="F52" s="211"/>
      <c r="G52" s="211"/>
      <c r="H52" s="211"/>
      <c r="I52" s="211"/>
      <c r="J52" s="211"/>
      <c r="K52" s="211"/>
      <c r="L52" s="211"/>
      <c r="M52" s="211"/>
      <c r="N52" s="211"/>
    </row>
    <row r="53" customFormat="false" ht="12.75" hidden="false" customHeight="true" outlineLevel="0" collapsed="false">
      <c r="B53" s="211"/>
      <c r="C53" s="211"/>
      <c r="D53" s="211"/>
      <c r="E53" s="211"/>
      <c r="F53" s="211"/>
      <c r="G53" s="211"/>
      <c r="H53" s="211"/>
      <c r="I53" s="211"/>
      <c r="J53" s="211"/>
      <c r="K53" s="211"/>
      <c r="L53" s="211"/>
      <c r="M53" s="211"/>
      <c r="N53" s="211"/>
    </row>
    <row r="54" customFormat="false" ht="12.75" hidden="false" customHeight="true" outlineLevel="0" collapsed="false">
      <c r="B54" s="211"/>
      <c r="C54" s="211"/>
      <c r="D54" s="211"/>
      <c r="E54" s="211"/>
      <c r="F54" s="211"/>
      <c r="G54" s="211"/>
      <c r="H54" s="211"/>
      <c r="I54" s="211"/>
      <c r="J54" s="211"/>
      <c r="K54" s="211"/>
      <c r="L54" s="211"/>
      <c r="M54" s="211"/>
      <c r="N54" s="211"/>
    </row>
    <row r="55" customFormat="false" ht="12.75" hidden="false" customHeight="true" outlineLevel="0" collapsed="false">
      <c r="B55" s="211"/>
      <c r="C55" s="211"/>
      <c r="D55" s="211"/>
      <c r="E55" s="211"/>
      <c r="F55" s="211"/>
      <c r="G55" s="211"/>
      <c r="H55" s="211"/>
      <c r="I55" s="211"/>
      <c r="J55" s="211"/>
      <c r="K55" s="211"/>
      <c r="L55" s="211"/>
      <c r="M55" s="211"/>
      <c r="N55" s="211"/>
    </row>
    <row r="56" customFormat="false" ht="12.75" hidden="false" customHeight="true" outlineLevel="0" collapsed="false">
      <c r="B56" s="211"/>
      <c r="C56" s="211"/>
      <c r="D56" s="211"/>
      <c r="E56" s="211"/>
      <c r="F56" s="211"/>
      <c r="G56" s="211"/>
      <c r="H56" s="211"/>
      <c r="I56" s="211"/>
      <c r="J56" s="211"/>
      <c r="K56" s="211"/>
      <c r="L56" s="211"/>
      <c r="M56" s="211"/>
      <c r="N56" s="211"/>
    </row>
    <row r="57" customFormat="false" ht="12.75" hidden="false" customHeight="true" outlineLevel="0" collapsed="false">
      <c r="B57" s="211"/>
      <c r="C57" s="211"/>
      <c r="D57" s="211"/>
      <c r="E57" s="211"/>
      <c r="F57" s="211"/>
      <c r="G57" s="211"/>
      <c r="H57" s="211"/>
      <c r="I57" s="211"/>
      <c r="J57" s="211"/>
      <c r="K57" s="211"/>
      <c r="L57" s="211"/>
      <c r="M57" s="211"/>
      <c r="N57" s="211"/>
    </row>
    <row r="58" customFormat="false" ht="12.75" hidden="false" customHeight="true" outlineLevel="0" collapsed="false">
      <c r="B58" s="211"/>
      <c r="C58" s="211"/>
      <c r="D58" s="211"/>
      <c r="E58" s="211"/>
      <c r="F58" s="211"/>
      <c r="G58" s="211"/>
      <c r="H58" s="211"/>
      <c r="I58" s="211"/>
      <c r="J58" s="211"/>
      <c r="K58" s="211"/>
      <c r="L58" s="211"/>
      <c r="M58" s="211"/>
      <c r="N58" s="211"/>
    </row>
    <row r="59" customFormat="false" ht="12.75" hidden="false" customHeight="true" outlineLevel="0" collapsed="false">
      <c r="B59" s="211"/>
      <c r="C59" s="211"/>
      <c r="D59" s="211"/>
      <c r="E59" s="211"/>
      <c r="F59" s="211"/>
      <c r="G59" s="211"/>
      <c r="H59" s="211"/>
      <c r="I59" s="211"/>
      <c r="J59" s="211"/>
      <c r="K59" s="211"/>
      <c r="L59" s="211"/>
      <c r="M59" s="211"/>
      <c r="N59" s="211"/>
    </row>
    <row r="60" customFormat="false" ht="12.75" hidden="false" customHeight="true" outlineLevel="0" collapsed="false">
      <c r="B60" s="211"/>
      <c r="C60" s="211"/>
      <c r="D60" s="211"/>
      <c r="E60" s="211"/>
      <c r="F60" s="211"/>
      <c r="G60" s="211"/>
      <c r="H60" s="211"/>
      <c r="I60" s="211"/>
      <c r="J60" s="211"/>
      <c r="K60" s="211"/>
      <c r="L60" s="211"/>
      <c r="M60" s="211"/>
      <c r="N60" s="211"/>
    </row>
    <row r="61" customFormat="false" ht="12.75" hidden="false" customHeight="true" outlineLevel="0" collapsed="false">
      <c r="B61" s="211"/>
      <c r="C61" s="211"/>
      <c r="D61" s="211"/>
      <c r="E61" s="211"/>
      <c r="F61" s="211"/>
      <c r="G61" s="211"/>
      <c r="H61" s="211"/>
      <c r="I61" s="211"/>
      <c r="J61" s="211"/>
      <c r="K61" s="211"/>
      <c r="L61" s="211"/>
      <c r="M61" s="211"/>
      <c r="N61" s="211"/>
    </row>
    <row r="62" customFormat="false" ht="12.75" hidden="false" customHeight="true" outlineLevel="0" collapsed="false">
      <c r="B62" s="211"/>
      <c r="C62" s="211"/>
      <c r="D62" s="211"/>
      <c r="E62" s="211"/>
      <c r="F62" s="211"/>
      <c r="G62" s="211"/>
      <c r="H62" s="211"/>
      <c r="I62" s="211"/>
      <c r="J62" s="211"/>
      <c r="K62" s="211"/>
      <c r="L62" s="211"/>
      <c r="M62" s="211"/>
      <c r="N62" s="211"/>
    </row>
    <row r="63" customFormat="false" ht="12.75" hidden="false" customHeight="true" outlineLevel="0" collapsed="false">
      <c r="B63" s="211"/>
      <c r="C63" s="211"/>
      <c r="D63" s="211"/>
      <c r="E63" s="211"/>
      <c r="F63" s="211"/>
      <c r="G63" s="211"/>
      <c r="H63" s="211"/>
      <c r="I63" s="211"/>
      <c r="J63" s="211"/>
      <c r="K63" s="211"/>
      <c r="L63" s="211"/>
      <c r="M63" s="211"/>
      <c r="N63" s="211"/>
    </row>
    <row r="64" customFormat="false" ht="12.75" hidden="false" customHeight="true" outlineLevel="0" collapsed="false">
      <c r="B64" s="211"/>
      <c r="C64" s="211"/>
      <c r="D64" s="211"/>
      <c r="E64" s="211"/>
      <c r="F64" s="211"/>
      <c r="G64" s="211"/>
      <c r="H64" s="211"/>
      <c r="I64" s="211"/>
      <c r="J64" s="211"/>
      <c r="K64" s="211"/>
      <c r="L64" s="211"/>
      <c r="M64" s="211"/>
      <c r="N64" s="211"/>
    </row>
    <row r="65" customFormat="false" ht="12.75" hidden="false" customHeight="true" outlineLevel="0" collapsed="false"/>
    <row r="66" customFormat="false" ht="12.75" hidden="false" customHeight="true" outlineLevel="0" collapsed="false">
      <c r="AC66" s="186"/>
      <c r="AD66" s="186"/>
    </row>
    <row r="67" customFormat="false" ht="12.75" hidden="false" customHeight="true" outlineLevel="0" collapsed="false">
      <c r="AC67" s="61" t="s">
        <v>116</v>
      </c>
      <c r="AD67" s="154" t="s">
        <v>117</v>
      </c>
    </row>
    <row r="68" customFormat="false" ht="12.75" hidden="false" customHeight="true" outlineLevel="0" collapsed="false">
      <c r="AC68" s="153" t="s">
        <v>56</v>
      </c>
      <c r="AD68" s="154" t="s">
        <v>118</v>
      </c>
    </row>
    <row r="69" customFormat="false" ht="12.75" hidden="false" customHeight="true" outlineLevel="0" collapsed="false">
      <c r="AC69" s="153"/>
      <c r="AD69" s="154" t="s">
        <v>19</v>
      </c>
    </row>
    <row r="70" customFormat="false" ht="12.75" hidden="false" customHeight="true" outlineLevel="0" collapsed="false">
      <c r="AC70" s="151" t="s">
        <v>119</v>
      </c>
      <c r="AD70" s="154" t="s">
        <v>118</v>
      </c>
    </row>
    <row r="71" customFormat="false" ht="12.75" hidden="false" customHeight="true" outlineLevel="0" collapsed="false">
      <c r="AC71" s="165"/>
      <c r="AD71" s="166" t="s">
        <v>19</v>
      </c>
    </row>
    <row r="72" customFormat="false" ht="12.75" hidden="false" customHeight="true" outlineLevel="0" collapsed="false">
      <c r="AC72" s="151" t="s">
        <v>120</v>
      </c>
      <c r="AD72" s="154" t="s">
        <v>118</v>
      </c>
    </row>
    <row r="73" customFormat="false" ht="12.75" hidden="false" customHeight="true" outlineLevel="0" collapsed="false">
      <c r="AC73" s="165"/>
      <c r="AD73" s="166" t="s">
        <v>19</v>
      </c>
    </row>
    <row r="74" customFormat="false" ht="12.75" hidden="false" customHeight="true" outlineLevel="0" collapsed="false">
      <c r="AC74" s="151" t="s">
        <v>121</v>
      </c>
      <c r="AD74" s="154" t="s">
        <v>118</v>
      </c>
    </row>
    <row r="75" customFormat="false" ht="12.75" hidden="false" customHeight="true" outlineLevel="0" collapsed="false">
      <c r="AC75" s="165"/>
      <c r="AD75" s="166" t="s">
        <v>19</v>
      </c>
    </row>
    <row r="76" s="125" customFormat="true" ht="12.75" hidden="false" customHeight="true" outlineLevel="0" collapsed="false">
      <c r="I76" s="172"/>
      <c r="AC76" s="165" t="s">
        <v>122</v>
      </c>
      <c r="AD76" s="166" t="s">
        <v>118</v>
      </c>
    </row>
    <row r="77" s="125" customFormat="true" ht="12.75" hidden="false" customHeight="true" outlineLevel="0" collapsed="false">
      <c r="I77" s="172"/>
      <c r="AC77" s="165"/>
      <c r="AD77" s="166" t="s">
        <v>19</v>
      </c>
    </row>
    <row r="78" s="125" customFormat="true" ht="12.75" hidden="false" customHeight="true" outlineLevel="0" collapsed="false">
      <c r="I78" s="172"/>
      <c r="AC78" s="165" t="s">
        <v>112</v>
      </c>
      <c r="AD78" s="166" t="s">
        <v>118</v>
      </c>
    </row>
    <row r="79" s="125" customFormat="true" ht="12.75" hidden="false" customHeight="true" outlineLevel="0" collapsed="false">
      <c r="I79" s="172"/>
      <c r="AC79" s="165"/>
      <c r="AD79" s="166" t="s">
        <v>19</v>
      </c>
    </row>
    <row r="80" s="125" customFormat="true" ht="12.75" hidden="false" customHeight="true" outlineLevel="0" collapsed="false">
      <c r="B80" s="125" t="s">
        <v>87</v>
      </c>
      <c r="C80" s="125" t="s">
        <v>17</v>
      </c>
      <c r="I80" s="172"/>
      <c r="AC80" s="165"/>
      <c r="AD80" s="166"/>
    </row>
    <row r="81" s="125" customFormat="true" ht="12.75" hidden="false" customHeight="true" outlineLevel="0" collapsed="false">
      <c r="B81" s="125" t="s">
        <v>88</v>
      </c>
      <c r="I81" s="172"/>
      <c r="AC81" s="165"/>
      <c r="AD81" s="166"/>
    </row>
    <row r="82" s="125" customFormat="true" ht="12.75" hidden="false" customHeight="true" outlineLevel="0" collapsed="false">
      <c r="B82" s="125" t="s">
        <v>89</v>
      </c>
      <c r="I82" s="172"/>
      <c r="AC82" s="165"/>
      <c r="AD82" s="166"/>
    </row>
    <row r="83" s="125" customFormat="true" ht="12.75" hidden="false" customHeight="true" outlineLevel="0" collapsed="false">
      <c r="B83" s="125" t="s">
        <v>90</v>
      </c>
      <c r="I83" s="172"/>
      <c r="AC83" s="165"/>
      <c r="AD83" s="166"/>
    </row>
    <row r="84" s="125" customFormat="true" ht="12.75" hidden="false" customHeight="true" outlineLevel="0" collapsed="false">
      <c r="B84" s="125" t="s">
        <v>82</v>
      </c>
      <c r="I84" s="172"/>
      <c r="AC84" s="165"/>
      <c r="AD84" s="166"/>
    </row>
    <row r="85" s="125" customFormat="true" ht="12.75" hidden="false" customHeight="true" outlineLevel="0" collapsed="false">
      <c r="I85" s="172"/>
      <c r="AC85" s="165"/>
      <c r="AD85" s="166"/>
    </row>
    <row r="86" s="125" customFormat="true" ht="12.75" hidden="false" customHeight="true" outlineLevel="0" collapsed="false">
      <c r="I86" s="172"/>
      <c r="AC86" s="165"/>
      <c r="AD86" s="166"/>
    </row>
    <row r="87" s="125" customFormat="true" ht="12.75" hidden="false" customHeight="true" outlineLevel="0" collapsed="false">
      <c r="I87" s="172"/>
      <c r="AC87" s="165"/>
      <c r="AD87" s="166"/>
    </row>
    <row r="88" s="125" customFormat="true" ht="12.75" hidden="false" customHeight="true" outlineLevel="0" collapsed="false">
      <c r="I88" s="172"/>
      <c r="AC88" s="165"/>
      <c r="AD88" s="166"/>
    </row>
  </sheetData>
  <mergeCells count="26">
    <mergeCell ref="B3:H3"/>
    <mergeCell ref="B5:K5"/>
    <mergeCell ref="B7:C8"/>
    <mergeCell ref="D7:D8"/>
    <mergeCell ref="E7:H7"/>
    <mergeCell ref="I7:K7"/>
    <mergeCell ref="B10:C10"/>
    <mergeCell ref="B12:C12"/>
    <mergeCell ref="B19:C19"/>
    <mergeCell ref="B20:C20"/>
    <mergeCell ref="B21:C21"/>
    <mergeCell ref="B22:C22"/>
    <mergeCell ref="B23:C23"/>
    <mergeCell ref="B24:C24"/>
    <mergeCell ref="B25:C25"/>
    <mergeCell ref="B26:C26"/>
    <mergeCell ref="B27:C27"/>
    <mergeCell ref="B28:C28"/>
    <mergeCell ref="B32:C32"/>
    <mergeCell ref="B34:C34"/>
    <mergeCell ref="B37:K37"/>
    <mergeCell ref="B38:K38"/>
    <mergeCell ref="B39:K39"/>
    <mergeCell ref="B40:K40"/>
    <mergeCell ref="B42:K42"/>
    <mergeCell ref="AC68:AC69"/>
  </mergeCells>
  <conditionalFormatting sqref="B1">
    <cfRule type="expression" priority="2" aboveAverage="0" equalAverage="0" bottom="0" percent="0" rank="0" text="" dxfId="32">
      <formula>AND(C56&gt;=500,C56&lt;=1225)</formula>
    </cfRule>
  </conditionalFormatting>
  <conditionalFormatting sqref="D10:K12 D32:K32">
    <cfRule type="expression" priority="3" aboveAverage="0" equalAverage="0" bottom="0" percent="0" rank="0" text="" dxfId="33">
      <formula>AND(AE10&gt;=500,AE10&lt;=1225)</formula>
    </cfRule>
  </conditionalFormatting>
  <conditionalFormatting sqref="D13:K31 D33:K34">
    <cfRule type="expression" priority="4" aboveAverage="0" equalAverage="0" bottom="0" percent="0" rank="0" text="" dxfId="34">
      <formula>AND(AE13&gt;=500,AE13&lt;=1225)</formula>
    </cfRule>
  </conditionalFormatting>
  <hyperlinks>
    <hyperlink ref="K1" location="Índice!B19" display="ÍNDICE"/>
    <hyperlink ref="I48" location="Índice!A19" display="ÍNDICE"/>
  </hyperlinks>
  <printOptions headings="false" gridLines="false" gridLinesSet="true" horizontalCentered="false" verticalCentered="false"/>
  <pageMargins left="0.39375" right="0.393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1" activeCellId="0" sqref="L1"/>
    </sheetView>
  </sheetViews>
  <sheetFormatPr defaultColWidth="11.41796875" defaultRowHeight="12.75" zeroHeight="false" outlineLevelRow="0" outlineLevelCol="0"/>
  <cols>
    <col collapsed="false" customWidth="true" hidden="false" outlineLevel="0" max="1" min="1" style="20" width="2.7"/>
    <col collapsed="false" customWidth="true" hidden="false" outlineLevel="0" max="2" min="2" style="20" width="39.85"/>
    <col collapsed="false" customWidth="true" hidden="false" outlineLevel="0" max="3" min="3" style="20" width="9.28"/>
    <col collapsed="false" customWidth="true" hidden="false" outlineLevel="0" max="4" min="4" style="20" width="12.42"/>
    <col collapsed="false" customWidth="true" hidden="false" outlineLevel="0" max="5" min="5" style="20" width="11.7"/>
    <col collapsed="false" customWidth="true" hidden="false" outlineLevel="0" max="6" min="6" style="20" width="12.42"/>
    <col collapsed="false" customWidth="true" hidden="false" outlineLevel="0" max="7" min="7" style="20" width="11.7"/>
    <col collapsed="false" customWidth="true" hidden="false" outlineLevel="0" max="8" min="8" style="20" width="12.42"/>
    <col collapsed="false" customWidth="true" hidden="false" outlineLevel="0" max="9" min="9" style="20" width="11.7"/>
    <col collapsed="false" customWidth="true" hidden="false" outlineLevel="0" max="10" min="10" style="20" width="11.56"/>
    <col collapsed="false" customWidth="true" hidden="false" outlineLevel="0" max="11" min="11" style="20" width="9.56"/>
    <col collapsed="false" customWidth="true" hidden="false" outlineLevel="0" max="13" min="12" style="20" width="11.85"/>
    <col collapsed="false" customWidth="true" hidden="false" outlineLevel="0" max="14" min="14" style="20" width="10.71"/>
    <col collapsed="false" customWidth="true" hidden="false" outlineLevel="0" max="15" min="15" style="20" width="8.56"/>
    <col collapsed="false" customWidth="true" hidden="false" outlineLevel="0" max="16" min="16" style="20" width="10.28"/>
    <col collapsed="false" customWidth="true" hidden="false" outlineLevel="0" max="17" min="17" style="20" width="9.7"/>
    <col collapsed="false" customWidth="false" hidden="false" outlineLevel="0" max="257" min="18" style="20" width="11.42"/>
  </cols>
  <sheetData>
    <row r="1" customFormat="false" ht="38.1" hidden="false" customHeight="true" outlineLevel="0" collapsed="false">
      <c r="B1" s="176"/>
      <c r="L1" s="21" t="s">
        <v>14</v>
      </c>
    </row>
    <row r="2" customFormat="false" ht="19.5" hidden="false" customHeight="true" outlineLevel="0" collapsed="false"/>
    <row r="3" s="22" customFormat="true" ht="18.75" hidden="false" customHeight="true" outlineLevel="0" collapsed="false">
      <c r="B3" s="62" t="s">
        <v>4</v>
      </c>
      <c r="C3" s="62"/>
      <c r="D3" s="62"/>
      <c r="E3" s="62"/>
      <c r="F3" s="62"/>
      <c r="G3" s="62"/>
      <c r="H3" s="62"/>
      <c r="I3" s="127"/>
      <c r="J3" s="127"/>
      <c r="K3" s="127"/>
      <c r="L3" s="127"/>
      <c r="M3" s="127"/>
      <c r="N3" s="127"/>
      <c r="O3" s="127"/>
      <c r="P3" s="127"/>
    </row>
    <row r="4" customFormat="false" ht="12.75" hidden="false" customHeight="true" outlineLevel="0" collapsed="false">
      <c r="B4" s="25"/>
    </row>
    <row r="5" customFormat="false" ht="15" hidden="false" customHeight="true" outlineLevel="0" collapsed="false">
      <c r="B5" s="212" t="s">
        <v>12</v>
      </c>
    </row>
    <row r="6" customFormat="false" ht="12.75" hidden="false" customHeight="true" outlineLevel="0" collapsed="false">
      <c r="B6" s="212"/>
    </row>
    <row r="7" s="213" customFormat="true" ht="12.75" hidden="false" customHeight="true" outlineLevel="0" collapsed="false">
      <c r="B7" s="97"/>
      <c r="C7" s="34" t="s">
        <v>20</v>
      </c>
      <c r="D7" s="97" t="s">
        <v>55</v>
      </c>
      <c r="E7" s="97"/>
      <c r="F7" s="97"/>
      <c r="G7" s="97"/>
      <c r="H7" s="97"/>
      <c r="I7" s="97"/>
      <c r="J7" s="97" t="s">
        <v>123</v>
      </c>
      <c r="K7" s="97"/>
      <c r="L7" s="97"/>
      <c r="M7" s="97"/>
      <c r="N7" s="97"/>
      <c r="O7" s="97"/>
      <c r="P7" s="97"/>
    </row>
    <row r="8" s="213" customFormat="true" ht="12.75" hidden="false" customHeight="true" outlineLevel="0" collapsed="false">
      <c r="B8" s="97"/>
      <c r="C8" s="34"/>
      <c r="D8" s="214" t="s">
        <v>20</v>
      </c>
      <c r="E8" s="214"/>
      <c r="F8" s="214" t="s">
        <v>124</v>
      </c>
      <c r="G8" s="214"/>
      <c r="H8" s="214" t="s">
        <v>18</v>
      </c>
      <c r="I8" s="214"/>
      <c r="J8" s="97"/>
      <c r="K8" s="97"/>
      <c r="L8" s="97"/>
      <c r="M8" s="97"/>
      <c r="N8" s="97"/>
      <c r="O8" s="97"/>
      <c r="P8" s="97"/>
    </row>
    <row r="9" s="213" customFormat="true" ht="54" hidden="false" customHeight="true" outlineLevel="0" collapsed="false">
      <c r="B9" s="97"/>
      <c r="C9" s="34"/>
      <c r="D9" s="215" t="s">
        <v>125</v>
      </c>
      <c r="E9" s="215" t="s">
        <v>126</v>
      </c>
      <c r="F9" s="215" t="s">
        <v>125</v>
      </c>
      <c r="G9" s="215" t="s">
        <v>126</v>
      </c>
      <c r="H9" s="215" t="s">
        <v>125</v>
      </c>
      <c r="I9" s="215" t="s">
        <v>126</v>
      </c>
      <c r="J9" s="215" t="s">
        <v>127</v>
      </c>
      <c r="K9" s="215" t="s">
        <v>128</v>
      </c>
      <c r="L9" s="215" t="s">
        <v>129</v>
      </c>
      <c r="M9" s="215" t="s">
        <v>130</v>
      </c>
      <c r="N9" s="215" t="s">
        <v>131</v>
      </c>
      <c r="O9" s="215" t="s">
        <v>132</v>
      </c>
      <c r="P9" s="215" t="s">
        <v>133</v>
      </c>
    </row>
    <row r="10" s="213" customFormat="true" ht="12.75" hidden="false" customHeight="true" outlineLevel="0" collapsed="false">
      <c r="B10" s="216"/>
      <c r="C10" s="58"/>
      <c r="D10" s="217"/>
      <c r="E10" s="217"/>
      <c r="F10" s="217"/>
      <c r="G10" s="217"/>
      <c r="H10" s="217"/>
      <c r="I10" s="217"/>
      <c r="J10" s="217"/>
      <c r="K10" s="217"/>
      <c r="L10" s="217"/>
      <c r="M10" s="217"/>
      <c r="N10" s="217"/>
      <c r="O10" s="217"/>
      <c r="P10" s="217"/>
    </row>
    <row r="11" customFormat="false" ht="12.75" hidden="false" customHeight="true" outlineLevel="0" collapsed="false">
      <c r="B11" s="218" t="s">
        <v>134</v>
      </c>
      <c r="C11" s="219"/>
      <c r="D11" s="220"/>
      <c r="E11" s="220"/>
      <c r="F11" s="220"/>
      <c r="G11" s="220"/>
      <c r="H11" s="220"/>
      <c r="I11" s="220"/>
      <c r="J11" s="220"/>
      <c r="K11" s="220"/>
      <c r="L11" s="220"/>
      <c r="M11" s="220"/>
      <c r="N11" s="220"/>
      <c r="O11" s="220"/>
      <c r="P11" s="220"/>
    </row>
    <row r="12" customFormat="false" ht="12.75" hidden="false" customHeight="true" outlineLevel="0" collapsed="false">
      <c r="B12" s="221"/>
      <c r="C12" s="222"/>
      <c r="D12" s="223"/>
      <c r="E12" s="223"/>
      <c r="F12" s="223"/>
      <c r="G12" s="223"/>
      <c r="H12" s="223"/>
      <c r="I12" s="223"/>
      <c r="J12" s="223"/>
      <c r="K12" s="223"/>
      <c r="L12" s="223"/>
      <c r="M12" s="223"/>
      <c r="N12" s="223"/>
      <c r="O12" s="223"/>
      <c r="P12" s="223"/>
    </row>
    <row r="13" customFormat="false" ht="12.75" hidden="false" customHeight="true" outlineLevel="0" collapsed="false">
      <c r="B13" s="224" t="s">
        <v>135</v>
      </c>
      <c r="C13" s="225" t="n">
        <v>2533075</v>
      </c>
      <c r="D13" s="225" t="n">
        <v>86900</v>
      </c>
      <c r="E13" s="225" t="n">
        <v>2446175</v>
      </c>
      <c r="F13" s="225" t="n">
        <v>53500</v>
      </c>
      <c r="G13" s="225" t="n">
        <v>1269900</v>
      </c>
      <c r="H13" s="225" t="n">
        <v>33400</v>
      </c>
      <c r="I13" s="225" t="n">
        <v>1176275</v>
      </c>
      <c r="J13" s="225" t="n">
        <v>22425</v>
      </c>
      <c r="K13" s="225" t="n">
        <v>84950</v>
      </c>
      <c r="L13" s="225" t="n">
        <v>146500</v>
      </c>
      <c r="M13" s="225" t="n">
        <v>557600</v>
      </c>
      <c r="N13" s="225" t="n">
        <v>1047800</v>
      </c>
      <c r="O13" s="225" t="n">
        <v>654175</v>
      </c>
      <c r="P13" s="225" t="n">
        <v>19625</v>
      </c>
    </row>
    <row r="14" customFormat="false" ht="12.75" hidden="false" customHeight="true" outlineLevel="0" collapsed="false">
      <c r="B14" s="224" t="s">
        <v>136</v>
      </c>
      <c r="C14" s="225" t="n">
        <v>529925</v>
      </c>
      <c r="D14" s="225" t="n">
        <v>20200</v>
      </c>
      <c r="E14" s="225" t="n">
        <v>509725</v>
      </c>
      <c r="F14" s="225" t="n">
        <v>12750</v>
      </c>
      <c r="G14" s="225" t="n">
        <v>259300</v>
      </c>
      <c r="H14" s="225" t="n">
        <v>7450</v>
      </c>
      <c r="I14" s="225" t="n">
        <v>250425</v>
      </c>
      <c r="J14" s="225" t="n">
        <v>2750</v>
      </c>
      <c r="K14" s="225" t="n">
        <v>19575</v>
      </c>
      <c r="L14" s="225" t="n">
        <v>34950</v>
      </c>
      <c r="M14" s="225" t="n">
        <v>110200</v>
      </c>
      <c r="N14" s="225" t="n">
        <v>219600</v>
      </c>
      <c r="O14" s="225" t="n">
        <v>134100</v>
      </c>
      <c r="P14" s="225" t="n">
        <v>8750</v>
      </c>
    </row>
    <row r="15" customFormat="false" ht="12.75" hidden="false" customHeight="true" outlineLevel="0" collapsed="false">
      <c r="B15" s="224" t="s">
        <v>137</v>
      </c>
      <c r="C15" s="225" t="n">
        <v>644825</v>
      </c>
      <c r="D15" s="225" t="n">
        <v>22775</v>
      </c>
      <c r="E15" s="225" t="n">
        <v>622050</v>
      </c>
      <c r="F15" s="225" t="n">
        <v>14000</v>
      </c>
      <c r="G15" s="225" t="n">
        <v>329525</v>
      </c>
      <c r="H15" s="225" t="n">
        <v>8775</v>
      </c>
      <c r="I15" s="225" t="n">
        <v>292525</v>
      </c>
      <c r="J15" s="225" t="n">
        <v>4550</v>
      </c>
      <c r="K15" s="225" t="n">
        <v>21300</v>
      </c>
      <c r="L15" s="225" t="n">
        <v>39750</v>
      </c>
      <c r="M15" s="225" t="n">
        <v>145300</v>
      </c>
      <c r="N15" s="225" t="n">
        <v>277275</v>
      </c>
      <c r="O15" s="225" t="n">
        <v>152450</v>
      </c>
      <c r="P15" s="225" t="n">
        <v>4200</v>
      </c>
    </row>
    <row r="16" customFormat="false" ht="12.75" hidden="false" customHeight="true" outlineLevel="0" collapsed="false">
      <c r="B16" s="224" t="s">
        <v>138</v>
      </c>
      <c r="C16" s="225" t="n">
        <v>680325</v>
      </c>
      <c r="D16" s="225" t="n">
        <v>18925</v>
      </c>
      <c r="E16" s="225" t="n">
        <v>661400</v>
      </c>
      <c r="F16" s="225" t="n">
        <v>11625</v>
      </c>
      <c r="G16" s="225" t="n">
        <v>343900</v>
      </c>
      <c r="H16" s="225" t="n">
        <v>7300</v>
      </c>
      <c r="I16" s="225" t="n">
        <v>317500</v>
      </c>
      <c r="J16" s="225" t="n">
        <v>6200</v>
      </c>
      <c r="K16" s="225" t="n">
        <v>22775</v>
      </c>
      <c r="L16" s="225" t="n">
        <v>38750</v>
      </c>
      <c r="M16" s="225" t="n">
        <v>149800</v>
      </c>
      <c r="N16" s="225" t="n">
        <v>272650</v>
      </c>
      <c r="O16" s="225" t="n">
        <v>186950</v>
      </c>
      <c r="P16" s="225" t="n">
        <v>3200</v>
      </c>
    </row>
    <row r="17" customFormat="false" ht="12.75" hidden="false" customHeight="true" outlineLevel="0" collapsed="false">
      <c r="B17" s="224" t="s">
        <v>139</v>
      </c>
      <c r="C17" s="225" t="n">
        <v>678000</v>
      </c>
      <c r="D17" s="225" t="n">
        <v>25000</v>
      </c>
      <c r="E17" s="225" t="n">
        <v>653000</v>
      </c>
      <c r="F17" s="225" t="n">
        <v>15125</v>
      </c>
      <c r="G17" s="225" t="n">
        <v>337175</v>
      </c>
      <c r="H17" s="225" t="n">
        <v>9875</v>
      </c>
      <c r="I17" s="225" t="n">
        <v>315825</v>
      </c>
      <c r="J17" s="225" t="n">
        <v>8925</v>
      </c>
      <c r="K17" s="225" t="n">
        <v>21300</v>
      </c>
      <c r="L17" s="225" t="n">
        <v>33050</v>
      </c>
      <c r="M17" s="225" t="n">
        <v>152300</v>
      </c>
      <c r="N17" s="225" t="n">
        <v>278275</v>
      </c>
      <c r="O17" s="225" t="n">
        <v>180675</v>
      </c>
      <c r="P17" s="225" t="n">
        <v>3475</v>
      </c>
    </row>
    <row r="18" customFormat="false" ht="12.75" hidden="false" customHeight="true" outlineLevel="0" collapsed="false">
      <c r="B18" s="218"/>
      <c r="C18" s="225"/>
      <c r="D18" s="225"/>
      <c r="E18" s="225"/>
      <c r="F18" s="225"/>
      <c r="G18" s="225"/>
      <c r="H18" s="225"/>
      <c r="I18" s="225"/>
      <c r="J18" s="225"/>
      <c r="K18" s="225"/>
      <c r="L18" s="225"/>
      <c r="M18" s="225"/>
      <c r="N18" s="225"/>
      <c r="O18" s="225"/>
      <c r="P18" s="225"/>
    </row>
    <row r="19" customFormat="false" ht="12.75" hidden="false" customHeight="true" outlineLevel="0" collapsed="false">
      <c r="B19" s="218" t="s">
        <v>140</v>
      </c>
      <c r="C19" s="225" t="n">
        <v>1031275</v>
      </c>
      <c r="D19" s="225" t="n">
        <v>80224.9999999992</v>
      </c>
      <c r="E19" s="225" t="n">
        <v>969199.999999999</v>
      </c>
      <c r="F19" s="225" t="n">
        <v>49200.0000000002</v>
      </c>
      <c r="G19" s="225" t="n">
        <v>483475</v>
      </c>
      <c r="H19" s="225" t="n">
        <v>31025</v>
      </c>
      <c r="I19" s="225" t="n">
        <v>485724.999999999</v>
      </c>
      <c r="J19" s="225" t="n">
        <v>11700</v>
      </c>
      <c r="K19" s="225" t="n">
        <v>56725.0000000009</v>
      </c>
      <c r="L19" s="225" t="n">
        <v>89849.9999999994</v>
      </c>
      <c r="M19" s="225" t="n">
        <v>317699.999999998</v>
      </c>
      <c r="N19" s="225" t="n">
        <v>370750.000000001</v>
      </c>
      <c r="O19" s="225" t="n">
        <v>301825.000000001</v>
      </c>
      <c r="P19" s="225" t="n">
        <v>16825</v>
      </c>
    </row>
    <row r="20" customFormat="false" ht="12.75" hidden="false" customHeight="true" outlineLevel="0" collapsed="false">
      <c r="B20" s="218"/>
      <c r="C20" s="225"/>
      <c r="D20" s="225"/>
      <c r="E20" s="225"/>
      <c r="F20" s="225"/>
      <c r="G20" s="225"/>
      <c r="H20" s="225"/>
      <c r="I20" s="225"/>
      <c r="J20" s="225"/>
      <c r="K20" s="225"/>
      <c r="L20" s="225"/>
      <c r="M20" s="225"/>
      <c r="N20" s="225"/>
      <c r="O20" s="225"/>
      <c r="P20" s="225"/>
    </row>
    <row r="21" customFormat="false" ht="12.75" hidden="false" customHeight="true" outlineLevel="0" collapsed="false">
      <c r="B21" s="218" t="s">
        <v>141</v>
      </c>
      <c r="C21" s="226" t="n">
        <v>2.4562556059247</v>
      </c>
      <c r="D21" s="226" t="n">
        <v>1.08320349018387</v>
      </c>
      <c r="E21" s="226" t="n">
        <v>2.52391147338011</v>
      </c>
      <c r="F21" s="226" t="n">
        <v>1.08739837398374</v>
      </c>
      <c r="G21" s="226" t="n">
        <v>2.62660944206009</v>
      </c>
      <c r="H21" s="226" t="n">
        <v>1.07655116841257</v>
      </c>
      <c r="I21" s="226" t="n">
        <v>2.42168922744352</v>
      </c>
      <c r="J21" s="226" t="n">
        <v>1.91666666666667</v>
      </c>
      <c r="K21" s="226" t="n">
        <v>1.49757602468045</v>
      </c>
      <c r="L21" s="226" t="n">
        <v>1.63049526989428</v>
      </c>
      <c r="M21" s="226" t="n">
        <v>1.75511488825937</v>
      </c>
      <c r="N21" s="226" t="n">
        <v>2.82616318273769</v>
      </c>
      <c r="O21" s="226" t="n">
        <v>2.16739832684502</v>
      </c>
      <c r="P21" s="226" t="n">
        <v>1.16641901931649</v>
      </c>
    </row>
    <row r="22" s="26" customFormat="true" ht="12.75" hidden="false" customHeight="true" outlineLevel="0" collapsed="false">
      <c r="B22" s="58"/>
      <c r="C22" s="227"/>
      <c r="D22" s="227"/>
      <c r="E22" s="227"/>
      <c r="F22" s="227"/>
      <c r="G22" s="227"/>
      <c r="H22" s="227"/>
      <c r="I22" s="227"/>
      <c r="K22" s="227"/>
      <c r="L22" s="227"/>
      <c r="M22" s="227"/>
      <c r="N22" s="227"/>
      <c r="O22" s="227"/>
      <c r="P22" s="227"/>
      <c r="Q22" s="227"/>
    </row>
    <row r="23" s="26" customFormat="true" ht="12.75" hidden="false" customHeight="true" outlineLevel="0" collapsed="false">
      <c r="B23" s="218" t="s">
        <v>73</v>
      </c>
      <c r="C23" s="219"/>
      <c r="D23" s="220"/>
      <c r="E23" s="220"/>
      <c r="F23" s="220"/>
      <c r="G23" s="220"/>
      <c r="H23" s="220"/>
      <c r="I23" s="220"/>
      <c r="J23" s="220"/>
      <c r="K23" s="220"/>
      <c r="L23" s="220"/>
      <c r="M23" s="220"/>
      <c r="N23" s="220"/>
      <c r="O23" s="220"/>
      <c r="P23" s="220"/>
    </row>
    <row r="24" s="26" customFormat="true" ht="12.75" hidden="false" customHeight="true" outlineLevel="0" collapsed="false">
      <c r="B24" s="221"/>
      <c r="C24" s="222"/>
      <c r="D24" s="223"/>
      <c r="E24" s="223"/>
      <c r="F24" s="223"/>
      <c r="G24" s="223"/>
      <c r="H24" s="223"/>
      <c r="I24" s="223"/>
      <c r="J24" s="223"/>
      <c r="K24" s="223"/>
      <c r="L24" s="223"/>
      <c r="M24" s="223"/>
      <c r="N24" s="223"/>
      <c r="O24" s="223"/>
      <c r="P24" s="223"/>
    </row>
    <row r="25" customFormat="false" ht="12.75" hidden="false" customHeight="true" outlineLevel="0" collapsed="false">
      <c r="B25" s="224" t="s">
        <v>135</v>
      </c>
      <c r="C25" s="226" t="n">
        <v>100</v>
      </c>
      <c r="D25" s="226" t="n">
        <v>3.43061299014044</v>
      </c>
      <c r="E25" s="226" t="n">
        <v>96.5693870098596</v>
      </c>
      <c r="F25" s="226" t="n">
        <v>2.11205747954561</v>
      </c>
      <c r="G25" s="226" t="n">
        <v>50.1327437995322</v>
      </c>
      <c r="H25" s="226" t="n">
        <v>1.31855551059483</v>
      </c>
      <c r="I25" s="226" t="n">
        <v>46.4366432103274</v>
      </c>
      <c r="J25" s="226" t="n">
        <v>0.885287644463745</v>
      </c>
      <c r="K25" s="226" t="n">
        <v>3.35363145583925</v>
      </c>
      <c r="L25" s="226" t="n">
        <v>5.78348450006415</v>
      </c>
      <c r="M25" s="226" t="n">
        <v>22.012771039152</v>
      </c>
      <c r="N25" s="226" t="n">
        <v>41.3647444311755</v>
      </c>
      <c r="O25" s="226" t="n">
        <v>25.8253308725561</v>
      </c>
      <c r="P25" s="226" t="n">
        <v>0.774750056749208</v>
      </c>
    </row>
    <row r="26" customFormat="false" ht="12.75" hidden="false" customHeight="true" outlineLevel="0" collapsed="false">
      <c r="B26" s="224" t="s">
        <v>136</v>
      </c>
      <c r="C26" s="226" t="n">
        <v>20.9202254177235</v>
      </c>
      <c r="D26" s="226" t="n">
        <v>0.797449739940586</v>
      </c>
      <c r="E26" s="226" t="n">
        <v>20.1227756777829</v>
      </c>
      <c r="F26" s="226" t="n">
        <v>0.503340801200122</v>
      </c>
      <c r="G26" s="226" t="n">
        <v>10.2365701765641</v>
      </c>
      <c r="H26" s="226" t="n">
        <v>0.294108938740464</v>
      </c>
      <c r="I26" s="226" t="n">
        <v>9.88620550121888</v>
      </c>
      <c r="J26" s="226" t="n">
        <v>0.108563702219634</v>
      </c>
      <c r="K26" s="226" t="n">
        <v>0.772776171254306</v>
      </c>
      <c r="L26" s="226" t="n">
        <v>1.37974596093681</v>
      </c>
      <c r="M26" s="226" t="n">
        <v>4.35044363076498</v>
      </c>
      <c r="N26" s="226" t="n">
        <v>8.66930509361152</v>
      </c>
      <c r="O26" s="226" t="n">
        <v>5.29396089732835</v>
      </c>
      <c r="P26" s="226" t="n">
        <v>0.345429961607927</v>
      </c>
    </row>
    <row r="27" customFormat="false" ht="12.75" hidden="false" customHeight="true" outlineLevel="0" collapsed="false">
      <c r="B27" s="224" t="s">
        <v>137</v>
      </c>
      <c r="C27" s="226" t="n">
        <v>25.4562142850093</v>
      </c>
      <c r="D27" s="226" t="n">
        <v>0.899104842928062</v>
      </c>
      <c r="E27" s="226" t="n">
        <v>24.5571094420813</v>
      </c>
      <c r="F27" s="226" t="n">
        <v>0.552687938572683</v>
      </c>
      <c r="G27" s="226" t="n">
        <v>13.0088923541545</v>
      </c>
      <c r="H27" s="226" t="n">
        <v>0.346416904355378</v>
      </c>
      <c r="I27" s="226" t="n">
        <v>11.5482170879267</v>
      </c>
      <c r="J27" s="226" t="n">
        <v>0.179623580036122</v>
      </c>
      <c r="K27" s="226" t="n">
        <v>0.84087522082844</v>
      </c>
      <c r="L27" s="226" t="n">
        <v>1.56923896844744</v>
      </c>
      <c r="M27" s="226" t="n">
        <v>5.73611124818649</v>
      </c>
      <c r="N27" s="226" t="n">
        <v>10.9461820119815</v>
      </c>
      <c r="O27" s="226" t="n">
        <v>6.01837687395754</v>
      </c>
      <c r="P27" s="226" t="n">
        <v>0.165806381571805</v>
      </c>
    </row>
    <row r="28" customFormat="false" ht="12.75" hidden="false" customHeight="true" outlineLevel="0" collapsed="false">
      <c r="B28" s="224" t="s">
        <v>138</v>
      </c>
      <c r="C28" s="226" t="n">
        <v>26.8576729863901</v>
      </c>
      <c r="D28" s="226" t="n">
        <v>0.747115659820574</v>
      </c>
      <c r="E28" s="226" t="n">
        <v>26.1105573265695</v>
      </c>
      <c r="F28" s="226" t="n">
        <v>0.458928377564817</v>
      </c>
      <c r="G28" s="226" t="n">
        <v>13.576384433939</v>
      </c>
      <c r="H28" s="226" t="n">
        <v>0.288187282255756</v>
      </c>
      <c r="I28" s="226" t="n">
        <v>12.5341728926305</v>
      </c>
      <c r="J28" s="226" t="n">
        <v>0.244761801367903</v>
      </c>
      <c r="K28" s="226" t="n">
        <v>0.899104842928062</v>
      </c>
      <c r="L28" s="226" t="n">
        <v>1.52976125854939</v>
      </c>
      <c r="M28" s="226" t="n">
        <v>5.91376094272771</v>
      </c>
      <c r="N28" s="226" t="n">
        <v>10.763597603703</v>
      </c>
      <c r="O28" s="226" t="n">
        <v>7.38035786544023</v>
      </c>
      <c r="P28" s="226" t="n">
        <v>0.126328671673756</v>
      </c>
    </row>
    <row r="29" customFormat="false" ht="12.75" hidden="false" customHeight="true" outlineLevel="0" collapsed="false">
      <c r="B29" s="224" t="s">
        <v>139</v>
      </c>
      <c r="C29" s="226" t="n">
        <v>26.7658873108771</v>
      </c>
      <c r="D29" s="226" t="n">
        <v>0.98694274745122</v>
      </c>
      <c r="E29" s="226" t="n">
        <v>25.7789445634259</v>
      </c>
      <c r="F29" s="226" t="n">
        <v>0.597100362207988</v>
      </c>
      <c r="G29" s="226" t="n">
        <v>13.3108968348746</v>
      </c>
      <c r="H29" s="226" t="n">
        <v>0.389842385243232</v>
      </c>
      <c r="I29" s="226" t="n">
        <v>12.4680477285513</v>
      </c>
      <c r="J29" s="226" t="n">
        <v>0.352338560840086</v>
      </c>
      <c r="K29" s="226" t="n">
        <v>0.84087522082844</v>
      </c>
      <c r="L29" s="226" t="n">
        <v>1.30473831213051</v>
      </c>
      <c r="M29" s="226" t="n">
        <v>6.01245521747283</v>
      </c>
      <c r="N29" s="226" t="n">
        <v>10.9856597218795</v>
      </c>
      <c r="O29" s="226" t="n">
        <v>7.13263523582997</v>
      </c>
      <c r="P29" s="226" t="n">
        <v>0.13718504189572</v>
      </c>
    </row>
    <row r="30" s="29" customFormat="true" ht="12.75" hidden="false" customHeight="true" outlineLevel="0" collapsed="false">
      <c r="B30" s="218"/>
      <c r="C30" s="226"/>
      <c r="D30" s="226"/>
      <c r="E30" s="226"/>
      <c r="F30" s="226"/>
      <c r="G30" s="226"/>
      <c r="H30" s="226"/>
      <c r="I30" s="226"/>
      <c r="J30" s="226"/>
      <c r="K30" s="226"/>
      <c r="L30" s="226"/>
      <c r="M30" s="226"/>
      <c r="N30" s="226"/>
      <c r="O30" s="226"/>
      <c r="P30" s="226"/>
    </row>
    <row r="31" customFormat="false" ht="12.75" hidden="false" customHeight="true" outlineLevel="0" collapsed="false">
      <c r="B31" s="218" t="s">
        <v>142</v>
      </c>
      <c r="C31" s="226" t="n">
        <v>100</v>
      </c>
      <c r="D31" s="226" t="n">
        <v>7.64466255330294</v>
      </c>
      <c r="E31" s="226" t="n">
        <v>92.3553374466971</v>
      </c>
      <c r="F31" s="226" t="n">
        <v>9.23640118270994</v>
      </c>
      <c r="G31" s="226" t="n">
        <v>90.7635988172901</v>
      </c>
      <c r="H31" s="226" t="n">
        <v>6.00387034349299</v>
      </c>
      <c r="I31" s="226" t="n">
        <v>93.996129656507</v>
      </c>
      <c r="J31" s="226" t="n">
        <v>1.13451795107997</v>
      </c>
      <c r="K31" s="226" t="n">
        <v>5.50047271581304</v>
      </c>
      <c r="L31" s="226" t="n">
        <v>8.71251606021666</v>
      </c>
      <c r="M31" s="226" t="n">
        <v>30.8065259024022</v>
      </c>
      <c r="N31" s="226" t="n">
        <v>35.9506436207608</v>
      </c>
      <c r="O31" s="226" t="n">
        <v>29.2671692807448</v>
      </c>
      <c r="P31" s="226" t="n">
        <v>1.6314756005915</v>
      </c>
    </row>
    <row r="32" s="26" customFormat="true" ht="12.75" hidden="false" customHeight="true" outlineLevel="0" collapsed="false">
      <c r="B32" s="228"/>
      <c r="C32" s="229"/>
      <c r="D32" s="229"/>
      <c r="E32" s="230"/>
      <c r="F32" s="229"/>
      <c r="G32" s="229"/>
      <c r="H32" s="229"/>
      <c r="I32" s="229"/>
      <c r="J32" s="229"/>
      <c r="K32" s="229"/>
      <c r="L32" s="229"/>
      <c r="M32" s="229"/>
      <c r="N32" s="229"/>
      <c r="O32" s="229"/>
      <c r="P32" s="229"/>
    </row>
    <row r="33" customFormat="false" ht="12.75" hidden="false" customHeight="true" outlineLevel="0" collapsed="false">
      <c r="B33" s="20" t="s">
        <v>26</v>
      </c>
    </row>
    <row r="34" s="26" customFormat="true" ht="12.75" hidden="false" customHeight="true" outlineLevel="0" collapsed="false">
      <c r="B34" s="86" t="s">
        <v>143</v>
      </c>
      <c r="C34" s="227"/>
      <c r="D34" s="227"/>
      <c r="E34" s="227"/>
      <c r="F34" s="227"/>
      <c r="G34" s="227"/>
      <c r="H34" s="227"/>
      <c r="I34" s="227"/>
      <c r="K34" s="227"/>
      <c r="L34" s="227"/>
      <c r="M34" s="227"/>
      <c r="N34" s="227"/>
      <c r="O34" s="227"/>
      <c r="P34" s="227"/>
      <c r="Q34" s="227"/>
    </row>
    <row r="35" customFormat="false" ht="12.75" hidden="false" customHeight="true" outlineLevel="0" collapsed="false">
      <c r="B35" s="26"/>
      <c r="C35" s="179"/>
      <c r="D35" s="179"/>
      <c r="E35" s="179"/>
      <c r="F35" s="179"/>
      <c r="G35" s="179"/>
      <c r="H35" s="179"/>
      <c r="I35" s="179"/>
      <c r="J35" s="179"/>
      <c r="K35" s="179"/>
      <c r="L35" s="179"/>
      <c r="M35" s="179"/>
      <c r="N35" s="179"/>
    </row>
    <row r="36" s="29" customFormat="true" ht="12.75" hidden="false" customHeight="true" outlineLevel="0" collapsed="false">
      <c r="B36" s="210" t="s">
        <v>34</v>
      </c>
      <c r="C36" s="210"/>
      <c r="D36" s="210"/>
      <c r="E36" s="210"/>
      <c r="F36" s="210"/>
      <c r="G36" s="210"/>
      <c r="H36" s="210"/>
      <c r="I36" s="210"/>
      <c r="J36" s="210"/>
      <c r="K36" s="210"/>
      <c r="L36" s="211"/>
      <c r="M36" s="211"/>
      <c r="N36" s="211"/>
      <c r="AB36" s="4"/>
      <c r="AC36" s="125"/>
      <c r="AD36" s="125"/>
      <c r="AE36" s="125"/>
      <c r="AF36" s="125"/>
      <c r="AG36" s="125"/>
      <c r="AH36" s="125"/>
      <c r="AI36" s="125"/>
      <c r="AJ36" s="125"/>
      <c r="AK36" s="125"/>
      <c r="AL36" s="125"/>
      <c r="AM36" s="125"/>
      <c r="AN36" s="125"/>
      <c r="AO36" s="125"/>
    </row>
    <row r="38" customFormat="false" ht="12.75" hidden="false" customHeight="true" outlineLevel="0" collapsed="false">
      <c r="B38" s="26"/>
      <c r="C38" s="179"/>
      <c r="D38" s="179"/>
      <c r="E38" s="179"/>
      <c r="F38" s="179"/>
      <c r="G38" s="179"/>
      <c r="H38" s="179"/>
      <c r="I38" s="179"/>
      <c r="J38" s="179"/>
      <c r="K38" s="179"/>
      <c r="L38" s="179"/>
      <c r="M38" s="179"/>
      <c r="N38" s="179"/>
    </row>
    <row r="39" customFormat="false" ht="12.75" hidden="false" customHeight="false" outlineLevel="0" collapsed="false">
      <c r="B39" s="231"/>
      <c r="E39" s="232"/>
      <c r="F39" s="231"/>
    </row>
  </sheetData>
  <mergeCells count="9">
    <mergeCell ref="B3:H3"/>
    <mergeCell ref="B7:B9"/>
    <mergeCell ref="C7:C9"/>
    <mergeCell ref="D7:I7"/>
    <mergeCell ref="J7:P8"/>
    <mergeCell ref="D8:E8"/>
    <mergeCell ref="F8:G8"/>
    <mergeCell ref="H8:I8"/>
    <mergeCell ref="B36:K36"/>
  </mergeCells>
  <conditionalFormatting sqref="C25:P31 C13:P21">
    <cfRule type="expression" priority="2" aboveAverage="0" equalAverage="0" bottom="0" percent="0" rank="0" text="" dxfId="35">
      <formula>AND(C$19&gt;=500,C$19&lt;=1225)</formula>
    </cfRule>
  </conditionalFormatting>
  <conditionalFormatting sqref="B1">
    <cfRule type="expression" priority="3" aboveAverage="0" equalAverage="0" bottom="0" percent="0" rank="0" text="" dxfId="36">
      <formula>AND(C48&gt;=500,C48&lt;=1225)</formula>
    </cfRule>
  </conditionalFormatting>
  <hyperlinks>
    <hyperlink ref="L1" location="Índice!B20" display="ÍNDICE"/>
  </hyperlinks>
  <printOptions headings="false" gridLines="false" gridLinesSet="true" horizontalCentered="false" verticalCentered="false"/>
  <pageMargins left="0.39375" right="0.39375" top="0.39375" bottom="0.393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7:44:39Z</dcterms:created>
  <dc:creator>Administrador</dc:creator>
  <dc:description/>
  <dc:language>en-US</dc:language>
  <cp:lastModifiedBy>ICM</cp:lastModifiedBy>
  <cp:lastPrinted>2014-04-29T08:24:39Z</cp:lastPrinted>
  <dcterms:modified xsi:type="dcterms:W3CDTF">2016-04-08T09:09:20Z</dcterms:modified>
  <cp:revision>0</cp:revision>
  <dc:subject/>
  <dc:title/>
</cp:coreProperties>
</file>