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jpeg" ContentType="image/jpeg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A.1.1.1'!$B$1:$M$60</definedName>
    <definedName function="false" hidden="false" localSheetId="10" name="_xlnm.Print_Area" vbProcedure="false">'A.1.1.10'!$B$1:$T$62</definedName>
    <definedName function="false" hidden="false" localSheetId="11" name="_xlnm.Print_Area" vbProcedure="false">'A.1.1.11'!$B$1:$T$55</definedName>
    <definedName function="false" hidden="false" localSheetId="13" name="_xlnm.Print_Area" vbProcedure="false">'A.1.1.13'!$B$1:$K$69</definedName>
    <definedName function="false" hidden="false" localSheetId="14" name="_xlnm.Print_Area" vbProcedure="false">'A.1.1.14'!$B$1:$M$41</definedName>
    <definedName function="false" hidden="false" localSheetId="15" name="_xlnm.Print_Area" vbProcedure="false">'A.1.1.15'!$B$1:$N$70</definedName>
    <definedName function="false" hidden="false" localSheetId="16" name="_xlnm.Print_Area" vbProcedure="false">'A.1.1.16'!$B$1:$S$28</definedName>
    <definedName function="false" hidden="false" localSheetId="2" name="_xlnm.Print_Area" vbProcedure="false">'A.1.1.2'!$B$1:$N$58</definedName>
    <definedName function="false" hidden="false" localSheetId="3" name="_xlnm.Print_Area" vbProcedure="false">'A.1.1.3'!$B$1:$N$30</definedName>
    <definedName function="false" hidden="false" localSheetId="4" name="_xlnm.Print_Area" vbProcedure="false">'A.1.1.4'!$B$1:$L$74</definedName>
    <definedName function="false" hidden="false" localSheetId="5" name="_xlnm.Print_Area" vbProcedure="false">'A.1.1.5'!$B$1:$K$32</definedName>
    <definedName function="false" hidden="false" localSheetId="6" name="_xlnm.Print_Area" vbProcedure="false">'A.1.1.6'!$B$1:$J$31</definedName>
    <definedName function="false" hidden="false" localSheetId="7" name="_xlnm.Print_Area" vbProcedure="false">'A.1.1.7'!$B$1:$P$24</definedName>
    <definedName function="false" hidden="false" localSheetId="8" name="_xlnm.Print_Area" vbProcedure="false">'A.1.1.8'!$B$1:$J$31</definedName>
    <definedName function="false" hidden="false" localSheetId="9" name="_xlnm.Print_Area" vbProcedure="false">'A.1.1.9'!$B$1:$J$55</definedName>
    <definedName function="false" hidden="false" localSheetId="0" name="_xlnm.Print_Area" vbProcedure="false">Índice!$A$1:$D$2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C$9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32">
  <si>
    <t xml:space="preserve">MUESTRA CONTINUA DE VIDAS LABORALES EN LA COMUNIDAD DE MADRID. 2013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3</t>
  </si>
  <si>
    <t xml:space="preserve">A.1.1.2. Tiempo cotizado de 2002 a 2013 por tipo de contrato y por tipo de jornada según sexo y grupos de edad</t>
  </si>
  <si>
    <t xml:space="preserve">A.1.1.3. Personas, número medio y duración de relaciones laborales por cuenta ajena por grupos de cotización según sexo a lo largo de 2013</t>
  </si>
  <si>
    <t xml:space="preserve">A.1.1.4. Personas por grupos de cotización según sector de actividad en la última relación laboral a lo largo de 2013</t>
  </si>
  <si>
    <t xml:space="preserve">A.1.1.5. Jornadas cotizadas por grupos de cotización según sector de actividad a lo largo de 2013</t>
  </si>
  <si>
    <t xml:space="preserve">A.1.1.6. Duración media de las relaciones laborales por cuenta ajena por grupos de cotización según sector de actividad a lo largo de 2013</t>
  </si>
  <si>
    <t xml:space="preserve">A.1.1.7. Base de cotización anual media por persona, por sector de actividad según sexo y grupos de edad y según nacionalidad a lo largo de 2013</t>
  </si>
  <si>
    <t xml:space="preserve">A.1.1.8. Base de cotización anual media por persona por grupos de cotización según sexo a lo largo de 2013</t>
  </si>
  <si>
    <t xml:space="preserve">A.1.1.9. Retribuciones anuales medias por rendimientos de trabajo por grupos de cotización según sexo a lo largo de 2013</t>
  </si>
  <si>
    <t xml:space="preserve">A.1.1.10. Retribuciones anuales medias por persona, por grupos de edad y por nacionalidad según sexo a lo largo de 2013</t>
  </si>
  <si>
    <t xml:space="preserve">A.1.1.11. Retribuciones anuales medias por persona, por situación respecto a la actividad según sexo a lo largo de 2013</t>
  </si>
  <si>
    <t xml:space="preserve">A.1.1.12. Retribuciones de las personas que han tenido relaciones laborales de empleo durante 6 ó más meses en el año, por cuartiles de ingresos anuales según sexo y grupos de edad a lo largo de 2013</t>
  </si>
  <si>
    <t xml:space="preserve">A.1.1.13. Retribuciones de las personas que han tenido relaciones laborales de empleo durante 6 ó más meses, por percentiles de ingresos anuales según sexo a lo largo de 2013</t>
  </si>
  <si>
    <t xml:space="preserve">A.1.1.14. Retribuciones por cuartiles de ingresos anuales según sexo y grupos de edad a lo largo de 2013</t>
  </si>
  <si>
    <t xml:space="preserve">A.1.1.15. Retribuciones por percentiles de ingresos anuales según sexo a lo largo de 2013</t>
  </si>
  <si>
    <t xml:space="preserve">A.1.1.16. Retribuciones de las personas cuyas relaciones de ocupación en el año han sido todas en la misma rama de actividad, por cuartiles de ingresos anuales según sexo y sector de actividad a lo largo de 2013</t>
  </si>
  <si>
    <t xml:space="preserve">SI(Y(0&lt;=(dat_trab!D247);476&gt;(dat_trab!D247));" - ";</t>
  </si>
  <si>
    <t xml:space="preserve">ÍNDICE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tipo de contrato y por tipo de jornada según sexo y grupos de edad a lo largo de 2013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po de contrato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po de jornada</t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3. Instituto de Estadística de la Comunidad de Madrid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3 por tipo de contrato y por tipo de jornada según sexo y grupos de edad</t>
    </r>
  </si>
  <si>
    <t xml:space="preserve">(1) Tiempo cotizado: suma de días de cotización en el período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3. Personas, número medio y duración de relaciones laborales por cuenta ajena por grupos de cotización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sexo a lo largo de 2013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Grupos de cotización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 - </t>
  </si>
  <si>
    <t xml:space="preserve">13 (sin cotización)</t>
  </si>
  <si>
    <t xml:space="preserve">No consta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Sin especificar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t xml:space="preserve">Minería, Industria y energia</t>
  </si>
  <si>
    <t xml:space="preserve">Construccion</t>
  </si>
  <si>
    <t xml:space="preserve">Comercio, servicios de distribución y hostelería</t>
  </si>
  <si>
    <t xml:space="preserve">Recuento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7. Base de cotización anual media por person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según sexo y grupos de edad y según nacionalidad a lo largo de 2013</t>
    </r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ctor de activ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TABLA CONTROL</t>
  </si>
  <si>
    <r>
      <rPr>
        <b val="true"/>
        <sz val="10"/>
        <rFont val="Arial"/>
        <family val="2"/>
      </rPr>
      <t xml:space="preserve">Bases de cotización anual media por persona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Bases teóricas de cotización anual media</t>
    </r>
    <r>
      <rPr>
        <b val="true"/>
        <vertAlign val="superscript"/>
        <sz val="10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13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3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23756 Euros.</t>
  </si>
  <si>
    <t xml:space="preserve">(3) Retribuciones por todos los conceptos: 100 = 26712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3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23756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13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25991 Euros.</t>
  </si>
  <si>
    <t xml:space="preserve">(3) Retribuciones por todos los conceptos 100= 28866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, por percentiles de ingresos anuales según sexo a lo largo de 2013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21149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cuartiles de ingresos anuales según sexo y grupos de edad a lo largo de 2013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23756 Euros.</t>
  </si>
  <si>
    <t xml:space="preserve">(3) Retribuciones por todos los conceptos 100= 26712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3</t>
    </r>
  </si>
  <si>
    <t xml:space="preserve">(2) Retribuciones por todos los conceptos 100 = 19613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13</t>
    </r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 100 =  24762 Eu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\ _€_-;\-* #,##0\ _€_-;_-* \-??\ _€_-;_-@_-"/>
    <numFmt numFmtId="171" formatCode="0"/>
    <numFmt numFmtId="172" formatCode="#,##0&quot; €&quot;"/>
    <numFmt numFmtId="173" formatCode="@"/>
    <numFmt numFmtId="174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8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69"/><Relationship Id="rId3" Type="http://schemas.openxmlformats.org/officeDocument/2006/relationships/image" Target="../media/image2.png"/><Relationship Id="rId4" Type="http://schemas.openxmlformats.org/officeDocument/2006/relationships/hyperlink" Target="#A.1.1.4.A82"/><Relationship Id="rId5" Type="http://schemas.openxmlformats.org/officeDocument/2006/relationships/image" Target="../media/image2.png"/><Relationship Id="rId6" Type="http://schemas.openxmlformats.org/officeDocument/2006/relationships/hyperlink" Target="#A.1.1.2.A69"/><Relationship Id="rId7" Type="http://schemas.openxmlformats.org/officeDocument/2006/relationships/image" Target="../media/image2.png"/><Relationship Id="rId8" Type="http://schemas.openxmlformats.org/officeDocument/2006/relationships/hyperlink" Target="#A.1.1.11.A60"/><Relationship Id="rId9" Type="http://schemas.openxmlformats.org/officeDocument/2006/relationships/image" Target="../media/image2.png"/><Relationship Id="rId10" Type="http://schemas.openxmlformats.org/officeDocument/2006/relationships/hyperlink" Target="#A.1.1.13.A69"/><Relationship Id="rId11" Type="http://schemas.openxmlformats.org/officeDocument/2006/relationships/image" Target="../media/image2.png"/><Relationship Id="rId12" Type="http://schemas.openxmlformats.org/officeDocument/2006/relationships/hyperlink" Target="#A.1.1.10.A66"/><Relationship Id="rId13" Type="http://schemas.openxmlformats.org/officeDocument/2006/relationships/image" Target="../media/image2.png"/><Relationship Id="rId14" Type="http://schemas.openxmlformats.org/officeDocument/2006/relationships/hyperlink" Target="#A.1.1.15.A69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0</xdr:row>
      <xdr:rowOff>4006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</xdr:row>
      <xdr:rowOff>9360</xdr:rowOff>
    </xdr:from>
    <xdr:to>
      <xdr:col>1</xdr:col>
      <xdr:colOff>6840</xdr:colOff>
      <xdr:row>12</xdr:row>
      <xdr:rowOff>16164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20160" y="30200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9360</xdr:rowOff>
    </xdr:from>
    <xdr:to>
      <xdr:col>1</xdr:col>
      <xdr:colOff>6840</xdr:colOff>
      <xdr:row>15</xdr:row>
      <xdr:rowOff>16200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20160" y="350568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9720</xdr:rowOff>
    </xdr:from>
    <xdr:to>
      <xdr:col>1</xdr:col>
      <xdr:colOff>6840</xdr:colOff>
      <xdr:row>13</xdr:row>
      <xdr:rowOff>16200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20160" y="31820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18720</xdr:rowOff>
    </xdr:from>
    <xdr:to>
      <xdr:col>0</xdr:col>
      <xdr:colOff>200880</xdr:colOff>
      <xdr:row>23</xdr:row>
      <xdr:rowOff>900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10080" y="464868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19440</xdr:rowOff>
    </xdr:from>
    <xdr:to>
      <xdr:col>0</xdr:col>
      <xdr:colOff>200880</xdr:colOff>
      <xdr:row>24</xdr:row>
      <xdr:rowOff>172080</xdr:rowOff>
    </xdr:to>
    <xdr:pic>
      <xdr:nvPicPr>
        <xdr:cNvPr id="5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10080" y="514260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28440</xdr:rowOff>
    </xdr:from>
    <xdr:to>
      <xdr:col>0</xdr:col>
      <xdr:colOff>200880</xdr:colOff>
      <xdr:row>22</xdr:row>
      <xdr:rowOff>18720</xdr:rowOff>
    </xdr:to>
    <xdr:pic>
      <xdr:nvPicPr>
        <xdr:cNvPr id="6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10080" y="449640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18720</xdr:rowOff>
    </xdr:from>
    <xdr:to>
      <xdr:col>0</xdr:col>
      <xdr:colOff>200880</xdr:colOff>
      <xdr:row>27</xdr:row>
      <xdr:rowOff>9360</xdr:rowOff>
    </xdr:to>
    <xdr:pic>
      <xdr:nvPicPr>
        <xdr:cNvPr id="7" name="Picture 7" descr="">
          <a:hlinkClick r:id="rId14"/>
        </xdr:cNvPr>
        <xdr:cNvPicPr/>
      </xdr:nvPicPr>
      <xdr:blipFill>
        <a:blip r:embed="rId15"/>
        <a:stretch/>
      </xdr:blipFill>
      <xdr:spPr>
        <a:xfrm>
          <a:off x="10080" y="56354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66240</xdr:rowOff>
    </xdr:from>
    <xdr:to>
      <xdr:col>1</xdr:col>
      <xdr:colOff>1330920</xdr:colOff>
      <xdr:row>0</xdr:row>
      <xdr:rowOff>41976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231480" y="6624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47160</xdr:rowOff>
    </xdr:from>
    <xdr:to>
      <xdr:col>1</xdr:col>
      <xdr:colOff>1331280</xdr:colOff>
      <xdr:row>0</xdr:row>
      <xdr:rowOff>40068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231120" y="4716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52280</xdr:rowOff>
    </xdr:from>
    <xdr:to>
      <xdr:col>7</xdr:col>
      <xdr:colOff>30960</xdr:colOff>
      <xdr:row>66</xdr:row>
      <xdr:rowOff>123840</xdr:rowOff>
    </xdr:to>
    <xdr:pic>
      <xdr:nvPicPr>
        <xdr:cNvPr id="24" name="4 Imagen" descr=""/>
        <xdr:cNvPicPr/>
      </xdr:nvPicPr>
      <xdr:blipFill>
        <a:blip r:embed="rId2"/>
        <a:stretch/>
      </xdr:blipFill>
      <xdr:spPr>
        <a:xfrm>
          <a:off x="0" y="6132240"/>
          <a:ext cx="641952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34</xdr:row>
      <xdr:rowOff>38160</xdr:rowOff>
    </xdr:from>
    <xdr:to>
      <xdr:col>14</xdr:col>
      <xdr:colOff>453600</xdr:colOff>
      <xdr:row>66</xdr:row>
      <xdr:rowOff>152280</xdr:rowOff>
    </xdr:to>
    <xdr:pic>
      <xdr:nvPicPr>
        <xdr:cNvPr id="25" name="5 Imagen" descr=""/>
        <xdr:cNvPicPr/>
      </xdr:nvPicPr>
      <xdr:blipFill>
        <a:blip r:embed="rId3"/>
        <a:stretch/>
      </xdr:blipFill>
      <xdr:spPr>
        <a:xfrm>
          <a:off x="6489720" y="6179760"/>
          <a:ext cx="6691320" cy="52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880</xdr:rowOff>
    </xdr:from>
    <xdr:to>
      <xdr:col>1</xdr:col>
      <xdr:colOff>1322280</xdr:colOff>
      <xdr:row>0</xdr:row>
      <xdr:rowOff>41004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220320" y="56880"/>
          <a:ext cx="1292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3</xdr:row>
      <xdr:rowOff>9720</xdr:rowOff>
    </xdr:from>
    <xdr:to>
      <xdr:col>7</xdr:col>
      <xdr:colOff>392760</xdr:colOff>
      <xdr:row>62</xdr:row>
      <xdr:rowOff>143280</xdr:rowOff>
    </xdr:to>
    <xdr:pic>
      <xdr:nvPicPr>
        <xdr:cNvPr id="27" name="4 Imagen" descr=""/>
        <xdr:cNvPicPr/>
      </xdr:nvPicPr>
      <xdr:blipFill>
        <a:blip r:embed="rId2"/>
        <a:stretch/>
      </xdr:blipFill>
      <xdr:spPr>
        <a:xfrm>
          <a:off x="50040" y="6294240"/>
          <a:ext cx="652140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33</xdr:row>
      <xdr:rowOff>0</xdr:rowOff>
    </xdr:from>
    <xdr:to>
      <xdr:col>18</xdr:col>
      <xdr:colOff>720</xdr:colOff>
      <xdr:row>62</xdr:row>
      <xdr:rowOff>133560</xdr:rowOff>
    </xdr:to>
    <xdr:pic>
      <xdr:nvPicPr>
        <xdr:cNvPr id="28" name="5 Imagen" descr=""/>
        <xdr:cNvPicPr/>
      </xdr:nvPicPr>
      <xdr:blipFill>
        <a:blip r:embed="rId3"/>
        <a:stretch/>
      </xdr:blipFill>
      <xdr:spPr>
        <a:xfrm>
          <a:off x="6782040" y="6284520"/>
          <a:ext cx="5782680" cy="56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56880</xdr:rowOff>
    </xdr:from>
    <xdr:to>
      <xdr:col>1</xdr:col>
      <xdr:colOff>1322640</xdr:colOff>
      <xdr:row>0</xdr:row>
      <xdr:rowOff>410040</xdr:rowOff>
    </xdr:to>
    <xdr:pic>
      <xdr:nvPicPr>
        <xdr:cNvPr id="29" name="Picture 54" descr="SimboloLogo-IE-Izq"/>
        <xdr:cNvPicPr/>
      </xdr:nvPicPr>
      <xdr:blipFill>
        <a:blip r:embed="rId1"/>
        <a:stretch/>
      </xdr:blipFill>
      <xdr:spPr>
        <a:xfrm>
          <a:off x="221760" y="5688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95400</xdr:rowOff>
    </xdr:from>
    <xdr:to>
      <xdr:col>6</xdr:col>
      <xdr:colOff>604440</xdr:colOff>
      <xdr:row>64</xdr:row>
      <xdr:rowOff>161640</xdr:rowOff>
    </xdr:to>
    <xdr:sp>
      <xdr:nvSpPr>
        <xdr:cNvPr id="30" name="Text Box 6"/>
        <xdr:cNvSpPr/>
      </xdr:nvSpPr>
      <xdr:spPr>
        <a:xfrm>
          <a:off x="190440" y="10990080"/>
          <a:ext cx="500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64</xdr:row>
      <xdr:rowOff>104760</xdr:rowOff>
    </xdr:from>
    <xdr:to>
      <xdr:col>5</xdr:col>
      <xdr:colOff>121320</xdr:colOff>
      <xdr:row>66</xdr:row>
      <xdr:rowOff>19080</xdr:rowOff>
    </xdr:to>
    <xdr:sp>
      <xdr:nvSpPr>
        <xdr:cNvPr id="31" name="6 CuadroTexto"/>
        <xdr:cNvSpPr/>
      </xdr:nvSpPr>
      <xdr:spPr>
        <a:xfrm>
          <a:off x="2655360" y="11323440"/>
          <a:ext cx="1218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% de pobl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84960</xdr:rowOff>
    </xdr:from>
    <xdr:to>
      <xdr:col>2</xdr:col>
      <xdr:colOff>362880</xdr:colOff>
      <xdr:row>0</xdr:row>
      <xdr:rowOff>438480</xdr:rowOff>
    </xdr:to>
    <xdr:pic>
      <xdr:nvPicPr>
        <xdr:cNvPr id="32" name="Picture 54" descr="SimboloLogo-IE-Izq"/>
        <xdr:cNvPicPr/>
      </xdr:nvPicPr>
      <xdr:blipFill>
        <a:blip r:embed="rId1"/>
        <a:stretch/>
      </xdr:blipFill>
      <xdr:spPr>
        <a:xfrm>
          <a:off x="321480" y="8496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3</xdr:row>
      <xdr:rowOff>152640</xdr:rowOff>
    </xdr:from>
    <xdr:to>
      <xdr:col>8</xdr:col>
      <xdr:colOff>302760</xdr:colOff>
      <xdr:row>73</xdr:row>
      <xdr:rowOff>18720</xdr:rowOff>
    </xdr:to>
    <xdr:pic>
      <xdr:nvPicPr>
        <xdr:cNvPr id="33" name="7 Imagen" descr=""/>
        <xdr:cNvPicPr/>
      </xdr:nvPicPr>
      <xdr:blipFill>
        <a:blip r:embed="rId2"/>
        <a:stretch/>
      </xdr:blipFill>
      <xdr:spPr>
        <a:xfrm>
          <a:off x="100440" y="6351480"/>
          <a:ext cx="6459480" cy="63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6240</xdr:rowOff>
    </xdr:from>
    <xdr:to>
      <xdr:col>1</xdr:col>
      <xdr:colOff>1323720</xdr:colOff>
      <xdr:row>0</xdr:row>
      <xdr:rowOff>419760</xdr:rowOff>
    </xdr:to>
    <xdr:pic>
      <xdr:nvPicPr>
        <xdr:cNvPr id="34" name="Picture 54" descr="SimboloLogo-IE-Izq"/>
        <xdr:cNvPicPr/>
      </xdr:nvPicPr>
      <xdr:blipFill>
        <a:blip r:embed="rId1"/>
        <a:stretch/>
      </xdr:blipFill>
      <xdr:spPr>
        <a:xfrm>
          <a:off x="221040" y="6624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63</xdr:row>
      <xdr:rowOff>152280</xdr:rowOff>
    </xdr:from>
    <xdr:to>
      <xdr:col>6</xdr:col>
      <xdr:colOff>625320</xdr:colOff>
      <xdr:row>66</xdr:row>
      <xdr:rowOff>162000</xdr:rowOff>
    </xdr:to>
    <xdr:sp>
      <xdr:nvSpPr>
        <xdr:cNvPr id="35" name="Text Box 9"/>
        <xdr:cNvSpPr/>
      </xdr:nvSpPr>
      <xdr:spPr>
        <a:xfrm>
          <a:off x="342000" y="11018520"/>
          <a:ext cx="5706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2</xdr:col>
      <xdr:colOff>363240</xdr:colOff>
      <xdr:row>0</xdr:row>
      <xdr:rowOff>410040</xdr:rowOff>
    </xdr:to>
    <xdr:pic>
      <xdr:nvPicPr>
        <xdr:cNvPr id="36" name="Picture 54" descr="SimboloLogo-IE-Izq"/>
        <xdr:cNvPicPr/>
      </xdr:nvPicPr>
      <xdr:blipFill>
        <a:blip r:embed="rId1"/>
        <a:stretch/>
      </xdr:blipFill>
      <xdr:spPr>
        <a:xfrm>
          <a:off x="271080" y="56880"/>
          <a:ext cx="12891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5</xdr:row>
      <xdr:rowOff>0</xdr:rowOff>
    </xdr:from>
    <xdr:to>
      <xdr:col>6</xdr:col>
      <xdr:colOff>604800</xdr:colOff>
      <xdr:row>76</xdr:row>
      <xdr:rowOff>37800</xdr:rowOff>
    </xdr:to>
    <xdr:pic>
      <xdr:nvPicPr>
        <xdr:cNvPr id="37" name="7 Imagen" descr=""/>
        <xdr:cNvPicPr/>
      </xdr:nvPicPr>
      <xdr:blipFill>
        <a:blip r:embed="rId2"/>
        <a:stretch/>
      </xdr:blipFill>
      <xdr:spPr>
        <a:xfrm>
          <a:off x="90360" y="6332400"/>
          <a:ext cx="5937840" cy="66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18720</xdr:rowOff>
    </xdr:from>
    <xdr:to>
      <xdr:col>13</xdr:col>
      <xdr:colOff>533880</xdr:colOff>
      <xdr:row>76</xdr:row>
      <xdr:rowOff>56880</xdr:rowOff>
    </xdr:to>
    <xdr:pic>
      <xdr:nvPicPr>
        <xdr:cNvPr id="38" name="8 Imagen" descr=""/>
        <xdr:cNvPicPr/>
      </xdr:nvPicPr>
      <xdr:blipFill>
        <a:blip r:embed="rId3"/>
        <a:stretch/>
      </xdr:blipFill>
      <xdr:spPr>
        <a:xfrm>
          <a:off x="6480000" y="6351120"/>
          <a:ext cx="6289560" cy="66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56880</xdr:rowOff>
    </xdr:from>
    <xdr:to>
      <xdr:col>1</xdr:col>
      <xdr:colOff>1321560</xdr:colOff>
      <xdr:row>0</xdr:row>
      <xdr:rowOff>410040</xdr:rowOff>
    </xdr:to>
    <xdr:pic>
      <xdr:nvPicPr>
        <xdr:cNvPr id="39" name="Picture 54" descr="SimboloLogo-IE-Izq"/>
        <xdr:cNvPicPr/>
      </xdr:nvPicPr>
      <xdr:blipFill>
        <a:blip r:embed="rId1"/>
        <a:stretch/>
      </xdr:blipFill>
      <xdr:spPr>
        <a:xfrm>
          <a:off x="221760" y="5688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75600</xdr:rowOff>
    </xdr:from>
    <xdr:to>
      <xdr:col>1</xdr:col>
      <xdr:colOff>1393200</xdr:colOff>
      <xdr:row>0</xdr:row>
      <xdr:rowOff>4291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291960" y="7560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7</xdr:row>
      <xdr:rowOff>152280</xdr:rowOff>
    </xdr:from>
    <xdr:to>
      <xdr:col>4</xdr:col>
      <xdr:colOff>846000</xdr:colOff>
      <xdr:row>68</xdr:row>
      <xdr:rowOff>162000</xdr:rowOff>
    </xdr:to>
    <xdr:pic>
      <xdr:nvPicPr>
        <xdr:cNvPr id="9" name="5 Imagen" descr=""/>
        <xdr:cNvPicPr/>
      </xdr:nvPicPr>
      <xdr:blipFill>
        <a:blip r:embed="rId2"/>
        <a:stretch/>
      </xdr:blipFill>
      <xdr:spPr>
        <a:xfrm>
          <a:off x="80280" y="6636960"/>
          <a:ext cx="5474880" cy="52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11</xdr:col>
      <xdr:colOff>322920</xdr:colOff>
      <xdr:row>69</xdr:row>
      <xdr:rowOff>86040</xdr:rowOff>
    </xdr:to>
    <xdr:pic>
      <xdr:nvPicPr>
        <xdr:cNvPr id="10" name="6 Imagen" descr=""/>
        <xdr:cNvPicPr/>
      </xdr:nvPicPr>
      <xdr:blipFill>
        <a:blip r:embed="rId3"/>
        <a:stretch/>
      </xdr:blipFill>
      <xdr:spPr>
        <a:xfrm>
          <a:off x="5584320" y="6646680"/>
          <a:ext cx="5664240" cy="53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2600</xdr:colOff>
      <xdr:row>0</xdr:row>
      <xdr:rowOff>43848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261360" y="8496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6</xdr:col>
      <xdr:colOff>171360</xdr:colOff>
      <xdr:row>67</xdr:row>
      <xdr:rowOff>15228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190440" y="6627600"/>
          <a:ext cx="587700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7</xdr:row>
      <xdr:rowOff>152280</xdr:rowOff>
    </xdr:from>
    <xdr:to>
      <xdr:col>13</xdr:col>
      <xdr:colOff>594720</xdr:colOff>
      <xdr:row>67</xdr:row>
      <xdr:rowOff>162000</xdr:rowOff>
    </xdr:to>
    <xdr:pic>
      <xdr:nvPicPr>
        <xdr:cNvPr id="13" name="5 Imagen" descr=""/>
        <xdr:cNvPicPr/>
      </xdr:nvPicPr>
      <xdr:blipFill>
        <a:blip r:embed="rId3"/>
        <a:stretch/>
      </xdr:blipFill>
      <xdr:spPr>
        <a:xfrm>
          <a:off x="6016320" y="6617880"/>
          <a:ext cx="5574240" cy="50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66240</xdr:rowOff>
    </xdr:from>
    <xdr:to>
      <xdr:col>1</xdr:col>
      <xdr:colOff>1331640</xdr:colOff>
      <xdr:row>0</xdr:row>
      <xdr:rowOff>41976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231480" y="6624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75600</xdr:rowOff>
    </xdr:from>
    <xdr:to>
      <xdr:col>1</xdr:col>
      <xdr:colOff>1342440</xdr:colOff>
      <xdr:row>0</xdr:row>
      <xdr:rowOff>42912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241200" y="7560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735120</xdr:colOff>
      <xdr:row>83</xdr:row>
      <xdr:rowOff>12384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190440" y="9123120"/>
          <a:ext cx="5807520" cy="54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49</xdr:row>
      <xdr:rowOff>105120</xdr:rowOff>
    </xdr:from>
    <xdr:to>
      <xdr:col>9</xdr:col>
      <xdr:colOff>555120</xdr:colOff>
      <xdr:row>83</xdr:row>
      <xdr:rowOff>9540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5906880" y="9066240"/>
          <a:ext cx="574668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66240</xdr:rowOff>
    </xdr:from>
    <xdr:to>
      <xdr:col>1</xdr:col>
      <xdr:colOff>1331640</xdr:colOff>
      <xdr:row>0</xdr:row>
      <xdr:rowOff>419760</xdr:rowOff>
    </xdr:to>
    <xdr:pic>
      <xdr:nvPicPr>
        <xdr:cNvPr id="18" name="Picture 54" descr="SimboloLogo-IE-Izq"/>
        <xdr:cNvPicPr/>
      </xdr:nvPicPr>
      <xdr:blipFill>
        <a:blip r:embed="rId1"/>
        <a:stretch/>
      </xdr:blipFill>
      <xdr:spPr>
        <a:xfrm>
          <a:off x="231840" y="66240"/>
          <a:ext cx="12902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240</xdr:rowOff>
    </xdr:from>
    <xdr:to>
      <xdr:col>1</xdr:col>
      <xdr:colOff>1312200</xdr:colOff>
      <xdr:row>0</xdr:row>
      <xdr:rowOff>41976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211680" y="6624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4960</xdr:rowOff>
    </xdr:from>
    <xdr:to>
      <xdr:col>1</xdr:col>
      <xdr:colOff>1372320</xdr:colOff>
      <xdr:row>0</xdr:row>
      <xdr:rowOff>43848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271080" y="8496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160</xdr:rowOff>
    </xdr:from>
    <xdr:to>
      <xdr:col>1</xdr:col>
      <xdr:colOff>1321560</xdr:colOff>
      <xdr:row>0</xdr:row>
      <xdr:rowOff>400680</xdr:rowOff>
    </xdr:to>
    <xdr:pic>
      <xdr:nvPicPr>
        <xdr:cNvPr id="21" name="Picture 54" descr="SimboloLogo-IE-Izq"/>
        <xdr:cNvPicPr/>
      </xdr:nvPicPr>
      <xdr:blipFill>
        <a:blip r:embed="rId1"/>
        <a:stretch/>
      </xdr:blipFill>
      <xdr:spPr>
        <a:xfrm>
          <a:off x="219960" y="4716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38.1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7.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  <c r="E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  <c r="C10" s="14"/>
      <c r="D10" s="14"/>
      <c r="E10" s="14"/>
    </row>
    <row r="11" customFormat="false" ht="12.75" hidden="false" customHeight="true" outlineLevel="1" collapsed="false">
      <c r="B11" s="15"/>
      <c r="C11" s="15"/>
      <c r="D11" s="15"/>
      <c r="E11" s="15"/>
    </row>
    <row r="12" customFormat="false" ht="12.75" hidden="false" customHeight="true" outlineLevel="0" collapsed="false">
      <c r="B12" s="16" t="s">
        <v>4</v>
      </c>
      <c r="C12" s="16"/>
      <c r="D12" s="16"/>
      <c r="E12" s="16"/>
    </row>
    <row r="13" customFormat="false" ht="12.75" hidden="false" customHeight="true" outlineLevel="1" collapsed="false">
      <c r="B13" s="17" t="s">
        <v>5</v>
      </c>
      <c r="C13" s="17"/>
      <c r="D13" s="17"/>
      <c r="E13" s="17"/>
    </row>
    <row r="14" customFormat="false" ht="12.75" hidden="false" customHeight="true" outlineLevel="1" collapsed="false">
      <c r="B14" s="17" t="s">
        <v>6</v>
      </c>
      <c r="C14" s="17"/>
      <c r="D14" s="17"/>
      <c r="E14" s="17"/>
    </row>
    <row r="15" customFormat="false" ht="12.75" hidden="false" customHeight="true" outlineLevel="1" collapsed="false">
      <c r="B15" s="17" t="s">
        <v>7</v>
      </c>
      <c r="C15" s="17"/>
      <c r="D15" s="17"/>
      <c r="E15" s="17"/>
    </row>
    <row r="16" customFormat="false" ht="12.75" hidden="false" customHeight="true" outlineLevel="1" collapsed="false">
      <c r="B16" s="17" t="s">
        <v>8</v>
      </c>
      <c r="C16" s="17"/>
      <c r="D16" s="17"/>
      <c r="E16" s="18"/>
    </row>
    <row r="17" customFormat="false" ht="12.75" hidden="false" customHeight="true" outlineLevel="1" collapsed="false">
      <c r="B17" s="17" t="s">
        <v>9</v>
      </c>
      <c r="C17" s="17"/>
      <c r="D17" s="17"/>
      <c r="E17" s="17"/>
    </row>
    <row r="18" customFormat="false" ht="12.75" hidden="false" customHeight="true" outlineLevel="1" collapsed="false">
      <c r="B18" s="17" t="s">
        <v>10</v>
      </c>
      <c r="C18" s="17"/>
      <c r="D18" s="17"/>
      <c r="E18" s="17"/>
    </row>
    <row r="19" customFormat="false" ht="12.75" hidden="false" customHeight="true" outlineLevel="1" collapsed="false">
      <c r="B19" s="17" t="s">
        <v>11</v>
      </c>
      <c r="C19" s="17"/>
      <c r="D19" s="17"/>
      <c r="E19" s="17"/>
    </row>
    <row r="20" customFormat="false" ht="12.75" hidden="false" customHeight="true" outlineLevel="1" collapsed="false">
      <c r="B20" s="17" t="s">
        <v>12</v>
      </c>
      <c r="C20" s="17"/>
      <c r="D20" s="17"/>
      <c r="E20" s="17"/>
    </row>
    <row r="21" customFormat="false" ht="12.75" hidden="false" customHeight="true" outlineLevel="1" collapsed="false">
      <c r="B21" s="17" t="s">
        <v>13</v>
      </c>
      <c r="C21" s="17"/>
      <c r="D21" s="17"/>
      <c r="E21" s="17"/>
    </row>
    <row r="22" customFormat="false" ht="12.75" hidden="false" customHeight="true" outlineLevel="1" collapsed="false">
      <c r="B22" s="17" t="s">
        <v>14</v>
      </c>
      <c r="C22" s="17"/>
      <c r="D22" s="17"/>
      <c r="E22" s="17"/>
    </row>
    <row r="23" customFormat="false" ht="12.75" hidden="false" customHeight="true" outlineLevel="1" collapsed="false">
      <c r="B23" s="17" t="s">
        <v>15</v>
      </c>
      <c r="C23" s="17"/>
      <c r="D23" s="17"/>
      <c r="E23" s="17"/>
    </row>
    <row r="24" customFormat="false" ht="26.1" hidden="false" customHeight="true" outlineLevel="1" collapsed="false">
      <c r="B24" s="17" t="s">
        <v>16</v>
      </c>
      <c r="C24" s="17"/>
      <c r="D24" s="17"/>
      <c r="E24" s="17"/>
    </row>
    <row r="25" customFormat="false" ht="26.1" hidden="false" customHeight="true" outlineLevel="1" collapsed="false">
      <c r="A25" s="19"/>
      <c r="B25" s="17" t="s">
        <v>17</v>
      </c>
      <c r="C25" s="17"/>
      <c r="D25" s="17"/>
      <c r="E25" s="17"/>
    </row>
    <row r="26" customFormat="false" ht="12.75" hidden="false" customHeight="true" outlineLevel="1" collapsed="false">
      <c r="B26" s="17" t="s">
        <v>18</v>
      </c>
      <c r="C26" s="17"/>
      <c r="D26" s="17"/>
      <c r="E26" s="17"/>
    </row>
    <row r="27" customFormat="false" ht="12.75" hidden="false" customHeight="true" outlineLevel="1" collapsed="false">
      <c r="B27" s="17" t="s">
        <v>19</v>
      </c>
      <c r="C27" s="17"/>
      <c r="D27" s="17"/>
      <c r="E27" s="17"/>
    </row>
    <row r="28" customFormat="false" ht="26.1" hidden="false" customHeight="true" outlineLevel="1" collapsed="false">
      <c r="B28" s="17" t="s">
        <v>20</v>
      </c>
      <c r="C28" s="17"/>
      <c r="D28" s="17"/>
      <c r="E28" s="17"/>
    </row>
    <row r="29" customFormat="false" ht="15" hidden="false" customHeight="true" outlineLevel="1" collapsed="false">
      <c r="B29" s="20"/>
      <c r="C29" s="20"/>
      <c r="D29" s="20"/>
      <c r="E29" s="20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</sheetData>
  <mergeCells count="21">
    <mergeCell ref="B4:E4"/>
    <mergeCell ref="B5:E5"/>
    <mergeCell ref="B8:E8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hyperlinks>
    <hyperlink ref="B13" location="A.1.1.1!A1" display="A.1.1.1. Tiempo cotizado por tipo de contrato y por tipo de jornada según sexo y grupos de edad a lo largo de 2013"/>
    <hyperlink ref="B14" location="A.1.1.2!A1" display="A.1.1.2. Tiempo cotizado de 2002 a 2013 por tipo de contrato y por tipo de jornada según sexo y grupos de edad"/>
    <hyperlink ref="B15" location="A.1.1.3!A1" display="A.1.1.3. Personas, número medio y duración de relaciones laborales por cuenta ajena por grupos de cotización según sexo a lo largo de 2013"/>
    <hyperlink ref="B16" location="A.1.1.4!A1" display="A.1.1.4. Personas por grupos de cotización según sector de actividad en la última relación laboral a lo largo de 2013"/>
    <hyperlink ref="B17" location="A.1.1.5!A1" display="A.1.1.5. Jornadas cotizadas por grupos de cotización según sector de actividad a lo largo de 2013"/>
    <hyperlink ref="B18" location="A.1.1.6!A1" display="A.1.1.6. Duración media de las relaciones laborales por cuenta ajena por grupos de cotización según sector de actividad a lo largo de 2013"/>
    <hyperlink ref="B19" location="A.1.1.7!A1" display="A.1.1.7. Base de cotización anual media por persona, por sector de actividad según sexo y grupos de edad y según nacionalidad a lo largo de 2013"/>
    <hyperlink ref="B20" location="A.1.1.8!A1" display="A.1.1.8. Base de cotización anual media por persona por grupos de cotización según sexo a lo largo de 2013"/>
    <hyperlink ref="B21" location="A.1.1.9!A1" display="A.1.1.9. Retribuciones anuales medias por rendimientos de trabajo por grupos de cotización según sexo a lo largo de 2013"/>
    <hyperlink ref="B22" location="A.1.1.10!A1" display="A.1.1.10. Retribuciones anuales medias por persona, por grupos de edad y por nacionalidad según sexo a lo largo de 2013"/>
    <hyperlink ref="B23" location="A.1.1.11!A1" display="A.1.1.11. Retribuciones anuales medias por persona, por situación respecto a la actividad según sexo a lo largo de 2013"/>
    <hyperlink ref="B24" location="A.1.1.12!A1" display="A.1.1.12. Retribuciones de las personas que han tenido relaciones laborales de empleo durante 6 ó más meses en el año, por cuartiles de ingresos anuales según sexo y grupos de edad a lo largo de 2013"/>
    <hyperlink ref="B25" location="A.1.1.13!A1" display="A.1.1.13. Retribuciones de las personas que han tenido relaciones laborales de empleo durante 6 ó más meses, por percentiles de ingresos anuales según sexo a lo largo de 2013"/>
    <hyperlink ref="B26" location="A.1.1.14!A1" display="A.1.1.14. Retribuciones por cuartiles de ingresos anuales según sexo y grupos de edad a lo largo de 2013"/>
    <hyperlink ref="B27" location="A.1.1.15!A1" display="A.1.1.15. Retribuciones por percentiles de ingresos anuales según sexo a lo largo de 2013"/>
    <hyperlink ref="B28" location="A.1.1.16!A1" display="A.1.1.16. Retribuciones de las personas cuyas relaciones de ocupación en el año han sido todas en la misma rama de actividad, por cuartiles de ingresos anuales según sexo y sector de actividad a lo largo de 2013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9.7"/>
    <col collapsed="false" customWidth="true" hidden="false" outlineLevel="0" max="10" min="3" style="21" width="15.85"/>
    <col collapsed="false" customWidth="true" hidden="false" outlineLevel="0" max="11" min="11" style="21" width="12.28"/>
    <col collapsed="false" customWidth="true" hidden="false" outlineLevel="0" max="12" min="12" style="21" width="11.56"/>
    <col collapsed="false" customWidth="false" hidden="false" outlineLevel="0" max="15" min="13" style="21" width="11.42"/>
    <col collapsed="false" customWidth="true" hidden="false" outlineLevel="0" max="16" min="16" style="21" width="11.85"/>
    <col collapsed="false" customWidth="false" hidden="false" outlineLevel="0" max="24" min="17" style="21" width="11.42"/>
    <col collapsed="false" customWidth="true" hidden="false" outlineLevel="0" max="25" min="25" style="179" width="25.85"/>
    <col collapsed="false" customWidth="false" hidden="false" outlineLevel="0" max="29" min="26" style="179" width="11.42"/>
    <col collapsed="false" customWidth="false" hidden="false" outlineLevel="0" max="53" min="30" style="3" width="11.42"/>
    <col collapsed="false" customWidth="false" hidden="false" outlineLevel="0" max="257" min="54" style="21" width="11.42"/>
  </cols>
  <sheetData>
    <row r="1" customFormat="false" ht="38.1" hidden="false" customHeight="true" outlineLevel="0" collapsed="false">
      <c r="B1" s="154"/>
      <c r="I1" s="24" t="s">
        <v>22</v>
      </c>
      <c r="J1" s="240"/>
    </row>
    <row r="2" customFormat="false" ht="14.25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Y3" s="216"/>
      <c r="Z3" s="216"/>
      <c r="AA3" s="216"/>
      <c r="AB3" s="216"/>
      <c r="AC3" s="216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customFormat="false" ht="12.75" hidden="false" customHeight="true" outlineLevel="0" collapsed="false">
      <c r="B4" s="196"/>
      <c r="C4" s="196"/>
      <c r="D4" s="196"/>
      <c r="I4" s="32"/>
      <c r="J4" s="3"/>
    </row>
    <row r="5" customFormat="false" ht="15" hidden="false" customHeight="true" outlineLevel="0" collapsed="false">
      <c r="B5" s="241" t="s">
        <v>165</v>
      </c>
      <c r="C5" s="241"/>
      <c r="D5" s="241"/>
      <c r="E5" s="241"/>
      <c r="F5" s="241"/>
      <c r="G5" s="241"/>
      <c r="H5" s="241"/>
      <c r="I5" s="241"/>
      <c r="J5" s="241"/>
    </row>
    <row r="6" customFormat="false" ht="12.75" hidden="false" customHeight="true" outlineLevel="0" collapsed="false">
      <c r="C6" s="80"/>
      <c r="D6" s="80"/>
      <c r="I6" s="32"/>
      <c r="J6" s="32"/>
    </row>
    <row r="7" customFormat="false" ht="12.75" hidden="false" customHeight="true" outlineLevel="0" collapsed="false">
      <c r="B7" s="22" t="s">
        <v>123</v>
      </c>
      <c r="I7" s="32"/>
      <c r="J7" s="32"/>
    </row>
    <row r="8" s="35" customFormat="true" ht="25.5" hidden="false" customHeight="true" outlineLevel="0" collapsed="false">
      <c r="B8" s="242"/>
      <c r="C8" s="220" t="s">
        <v>166</v>
      </c>
      <c r="D8" s="220"/>
      <c r="E8" s="220"/>
      <c r="F8" s="220" t="s">
        <v>167</v>
      </c>
      <c r="G8" s="220"/>
      <c r="H8" s="220"/>
      <c r="I8" s="220" t="s">
        <v>134</v>
      </c>
      <c r="J8" s="220" t="s">
        <v>168</v>
      </c>
      <c r="Y8" s="221"/>
      <c r="Z8" s="221"/>
      <c r="AA8" s="221"/>
      <c r="AB8" s="221"/>
      <c r="AC8" s="221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</row>
    <row r="9" s="35" customFormat="true" ht="12.75" hidden="false" customHeight="true" outlineLevel="0" collapsed="false">
      <c r="B9" s="242"/>
      <c r="C9" s="224" t="s">
        <v>25</v>
      </c>
      <c r="D9" s="224" t="s">
        <v>26</v>
      </c>
      <c r="E9" s="224" t="s">
        <v>27</v>
      </c>
      <c r="F9" s="224" t="s">
        <v>25</v>
      </c>
      <c r="G9" s="224" t="s">
        <v>26</v>
      </c>
      <c r="H9" s="224" t="s">
        <v>27</v>
      </c>
      <c r="I9" s="220"/>
      <c r="J9" s="220"/>
      <c r="K9" s="225"/>
      <c r="L9" s="225"/>
      <c r="M9" s="225"/>
      <c r="N9" s="225"/>
      <c r="O9" s="38"/>
      <c r="Y9" s="221"/>
      <c r="Z9" s="221"/>
      <c r="AA9" s="221"/>
      <c r="AB9" s="221"/>
      <c r="AC9" s="221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</row>
    <row r="10" customFormat="false" ht="12.75" hidden="false" customHeight="true" outlineLevel="0" collapsed="false">
      <c r="B10" s="132"/>
      <c r="C10" s="226"/>
      <c r="D10" s="226"/>
      <c r="E10" s="226"/>
      <c r="F10" s="226"/>
      <c r="G10" s="226"/>
      <c r="H10" s="226"/>
      <c r="I10" s="227"/>
      <c r="J10" s="227"/>
      <c r="K10" s="211"/>
      <c r="L10" s="211"/>
      <c r="M10" s="211"/>
      <c r="N10" s="211"/>
      <c r="O10" s="32"/>
    </row>
    <row r="11" customFormat="false" ht="12.75" hidden="false" customHeight="true" outlineLevel="0" collapsed="false">
      <c r="B11" s="134" t="s">
        <v>54</v>
      </c>
      <c r="C11" s="228"/>
      <c r="D11" s="228"/>
      <c r="E11" s="228"/>
      <c r="F11" s="228"/>
      <c r="G11" s="228"/>
      <c r="H11" s="228"/>
      <c r="I11" s="229"/>
      <c r="J11" s="229"/>
      <c r="K11" s="211"/>
      <c r="L11" s="211"/>
      <c r="M11" s="211"/>
      <c r="N11" s="211"/>
      <c r="O11" s="32"/>
    </row>
    <row r="12" customFormat="false" ht="12.75" hidden="false" customHeight="true" outlineLevel="0" collapsed="false">
      <c r="B12" s="91" t="s">
        <v>55</v>
      </c>
      <c r="C12" s="136" t="n">
        <v>51714.9639705986</v>
      </c>
      <c r="D12" s="136" t="n">
        <v>61711.8086122549</v>
      </c>
      <c r="E12" s="136" t="n">
        <v>38943.1661208548</v>
      </c>
      <c r="F12" s="203" t="n">
        <v>56118.1745980161</v>
      </c>
      <c r="G12" s="203" t="n">
        <v>66311.6052295188</v>
      </c>
      <c r="H12" s="203" t="n">
        <v>42798.6900636808</v>
      </c>
      <c r="I12" s="140" t="n">
        <v>43.9061953097655</v>
      </c>
      <c r="J12" s="140" t="n">
        <v>33.0628917899854</v>
      </c>
      <c r="K12" s="231"/>
      <c r="L12" s="231"/>
      <c r="M12" s="230"/>
      <c r="N12" s="230"/>
      <c r="O12" s="32"/>
    </row>
    <row r="13" customFormat="false" ht="12.75" hidden="false" customHeight="true" outlineLevel="0" collapsed="false">
      <c r="B13" s="91" t="s">
        <v>56</v>
      </c>
      <c r="C13" s="136" t="n">
        <v>30860.5521225496</v>
      </c>
      <c r="D13" s="136" t="n">
        <v>37659.5500120664</v>
      </c>
      <c r="E13" s="136" t="n">
        <v>25724.1168436646</v>
      </c>
      <c r="F13" s="203" t="n">
        <v>35419.9388184396</v>
      </c>
      <c r="G13" s="203" t="n">
        <v>42785.6208165652</v>
      </c>
      <c r="H13" s="203" t="n">
        <v>29754.6556491964</v>
      </c>
      <c r="I13" s="140" t="n">
        <v>56.9648189017266</v>
      </c>
      <c r="J13" s="140" t="n">
        <v>47.4835852445903</v>
      </c>
      <c r="K13" s="231"/>
      <c r="L13" s="231"/>
      <c r="M13" s="230"/>
      <c r="N13" s="230"/>
      <c r="O13" s="32"/>
    </row>
    <row r="14" customFormat="false" ht="12.75" hidden="false" customHeight="true" outlineLevel="0" collapsed="false">
      <c r="B14" s="91" t="s">
        <v>57</v>
      </c>
      <c r="C14" s="136" t="n">
        <v>32321.590987221</v>
      </c>
      <c r="D14" s="136" t="n">
        <v>34270.1248830874</v>
      </c>
      <c r="E14" s="136" t="n">
        <v>29161.3215427099</v>
      </c>
      <c r="F14" s="203" t="n">
        <v>39395.7297045221</v>
      </c>
      <c r="G14" s="203" t="n">
        <v>41575.7980200317</v>
      </c>
      <c r="H14" s="203" t="n">
        <v>35816.1424704266</v>
      </c>
      <c r="I14" s="140" t="n">
        <v>38.1407105743575</v>
      </c>
      <c r="J14" s="140" t="n">
        <v>34.4114720517941</v>
      </c>
      <c r="K14" s="231"/>
      <c r="L14" s="231"/>
      <c r="M14" s="230"/>
      <c r="N14" s="230"/>
      <c r="O14" s="32"/>
    </row>
    <row r="15" customFormat="false" ht="12.75" hidden="false" customHeight="true" outlineLevel="0" collapsed="false">
      <c r="B15" s="91" t="s">
        <v>58</v>
      </c>
      <c r="C15" s="136" t="n">
        <v>23092.1615192017</v>
      </c>
      <c r="D15" s="136" t="n">
        <v>26518.4773042071</v>
      </c>
      <c r="E15" s="136" t="n">
        <v>18327.3929432943</v>
      </c>
      <c r="F15" s="203" t="n">
        <v>29825.7536730838</v>
      </c>
      <c r="G15" s="203" t="n">
        <v>33059.0992546222</v>
      </c>
      <c r="H15" s="203" t="n">
        <v>24921.2671476307</v>
      </c>
      <c r="I15" s="140" t="n">
        <v>41.8298192771084</v>
      </c>
      <c r="J15" s="140" t="n">
        <v>33.1987776025678</v>
      </c>
      <c r="K15" s="231"/>
      <c r="L15" s="231"/>
      <c r="M15" s="230"/>
      <c r="N15" s="230"/>
      <c r="O15" s="32"/>
    </row>
    <row r="16" customFormat="false" ht="12.75" hidden="false" customHeight="true" outlineLevel="0" collapsed="false">
      <c r="B16" s="91" t="s">
        <v>59</v>
      </c>
      <c r="C16" s="136" t="n">
        <v>20511.1647874295</v>
      </c>
      <c r="D16" s="136" t="n">
        <v>22633.5597446118</v>
      </c>
      <c r="E16" s="136" t="n">
        <v>18915.3047097347</v>
      </c>
      <c r="F16" s="203" t="n">
        <v>25032.1513072113</v>
      </c>
      <c r="G16" s="203" t="n">
        <v>28005.5943446786</v>
      </c>
      <c r="H16" s="203" t="n">
        <v>22849.429818678</v>
      </c>
      <c r="I16" s="140" t="n">
        <v>57.0804029652157</v>
      </c>
      <c r="J16" s="140" t="n">
        <v>52.6392930987127</v>
      </c>
      <c r="K16" s="231"/>
      <c r="L16" s="231"/>
      <c r="M16" s="230"/>
      <c r="N16" s="230"/>
      <c r="O16" s="32"/>
    </row>
    <row r="17" customFormat="false" ht="12.75" hidden="false" customHeight="true" outlineLevel="0" collapsed="false">
      <c r="B17" s="91" t="s">
        <v>60</v>
      </c>
      <c r="C17" s="136" t="n">
        <v>12758.5812307253</v>
      </c>
      <c r="D17" s="136" t="n">
        <v>13963.2569911937</v>
      </c>
      <c r="E17" s="136" t="n">
        <v>11069.7216598079</v>
      </c>
      <c r="F17" s="203" t="n">
        <v>17072.4175819696</v>
      </c>
      <c r="G17" s="203" t="n">
        <v>18232.8615786696</v>
      </c>
      <c r="H17" s="203" t="n">
        <v>15345.3134867958</v>
      </c>
      <c r="I17" s="140" t="n">
        <v>41.6333523700742</v>
      </c>
      <c r="J17" s="140" t="n">
        <v>36.1223253720059</v>
      </c>
      <c r="K17" s="231"/>
      <c r="L17" s="231"/>
      <c r="M17" s="230"/>
      <c r="N17" s="230"/>
      <c r="O17" s="32"/>
    </row>
    <row r="18" customFormat="false" ht="12.75" hidden="false" customHeight="true" outlineLevel="0" collapsed="false">
      <c r="B18" s="91" t="s">
        <v>61</v>
      </c>
      <c r="C18" s="136" t="n">
        <v>11719.5290524206</v>
      </c>
      <c r="D18" s="136" t="n">
        <v>11848.4508334938</v>
      </c>
      <c r="E18" s="136" t="n">
        <v>11660.0909398296</v>
      </c>
      <c r="F18" s="203" t="n">
        <v>17089.9749649937</v>
      </c>
      <c r="G18" s="203" t="n">
        <v>19041.930760364</v>
      </c>
      <c r="H18" s="203" t="n">
        <v>16306.8562788693</v>
      </c>
      <c r="I18" s="140" t="n">
        <v>68.4443904513151</v>
      </c>
      <c r="J18" s="140" t="n">
        <v>68.0972600019885</v>
      </c>
      <c r="K18" s="231"/>
      <c r="L18" s="231"/>
      <c r="M18" s="230"/>
      <c r="N18" s="230"/>
      <c r="O18" s="32"/>
    </row>
    <row r="19" customFormat="false" ht="12.75" hidden="false" customHeight="true" outlineLevel="0" collapsed="false">
      <c r="B19" s="91" t="s">
        <v>62</v>
      </c>
      <c r="C19" s="136" t="n">
        <v>14164.3813944867</v>
      </c>
      <c r="D19" s="136" t="n">
        <v>15721.3748448246</v>
      </c>
      <c r="E19" s="136" t="n">
        <v>9111.61466666665</v>
      </c>
      <c r="F19" s="203" t="n">
        <v>20257.4534185501</v>
      </c>
      <c r="G19" s="203" t="n">
        <v>21635.4982267944</v>
      </c>
      <c r="H19" s="203" t="n">
        <v>14932.0409441384</v>
      </c>
      <c r="I19" s="140" t="n">
        <v>23.555974927546</v>
      </c>
      <c r="J19" s="140" t="n">
        <v>15.1530067328604</v>
      </c>
      <c r="K19" s="231"/>
      <c r="L19" s="231"/>
      <c r="M19" s="230"/>
      <c r="N19" s="230"/>
      <c r="O19" s="32"/>
    </row>
    <row r="20" customFormat="false" ht="12.75" hidden="false" customHeight="true" outlineLevel="0" collapsed="false">
      <c r="B20" s="91" t="s">
        <v>63</v>
      </c>
      <c r="C20" s="136" t="n">
        <v>10488.9831349122</v>
      </c>
      <c r="D20" s="136" t="n">
        <v>11498.2710147783</v>
      </c>
      <c r="E20" s="136" t="n">
        <v>8663.99406472683</v>
      </c>
      <c r="F20" s="203" t="n">
        <v>16282.3447585646</v>
      </c>
      <c r="G20" s="203" t="n">
        <v>17679.3510419217</v>
      </c>
      <c r="H20" s="203" t="n">
        <v>13686.9756090556</v>
      </c>
      <c r="I20" s="140" t="n">
        <v>35.610065552971</v>
      </c>
      <c r="J20" s="140" t="n">
        <v>29.4142332604728</v>
      </c>
      <c r="K20" s="231"/>
      <c r="L20" s="231"/>
      <c r="M20" s="230"/>
      <c r="N20" s="230"/>
      <c r="O20" s="32"/>
    </row>
    <row r="21" customFormat="false" ht="12.75" hidden="false" customHeight="true" outlineLevel="0" collapsed="false">
      <c r="B21" s="91" t="s">
        <v>64</v>
      </c>
      <c r="C21" s="136" t="n">
        <v>7880.65310731486</v>
      </c>
      <c r="D21" s="136" t="n">
        <v>7975.00408867777</v>
      </c>
      <c r="E21" s="136" t="n">
        <v>7795.20545963003</v>
      </c>
      <c r="F21" s="203" t="n">
        <v>12436.3253532622</v>
      </c>
      <c r="G21" s="203" t="n">
        <v>14575.4435738895</v>
      </c>
      <c r="H21" s="203" t="n">
        <v>10947.6773069666</v>
      </c>
      <c r="I21" s="140" t="n">
        <v>52.4759181216135</v>
      </c>
      <c r="J21" s="140" t="n">
        <v>51.9069368833159</v>
      </c>
      <c r="K21" s="231"/>
      <c r="L21" s="231"/>
      <c r="M21" s="230"/>
      <c r="N21" s="230"/>
      <c r="O21" s="32"/>
    </row>
    <row r="22" customFormat="false" ht="12.75" hidden="false" customHeight="true" outlineLevel="0" collapsed="false">
      <c r="B22" s="91" t="s">
        <v>65</v>
      </c>
      <c r="C22" s="136" t="n">
        <v>12409.4465217391</v>
      </c>
      <c r="D22" s="136" t="n">
        <v>11235.3764516129</v>
      </c>
      <c r="E22" s="136" t="s">
        <v>66</v>
      </c>
      <c r="F22" s="203" t="n">
        <v>21278.0440257353</v>
      </c>
      <c r="G22" s="203" t="n">
        <v>22640.8342920748</v>
      </c>
      <c r="H22" s="203" t="s">
        <v>66</v>
      </c>
      <c r="I22" s="140" t="s">
        <v>66</v>
      </c>
      <c r="J22" s="140" t="s">
        <v>66</v>
      </c>
      <c r="K22" s="231"/>
      <c r="L22" s="231"/>
      <c r="M22" s="230"/>
      <c r="N22" s="230"/>
      <c r="O22" s="32"/>
    </row>
    <row r="23" customFormat="false" ht="12.75" hidden="false" customHeight="true" outlineLevel="0" collapsed="false">
      <c r="B23" s="91" t="s">
        <v>67</v>
      </c>
      <c r="C23" s="136" t="n">
        <v>1795.21066666667</v>
      </c>
      <c r="D23" s="136" t="n">
        <v>1528.08395061728</v>
      </c>
      <c r="E23" s="136" t="s">
        <v>66</v>
      </c>
      <c r="F23" s="203" t="n">
        <v>7826.84530171651</v>
      </c>
      <c r="G23" s="203" t="n">
        <v>7320.98557770216</v>
      </c>
      <c r="H23" s="203" t="s">
        <v>66</v>
      </c>
      <c r="I23" s="140" t="s">
        <v>66</v>
      </c>
      <c r="J23" s="140" t="s">
        <v>66</v>
      </c>
    </row>
    <row r="24" customFormat="false" ht="12.75" hidden="false" customHeight="true" outlineLevel="0" collapsed="false">
      <c r="B24" s="95"/>
      <c r="C24" s="96"/>
      <c r="D24" s="96"/>
      <c r="E24" s="96"/>
      <c r="F24" s="96"/>
      <c r="G24" s="96"/>
      <c r="H24" s="96"/>
      <c r="I24" s="95"/>
      <c r="J24" s="95"/>
    </row>
    <row r="25" customFormat="false" ht="12.75" hidden="false" customHeight="true" outlineLevel="0" collapsed="false">
      <c r="C25" s="99"/>
      <c r="D25" s="99"/>
      <c r="E25" s="102"/>
      <c r="F25" s="102"/>
      <c r="G25" s="102"/>
      <c r="H25" s="102"/>
      <c r="I25" s="102"/>
    </row>
    <row r="26" customFormat="false" ht="12.75" hidden="false" customHeight="true" outlineLevel="0" collapsed="false">
      <c r="B26" s="192" t="s">
        <v>169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</row>
    <row r="27" customFormat="false" ht="12.75" hidden="false" customHeight="true" outlineLevel="0" collapsed="false">
      <c r="B27" s="192" t="s">
        <v>170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12.75" hidden="false" customHeight="true" outlineLevel="0" collapsed="false">
      <c r="B28" s="235" t="s">
        <v>171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12.75" hidden="false" customHeight="true" outlineLevel="0" collapsed="false"/>
    <row r="30" customFormat="false" ht="12.75" hidden="false" customHeight="true" outlineLevel="0" collapsed="false">
      <c r="B30" s="60" t="s">
        <v>45</v>
      </c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true" outlineLevel="0" collapsed="false">
      <c r="C31" s="192"/>
      <c r="D31" s="232"/>
      <c r="E31" s="233"/>
      <c r="F31" s="233"/>
      <c r="G31" s="58"/>
      <c r="H31" s="233"/>
      <c r="I31" s="233"/>
      <c r="J31" s="234"/>
      <c r="K31" s="102"/>
    </row>
    <row r="32" customFormat="false" ht="15" hidden="false" customHeight="true" outlineLevel="0" collapsed="false">
      <c r="F32" s="1"/>
      <c r="G32" s="68"/>
      <c r="H32" s="68"/>
      <c r="I32" s="68"/>
      <c r="J32" s="68"/>
      <c r="AC32" s="243"/>
      <c r="AD32" s="180" t="s">
        <v>25</v>
      </c>
      <c r="AE32" s="180" t="s">
        <v>82</v>
      </c>
      <c r="AF32" s="180" t="s">
        <v>83</v>
      </c>
    </row>
    <row r="33" customFormat="false" ht="15" hidden="false" customHeight="true" outlineLevel="0" collapsed="false">
      <c r="F33" s="1"/>
      <c r="G33" s="68"/>
      <c r="H33" s="68"/>
      <c r="I33" s="68"/>
      <c r="J33" s="68"/>
      <c r="AC33" s="244" t="s">
        <v>172</v>
      </c>
      <c r="AD33" s="245" t="n">
        <v>2543450</v>
      </c>
      <c r="AE33" s="245" t="n">
        <v>1338325</v>
      </c>
      <c r="AF33" s="245" t="n">
        <v>1205125</v>
      </c>
    </row>
    <row r="34" customFormat="false" ht="12.75" hidden="false" customHeight="false" outlineLevel="0" collapsed="false">
      <c r="F34" s="1"/>
      <c r="AC34" s="246" t="s">
        <v>106</v>
      </c>
      <c r="AD34" s="158" t="n">
        <v>357125</v>
      </c>
      <c r="AE34" s="158" t="n">
        <v>200325</v>
      </c>
      <c r="AF34" s="158" t="n">
        <v>156800</v>
      </c>
    </row>
    <row r="35" customFormat="false" ht="15" hidden="false" customHeight="true" outlineLevel="0" collapsed="false">
      <c r="F35" s="1"/>
      <c r="G35" s="68"/>
      <c r="H35" s="68"/>
      <c r="I35" s="68"/>
      <c r="J35" s="68"/>
      <c r="AC35" s="244" t="s">
        <v>107</v>
      </c>
      <c r="AD35" s="245" t="n">
        <v>192575</v>
      </c>
      <c r="AE35" s="245" t="n">
        <v>82875</v>
      </c>
      <c r="AF35" s="245" t="n">
        <v>109700</v>
      </c>
    </row>
    <row r="36" customFormat="false" ht="12.75" hidden="false" customHeight="false" outlineLevel="0" collapsed="false">
      <c r="F36" s="1"/>
      <c r="L36" s="143"/>
      <c r="M36" s="143"/>
      <c r="N36" s="143"/>
      <c r="O36" s="143"/>
      <c r="Y36" s="21"/>
      <c r="Z36" s="21"/>
      <c r="AA36" s="21"/>
      <c r="AB36" s="21"/>
      <c r="AC36" s="246" t="s">
        <v>108</v>
      </c>
      <c r="AD36" s="158" t="n">
        <v>178025</v>
      </c>
      <c r="AE36" s="158" t="n">
        <v>110125</v>
      </c>
      <c r="AF36" s="158" t="n">
        <v>67900</v>
      </c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customFormat="false" ht="15" hidden="false" customHeight="true" outlineLevel="0" collapsed="false">
      <c r="F37" s="1"/>
      <c r="G37" s="68"/>
      <c r="H37" s="68"/>
      <c r="I37" s="68"/>
      <c r="J37" s="68"/>
      <c r="AC37" s="244" t="s">
        <v>109</v>
      </c>
      <c r="AD37" s="245" t="n">
        <v>132800</v>
      </c>
      <c r="AE37" s="245" t="n">
        <v>77250</v>
      </c>
      <c r="AF37" s="245" t="n">
        <v>55550</v>
      </c>
    </row>
    <row r="38" s="1" customFormat="true" ht="12.75" hidden="false" customHeight="false" outlineLevel="0" collapsed="false">
      <c r="AB38" s="180"/>
      <c r="AC38" s="246" t="s">
        <v>110</v>
      </c>
      <c r="AD38" s="158" t="n">
        <v>394575</v>
      </c>
      <c r="AE38" s="158" t="n">
        <v>169350</v>
      </c>
      <c r="AF38" s="158" t="n">
        <v>225225</v>
      </c>
    </row>
    <row r="39" customFormat="false" ht="15" hidden="false" customHeight="true" outlineLevel="0" collapsed="false">
      <c r="F39" s="1"/>
      <c r="G39" s="68"/>
      <c r="H39" s="68"/>
      <c r="I39" s="68"/>
      <c r="J39" s="68"/>
      <c r="AC39" s="244" t="s">
        <v>111</v>
      </c>
      <c r="AD39" s="245" t="n">
        <v>175100</v>
      </c>
      <c r="AE39" s="245" t="n">
        <v>102200</v>
      </c>
      <c r="AF39" s="245" t="n">
        <v>72900</v>
      </c>
    </row>
    <row r="40" s="1" customFormat="true" ht="12.75" hidden="false" customHeight="false" outlineLevel="0" collapsed="false">
      <c r="AC40" s="246" t="s">
        <v>112</v>
      </c>
      <c r="AD40" s="158" t="n">
        <v>411575</v>
      </c>
      <c r="AE40" s="158" t="n">
        <v>129875</v>
      </c>
      <c r="AF40" s="158" t="n">
        <v>281700</v>
      </c>
    </row>
    <row r="41" customFormat="false" ht="15" hidden="false" customHeight="true" outlineLevel="0" collapsed="false">
      <c r="F41" s="1"/>
      <c r="G41" s="68"/>
      <c r="H41" s="68"/>
      <c r="I41" s="68"/>
      <c r="J41" s="68"/>
      <c r="AC41" s="244" t="s">
        <v>113</v>
      </c>
      <c r="AD41" s="245" t="n">
        <v>370925</v>
      </c>
      <c r="AE41" s="245" t="n">
        <v>283550</v>
      </c>
      <c r="AF41" s="245" t="n">
        <v>87375</v>
      </c>
    </row>
    <row r="42" s="1" customFormat="true" ht="12.75" hidden="false" customHeight="false" outlineLevel="0" collapsed="false">
      <c r="AC42" s="246" t="s">
        <v>114</v>
      </c>
      <c r="AD42" s="158" t="n">
        <v>236450</v>
      </c>
      <c r="AE42" s="158" t="n">
        <v>152250</v>
      </c>
      <c r="AF42" s="158" t="n">
        <v>84200</v>
      </c>
    </row>
    <row r="43" customFormat="false" ht="15" hidden="false" customHeight="true" outlineLevel="0" collapsed="false">
      <c r="F43" s="1"/>
      <c r="G43" s="68"/>
      <c r="H43" s="68"/>
      <c r="I43" s="68"/>
      <c r="J43" s="68"/>
      <c r="AC43" s="244" t="s">
        <v>115</v>
      </c>
      <c r="AD43" s="245" t="n">
        <v>332200</v>
      </c>
      <c r="AE43" s="245" t="n">
        <v>157875</v>
      </c>
      <c r="AF43" s="245" t="n">
        <v>174325</v>
      </c>
    </row>
    <row r="44" s="1" customFormat="true" ht="12.75" hidden="false" customHeight="false" outlineLevel="0" collapsed="false">
      <c r="AC44" s="246" t="s">
        <v>116</v>
      </c>
      <c r="AD44" s="158" t="n">
        <v>1150</v>
      </c>
      <c r="AE44" s="158" t="n">
        <v>775</v>
      </c>
      <c r="AF44" s="158" t="n">
        <v>375</v>
      </c>
    </row>
    <row r="45" customFormat="false" ht="15" hidden="false" customHeight="true" outlineLevel="0" collapsed="false">
      <c r="F45" s="1"/>
      <c r="G45" s="68"/>
      <c r="H45" s="68"/>
      <c r="I45" s="68"/>
      <c r="J45" s="68"/>
      <c r="AC45" s="244" t="s">
        <v>117</v>
      </c>
      <c r="AD45" s="245" t="n">
        <v>3375</v>
      </c>
      <c r="AE45" s="245" t="n">
        <v>2025</v>
      </c>
      <c r="AF45" s="245" t="n">
        <v>0</v>
      </c>
    </row>
    <row r="46" s="1" customFormat="true" ht="12.75" hidden="false" customHeight="false" outlineLevel="0" collapsed="false">
      <c r="G46" s="247"/>
      <c r="H46" s="247"/>
      <c r="I46" s="247"/>
      <c r="AC46" s="246" t="s">
        <v>68</v>
      </c>
      <c r="AD46" s="158" t="n">
        <v>38600</v>
      </c>
      <c r="AE46" s="158" t="n">
        <v>20450</v>
      </c>
      <c r="AF46" s="158" t="n">
        <v>133050</v>
      </c>
      <c r="AG46" s="247"/>
      <c r="AH46" s="247"/>
    </row>
    <row r="47" customFormat="false" ht="15" hidden="false" customHeight="true" outlineLevel="0" collapsed="false">
      <c r="F47" s="1"/>
      <c r="G47" s="68"/>
      <c r="H47" s="68"/>
      <c r="I47" s="68"/>
      <c r="J47" s="68"/>
      <c r="AC47" s="244" t="s">
        <v>173</v>
      </c>
      <c r="AD47" s="245" t="n">
        <v>281025</v>
      </c>
      <c r="AE47" s="245" t="n">
        <v>150600</v>
      </c>
      <c r="AF47" s="245" t="n">
        <v>130425</v>
      </c>
    </row>
    <row r="48" s="1" customFormat="true" ht="12.75" hidden="false" customHeight="false" outlineLevel="0" collapsed="false">
      <c r="G48" s="13"/>
      <c r="H48" s="13"/>
      <c r="I48" s="13"/>
      <c r="AC48" s="248" t="s">
        <v>174</v>
      </c>
      <c r="AD48" s="245" t="n">
        <v>294075</v>
      </c>
      <c r="AE48" s="245" t="n">
        <v>177250</v>
      </c>
      <c r="AF48" s="245" t="n">
        <v>114900</v>
      </c>
      <c r="AG48" s="176"/>
      <c r="AH48" s="176"/>
    </row>
    <row r="49" customFormat="false" ht="15" hidden="false" customHeight="true" outlineLevel="0" collapsed="false">
      <c r="F49" s="1"/>
      <c r="G49" s="68"/>
      <c r="H49" s="68"/>
      <c r="I49" s="68"/>
      <c r="J49" s="68"/>
      <c r="AC49" s="244"/>
      <c r="AD49" s="245"/>
      <c r="AE49" s="245"/>
      <c r="AF49" s="245"/>
    </row>
    <row r="50" s="1" customFormat="tru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AG50" s="176"/>
      <c r="AH50" s="176"/>
    </row>
    <row r="51" customFormat="false" ht="15" hidden="false" customHeight="true" outlineLevel="0" collapsed="false">
      <c r="F51" s="1"/>
      <c r="G51" s="68"/>
      <c r="H51" s="68"/>
      <c r="I51" s="68"/>
      <c r="J51" s="68"/>
      <c r="AC51" s="244"/>
      <c r="AD51" s="245"/>
      <c r="AE51" s="245"/>
      <c r="AF51" s="245"/>
    </row>
    <row r="52" s="1" customFormat="true" ht="12.75" hidden="false" customHeight="false" outlineLevel="0" collapsed="false">
      <c r="G52" s="13"/>
      <c r="H52" s="13"/>
      <c r="I52" s="13"/>
      <c r="J52" s="239"/>
      <c r="AG52" s="176"/>
      <c r="AH52" s="176"/>
    </row>
    <row r="53" customFormat="false" ht="15" hidden="false" customHeight="true" outlineLevel="0" collapsed="false">
      <c r="F53" s="1"/>
      <c r="G53" s="68"/>
      <c r="H53" s="68"/>
      <c r="I53" s="68"/>
      <c r="J53" s="68"/>
      <c r="AC53" s="244"/>
      <c r="AD53" s="245"/>
      <c r="AE53" s="245"/>
      <c r="AF53" s="245"/>
    </row>
    <row r="54" s="1" customFormat="true" ht="12.75" hidden="false" customHeight="false" outlineLevel="0" collapsed="false">
      <c r="G54" s="13"/>
      <c r="H54" s="13"/>
      <c r="I54" s="13"/>
      <c r="AG54" s="176"/>
      <c r="AH54" s="176"/>
    </row>
    <row r="55" customFormat="false" ht="15" hidden="false" customHeight="true" outlineLevel="0" collapsed="false">
      <c r="F55" s="1"/>
      <c r="G55" s="68"/>
      <c r="H55" s="68"/>
      <c r="I55" s="68"/>
      <c r="J55" s="68"/>
      <c r="AC55" s="244"/>
      <c r="AD55" s="245"/>
      <c r="AE55" s="245"/>
      <c r="AF55" s="245"/>
    </row>
    <row r="56" s="1" customFormat="tru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AG56" s="176"/>
      <c r="AH56" s="176"/>
    </row>
    <row r="57" customFormat="false" ht="15" hidden="false" customHeight="true" outlineLevel="0" collapsed="false">
      <c r="F57" s="1"/>
      <c r="G57" s="68"/>
      <c r="H57" s="68"/>
      <c r="I57" s="68"/>
      <c r="J57" s="68"/>
      <c r="AC57" s="244"/>
      <c r="AD57" s="245"/>
      <c r="AE57" s="245"/>
      <c r="AF57" s="245"/>
    </row>
    <row r="58" customFormat="false" ht="12.75" hidden="false" customHeight="false" outlineLevel="0" collapsed="false">
      <c r="Y58" s="4"/>
      <c r="Z58" s="13"/>
      <c r="AA58" s="13"/>
      <c r="AB58" s="13"/>
      <c r="AC58" s="13"/>
      <c r="AD58" s="13"/>
      <c r="AE58" s="13"/>
      <c r="AF58" s="13"/>
      <c r="AG58" s="176"/>
      <c r="AH58" s="176"/>
      <c r="AI58" s="4"/>
    </row>
    <row r="59" customFormat="false" ht="15" hidden="false" customHeight="true" outlineLevel="0" collapsed="false">
      <c r="F59" s="1"/>
      <c r="G59" s="68"/>
      <c r="H59" s="68"/>
      <c r="I59" s="68"/>
      <c r="J59" s="68"/>
      <c r="AC59" s="244"/>
      <c r="AD59" s="245"/>
      <c r="AE59" s="245"/>
      <c r="AF59" s="245"/>
    </row>
    <row r="60" customFormat="false" ht="12.75" hidden="false" customHeight="false" outlineLevel="0" collapsed="false">
      <c r="Y60" s="4"/>
      <c r="Z60" s="13"/>
      <c r="AA60" s="13"/>
      <c r="AB60" s="13"/>
      <c r="AC60" s="13"/>
      <c r="AD60" s="13"/>
      <c r="AE60" s="13"/>
      <c r="AF60" s="13"/>
      <c r="AG60" s="176"/>
      <c r="AH60" s="176"/>
      <c r="AI60" s="4"/>
    </row>
    <row r="61" customFormat="false" ht="15" hidden="false" customHeight="true" outlineLevel="0" collapsed="false">
      <c r="F61" s="1"/>
      <c r="G61" s="68"/>
      <c r="H61" s="68"/>
      <c r="I61" s="68"/>
      <c r="J61" s="68"/>
      <c r="AC61" s="244"/>
      <c r="AD61" s="245"/>
      <c r="AE61" s="245"/>
      <c r="AF61" s="245"/>
    </row>
    <row r="62" customFormat="false" ht="12.75" hidden="false" customHeight="false" outlineLevel="0" collapsed="false">
      <c r="Y62" s="249"/>
      <c r="Z62" s="250"/>
      <c r="AA62" s="250"/>
      <c r="AB62" s="250"/>
      <c r="AC62" s="250"/>
      <c r="AD62" s="250"/>
      <c r="AE62" s="250"/>
      <c r="AF62" s="250"/>
      <c r="AG62" s="251"/>
      <c r="AH62" s="251"/>
      <c r="AI62" s="249"/>
    </row>
    <row r="63" customFormat="false" ht="15" hidden="false" customHeight="true" outlineLevel="0" collapsed="false">
      <c r="F63" s="1"/>
      <c r="G63" s="68"/>
      <c r="H63" s="68"/>
      <c r="I63" s="68"/>
      <c r="J63" s="68"/>
      <c r="AC63" s="244"/>
      <c r="AD63" s="245"/>
      <c r="AE63" s="245"/>
      <c r="AF63" s="245"/>
    </row>
    <row r="64" customFormat="false" ht="12.75" hidden="false" customHeight="false" outlineLevel="0" collapsed="false">
      <c r="Y64" s="249"/>
      <c r="Z64" s="252"/>
      <c r="AA64" s="252"/>
      <c r="AB64" s="252"/>
      <c r="AC64" s="252"/>
      <c r="AD64" s="252"/>
      <c r="AE64" s="252"/>
      <c r="AF64" s="252"/>
      <c r="AG64" s="253"/>
      <c r="AH64" s="253"/>
      <c r="AI64" s="249"/>
    </row>
    <row r="65" customFormat="false" ht="15" hidden="false" customHeight="true" outlineLevel="0" collapsed="false">
      <c r="F65" s="1"/>
      <c r="G65" s="68"/>
      <c r="H65" s="68"/>
      <c r="I65" s="68"/>
      <c r="J65" s="68"/>
      <c r="AC65" s="244"/>
      <c r="AD65" s="245"/>
      <c r="AE65" s="245"/>
      <c r="AF65" s="245"/>
    </row>
    <row r="66" customFormat="false" ht="12.75" hidden="false" customHeight="false" outlineLevel="0" collapsed="false">
      <c r="Y66" s="249"/>
      <c r="Z66" s="252"/>
      <c r="AA66" s="252"/>
      <c r="AB66" s="252"/>
      <c r="AC66" s="252"/>
      <c r="AD66" s="252"/>
      <c r="AE66" s="252"/>
      <c r="AF66" s="252"/>
      <c r="AG66" s="253"/>
      <c r="AH66" s="253"/>
      <c r="AI66" s="249"/>
    </row>
    <row r="67" customFormat="false" ht="15" hidden="false" customHeight="true" outlineLevel="0" collapsed="false">
      <c r="F67" s="1"/>
      <c r="G67" s="68"/>
      <c r="H67" s="68"/>
      <c r="I67" s="68"/>
      <c r="J67" s="68"/>
      <c r="AC67" s="244"/>
      <c r="AD67" s="245"/>
      <c r="AE67" s="245"/>
      <c r="AF67" s="245"/>
    </row>
    <row r="68" customFormat="false" ht="12.75" hidden="false" customHeight="false" outlineLevel="0" collapsed="false"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</row>
    <row r="69" customFormat="false" ht="15" hidden="false" customHeight="true" outlineLevel="0" collapsed="false">
      <c r="F69" s="1"/>
      <c r="G69" s="68"/>
      <c r="H69" s="68"/>
      <c r="I69" s="68"/>
      <c r="J69" s="68"/>
      <c r="AC69" s="244"/>
      <c r="AD69" s="245"/>
      <c r="AE69" s="245"/>
      <c r="AF69" s="245"/>
    </row>
    <row r="105" customFormat="false" ht="15" hidden="false" customHeight="true" outlineLevel="0" collapsed="false">
      <c r="F105" s="1"/>
      <c r="G105" s="68"/>
      <c r="H105" s="68"/>
      <c r="I105" s="68"/>
      <c r="J105" s="68"/>
      <c r="AC105" s="244"/>
      <c r="AD105" s="245"/>
      <c r="AE105" s="245"/>
      <c r="AF105" s="245"/>
    </row>
  </sheetData>
  <mergeCells count="9">
    <mergeCell ref="B3:J3"/>
    <mergeCell ref="B5:J5"/>
    <mergeCell ref="B8:B9"/>
    <mergeCell ref="C8:E8"/>
    <mergeCell ref="F8:H8"/>
    <mergeCell ref="I8:I9"/>
    <mergeCell ref="J8:J9"/>
    <mergeCell ref="B30:K30"/>
    <mergeCell ref="G46:I46"/>
  </mergeCells>
  <conditionalFormatting sqref="B1">
    <cfRule type="expression" priority="2" aboveAverage="0" equalAverage="0" bottom="0" percent="0" rank="0" text="" dxfId="20">
      <formula>AND(B19&gt;=500,B19&lt;=1225)</formula>
    </cfRule>
  </conditionalFormatting>
  <conditionalFormatting sqref="C12:E23">
    <cfRule type="expression" priority="3" aboveAverage="0" equalAverage="0" bottom="0" percent="0" rank="0" text="" dxfId="21">
      <formula>AND(AD34&gt;=500,AD34&lt;=1225)</formula>
    </cfRule>
  </conditionalFormatting>
  <conditionalFormatting sqref="F12:H23">
    <cfRule type="expression" priority="4" aboveAverage="0" equalAverage="0" bottom="0" percent="0" rank="0" text="" dxfId="22">
      <formula>AND(AD34&gt;=500,AD34&lt;=1225)</formula>
    </cfRule>
  </conditionalFormatting>
  <conditionalFormatting sqref="I12:I23">
    <cfRule type="expression" priority="5" aboveAverage="0" equalAverage="0" bottom="0" percent="0" rank="0" text="" dxfId="23">
      <formula>AND(AF34&gt;=500,AF34&lt;=1225)</formula>
    </cfRule>
  </conditionalFormatting>
  <conditionalFormatting sqref="J12:J23">
    <cfRule type="expression" priority="6" aboveAverage="0" equalAverage="0" bottom="0" percent="0" rank="0" text="" dxfId="24">
      <formula>AND(AF34&gt;=500,AF34&lt;=1225)</formula>
    </cfRule>
  </conditionalFormatting>
  <hyperlinks>
    <hyperlink ref="I1" location="Índice!B21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8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23.7"/>
    <col collapsed="false" customWidth="true" hidden="false" outlineLevel="0" max="5" min="3" style="21" width="12.85"/>
    <col collapsed="false" customWidth="true" hidden="false" outlineLevel="0" max="6" min="6" style="32" width="12.85"/>
    <col collapsed="false" customWidth="true" hidden="false" outlineLevel="0" max="9" min="7" style="21" width="12.85"/>
    <col collapsed="false" customWidth="true" hidden="false" outlineLevel="0" max="10" min="10" style="32" width="12.85"/>
    <col collapsed="false" customWidth="true" hidden="false" outlineLevel="0" max="13" min="11" style="21" width="12.85"/>
    <col collapsed="false" customWidth="true" hidden="false" outlineLevel="0" max="14" min="14" style="32" width="12.85"/>
    <col collapsed="false" customWidth="true" hidden="false" outlineLevel="0" max="20" min="15" style="21" width="12.85"/>
    <col collapsed="false" customWidth="false" hidden="false" outlineLevel="0" max="28" min="21" style="21" width="11.42"/>
    <col collapsed="false" customWidth="false" hidden="false" outlineLevel="0" max="35" min="29" style="3" width="11.42"/>
    <col collapsed="false" customWidth="false" hidden="false" outlineLevel="0" max="257" min="36" style="21" width="11.42"/>
  </cols>
  <sheetData>
    <row r="1" customFormat="false" ht="38.1" hidden="false" customHeight="true" outlineLevel="0" collapsed="false">
      <c r="B1" s="254"/>
      <c r="L1" s="24" t="s">
        <v>22</v>
      </c>
    </row>
    <row r="2" customFormat="false" ht="15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27"/>
      <c r="P3" s="27"/>
      <c r="Q3" s="27"/>
      <c r="R3" s="27"/>
      <c r="S3" s="27"/>
      <c r="T3" s="27"/>
      <c r="AC3" s="218"/>
      <c r="AD3" s="218"/>
      <c r="AE3" s="218"/>
      <c r="AF3" s="218"/>
      <c r="AG3" s="218"/>
      <c r="AH3" s="218"/>
      <c r="AI3" s="218"/>
    </row>
    <row r="4" customFormat="false" ht="12.75" hidden="false" customHeight="true" outlineLevel="0" collapsed="false">
      <c r="B4" s="196"/>
      <c r="K4" s="78"/>
      <c r="O4" s="3"/>
    </row>
    <row r="5" customFormat="false" ht="15" hidden="false" customHeight="true" outlineLevel="0" collapsed="false">
      <c r="B5" s="255" t="s">
        <v>175</v>
      </c>
      <c r="C5" s="256"/>
      <c r="N5" s="21"/>
    </row>
    <row r="6" customFormat="false" ht="12.75" hidden="false" customHeight="true" outlineLevel="0" collapsed="false">
      <c r="C6" s="256"/>
    </row>
    <row r="7" s="35" customFormat="true" ht="25.5" hidden="false" customHeight="true" outlineLevel="0" collapsed="false">
      <c r="B7" s="84"/>
      <c r="C7" s="84" t="s">
        <v>176</v>
      </c>
      <c r="D7" s="84"/>
      <c r="E7" s="84"/>
      <c r="F7" s="84" t="s">
        <v>177</v>
      </c>
      <c r="G7" s="84"/>
      <c r="H7" s="84"/>
      <c r="I7" s="84" t="s">
        <v>178</v>
      </c>
      <c r="J7" s="84"/>
      <c r="K7" s="84"/>
      <c r="L7" s="84" t="s">
        <v>179</v>
      </c>
      <c r="M7" s="84"/>
      <c r="N7" s="84"/>
      <c r="O7" s="84" t="s">
        <v>180</v>
      </c>
      <c r="P7" s="84"/>
      <c r="Q7" s="84"/>
      <c r="R7" s="84" t="s">
        <v>181</v>
      </c>
      <c r="S7" s="84"/>
      <c r="T7" s="84"/>
      <c r="AC7" s="223"/>
      <c r="AD7" s="223"/>
      <c r="AE7" s="223"/>
      <c r="AF7" s="223"/>
      <c r="AG7" s="223"/>
      <c r="AH7" s="223"/>
      <c r="AI7" s="223"/>
    </row>
    <row r="8" s="35" customFormat="true" ht="12.75" hidden="false" customHeight="true" outlineLevel="0" collapsed="false">
      <c r="B8" s="84"/>
      <c r="C8" s="84" t="s">
        <v>25</v>
      </c>
      <c r="D8" s="84" t="s">
        <v>26</v>
      </c>
      <c r="E8" s="84" t="s">
        <v>27</v>
      </c>
      <c r="F8" s="84" t="s">
        <v>25</v>
      </c>
      <c r="G8" s="84" t="s">
        <v>26</v>
      </c>
      <c r="H8" s="84" t="s">
        <v>27</v>
      </c>
      <c r="I8" s="84" t="s">
        <v>25</v>
      </c>
      <c r="J8" s="84" t="s">
        <v>26</v>
      </c>
      <c r="K8" s="84" t="s">
        <v>27</v>
      </c>
      <c r="L8" s="84" t="s">
        <v>25</v>
      </c>
      <c r="M8" s="84" t="s">
        <v>26</v>
      </c>
      <c r="N8" s="257" t="s">
        <v>27</v>
      </c>
      <c r="O8" s="84" t="s">
        <v>25</v>
      </c>
      <c r="P8" s="84" t="s">
        <v>26</v>
      </c>
      <c r="Q8" s="257" t="s">
        <v>27</v>
      </c>
      <c r="R8" s="84" t="s">
        <v>25</v>
      </c>
      <c r="S8" s="84" t="s">
        <v>26</v>
      </c>
      <c r="T8" s="84" t="s">
        <v>27</v>
      </c>
      <c r="AC8" s="223"/>
      <c r="AD8" s="223"/>
      <c r="AE8" s="223"/>
      <c r="AF8" s="223"/>
      <c r="AG8" s="223"/>
      <c r="AH8" s="223"/>
      <c r="AI8" s="223"/>
    </row>
    <row r="9" s="258" customFormat="true" ht="12.75" hidden="false" customHeight="true" outlineLevel="0" collapsed="false"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60"/>
      <c r="AC9" s="261"/>
      <c r="AD9" s="261"/>
      <c r="AE9" s="261"/>
      <c r="AF9" s="261"/>
      <c r="AG9" s="261"/>
      <c r="AH9" s="261"/>
      <c r="AI9" s="261"/>
    </row>
    <row r="10" customFormat="false" ht="12.75" hidden="false" customHeight="true" outlineLevel="0" collapsed="false">
      <c r="B10" s="43" t="s">
        <v>25</v>
      </c>
      <c r="C10" s="262" t="n">
        <v>100</v>
      </c>
      <c r="D10" s="262" t="n">
        <v>100</v>
      </c>
      <c r="E10" s="262" t="n">
        <v>100</v>
      </c>
      <c r="F10" s="263" t="n">
        <v>23755.9071412896</v>
      </c>
      <c r="G10" s="263" t="n">
        <v>27379.4529105708</v>
      </c>
      <c r="H10" s="263" t="n">
        <v>19710.2901341151</v>
      </c>
      <c r="I10" s="264" t="n">
        <v>26712.1090311445</v>
      </c>
      <c r="J10" s="264" t="n">
        <v>30918.6430629663</v>
      </c>
      <c r="K10" s="264" t="n">
        <v>22015.5971877815</v>
      </c>
      <c r="L10" s="265" t="n">
        <v>88.9331018887045</v>
      </c>
      <c r="M10" s="265" t="n">
        <v>88.5532164358316</v>
      </c>
      <c r="N10" s="265" t="n">
        <v>89.5287553001479</v>
      </c>
      <c r="O10" s="264" t="n">
        <v>100</v>
      </c>
      <c r="P10" s="264" t="n">
        <v>115.253241005406</v>
      </c>
      <c r="Q10" s="264" t="n">
        <v>82.9700588442576</v>
      </c>
      <c r="R10" s="266" t="n">
        <v>100</v>
      </c>
      <c r="S10" s="266" t="n">
        <v>115.747667198114</v>
      </c>
      <c r="T10" s="266" t="n">
        <v>82.4180418031119</v>
      </c>
    </row>
    <row r="11" customFormat="false" ht="12.75" hidden="false" customHeight="true" outlineLevel="0" collapsed="false">
      <c r="B11" s="47" t="s">
        <v>28</v>
      </c>
      <c r="C11" s="267" t="n">
        <v>16.4546546489743</v>
      </c>
      <c r="D11" s="267" t="n">
        <v>15.5998995983936</v>
      </c>
      <c r="E11" s="267" t="n">
        <v>17.4089717156755</v>
      </c>
      <c r="F11" s="268" t="n">
        <v>11021.9267128405</v>
      </c>
      <c r="G11" s="268" t="n">
        <v>11790.4706872773</v>
      </c>
      <c r="H11" s="268" t="n">
        <v>10253.0292629643</v>
      </c>
      <c r="I11" s="269" t="n">
        <v>11971.2315513278</v>
      </c>
      <c r="J11" s="269" t="n">
        <v>12756.9910056315</v>
      </c>
      <c r="K11" s="269" t="n">
        <v>11185.110703691</v>
      </c>
      <c r="L11" s="270" t="n">
        <v>92.0701154729404</v>
      </c>
      <c r="M11" s="270" t="n">
        <v>92.4236027294561</v>
      </c>
      <c r="N11" s="270" t="n">
        <v>91.6667660658994</v>
      </c>
      <c r="O11" s="203" t="n">
        <v>46.3965726389105</v>
      </c>
      <c r="P11" s="203" t="n">
        <v>49.6317426110182</v>
      </c>
      <c r="Q11" s="203" t="n">
        <v>43.1599147192477</v>
      </c>
      <c r="R11" s="271" t="n">
        <v>44.8157483086421</v>
      </c>
      <c r="S11" s="271" t="n">
        <v>47.7573335402224</v>
      </c>
      <c r="T11" s="271" t="n">
        <v>41.8728101575577</v>
      </c>
    </row>
    <row r="12" customFormat="false" ht="12.75" hidden="false" customHeight="true" outlineLevel="0" collapsed="false">
      <c r="B12" s="47" t="s">
        <v>29</v>
      </c>
      <c r="C12" s="267" t="n">
        <v>47.3768832814731</v>
      </c>
      <c r="D12" s="267" t="n">
        <v>47.1511044176707</v>
      </c>
      <c r="E12" s="267" t="n">
        <v>47.6289609063795</v>
      </c>
      <c r="F12" s="268" t="n">
        <v>23353.1960790927</v>
      </c>
      <c r="G12" s="268" t="n">
        <v>26021.860749078</v>
      </c>
      <c r="H12" s="268" t="n">
        <v>20403.5780175677</v>
      </c>
      <c r="I12" s="269" t="n">
        <v>25642.6578050826</v>
      </c>
      <c r="J12" s="269" t="n">
        <v>28439.3039552833</v>
      </c>
      <c r="K12" s="269" t="n">
        <v>22551.5845469446</v>
      </c>
      <c r="L12" s="270" t="n">
        <v>91.0716675962658</v>
      </c>
      <c r="M12" s="270" t="n">
        <v>91.4996400403947</v>
      </c>
      <c r="N12" s="270" t="n">
        <v>90.4751414477972</v>
      </c>
      <c r="O12" s="203" t="n">
        <v>98.3047961090196</v>
      </c>
      <c r="P12" s="203" t="n">
        <v>109.538484867412</v>
      </c>
      <c r="Q12" s="203" t="n">
        <v>85.8884398571535</v>
      </c>
      <c r="R12" s="271" t="n">
        <v>95.9963804250162</v>
      </c>
      <c r="S12" s="271" t="n">
        <v>106.465962392281</v>
      </c>
      <c r="T12" s="271" t="n">
        <v>84.4245750893388</v>
      </c>
    </row>
    <row r="13" customFormat="false" ht="12.75" hidden="false" customHeight="true" outlineLevel="0" collapsed="false">
      <c r="B13" s="47" t="s">
        <v>30</v>
      </c>
      <c r="C13" s="267" t="n">
        <v>34.7876254338759</v>
      </c>
      <c r="D13" s="267" t="n">
        <v>35.7250430292599</v>
      </c>
      <c r="E13" s="267" t="n">
        <v>33.7410172748564</v>
      </c>
      <c r="F13" s="268" t="n">
        <v>30454.0084182481</v>
      </c>
      <c r="G13" s="268" t="n">
        <v>36014.6760985643</v>
      </c>
      <c r="H13" s="268" t="n">
        <v>23880.570817513</v>
      </c>
      <c r="I13" s="269" t="n">
        <v>34618.9674142244</v>
      </c>
      <c r="J13" s="269" t="n">
        <v>41306.7186369567</v>
      </c>
      <c r="K13" s="269" t="n">
        <v>26713.1694275035</v>
      </c>
      <c r="L13" s="270" t="n">
        <v>87.9691414647309</v>
      </c>
      <c r="M13" s="270" t="n">
        <v>87.1884218523771</v>
      </c>
      <c r="N13" s="270" t="n">
        <v>89.3962466053386</v>
      </c>
      <c r="O13" s="203" t="n">
        <v>128.19551885399</v>
      </c>
      <c r="P13" s="203" t="n">
        <v>151.603034497336</v>
      </c>
      <c r="Q13" s="203" t="n">
        <v>100.524769167862</v>
      </c>
      <c r="R13" s="271" t="n">
        <v>129.600277439198</v>
      </c>
      <c r="S13" s="271" t="n">
        <v>154.636680274088</v>
      </c>
      <c r="T13" s="271" t="n">
        <v>100.003969721589</v>
      </c>
    </row>
    <row r="14" customFormat="false" ht="12.75" hidden="false" customHeight="true" outlineLevel="0" collapsed="false">
      <c r="B14" s="47" t="s">
        <v>31</v>
      </c>
      <c r="C14" s="267" t="n">
        <v>1.38083663567666</v>
      </c>
      <c r="D14" s="267" t="n">
        <v>1.52395295467585</v>
      </c>
      <c r="E14" s="267" t="n">
        <v>1.22105010308866</v>
      </c>
      <c r="F14" s="268" t="n">
        <v>20570.4520479452</v>
      </c>
      <c r="G14" s="268" t="n">
        <v>26529.562717647</v>
      </c>
      <c r="H14" s="268" t="n">
        <v>12266.7732459016</v>
      </c>
      <c r="I14" s="269" t="n">
        <v>39865.3567123287</v>
      </c>
      <c r="J14" s="269" t="n">
        <v>50019.6781882353</v>
      </c>
      <c r="K14" s="269" t="n">
        <v>25715.8923606557</v>
      </c>
      <c r="L14" s="270" t="n">
        <v>51.599819352886</v>
      </c>
      <c r="M14" s="270" t="n">
        <v>53.0382515013598</v>
      </c>
      <c r="N14" s="270" t="n">
        <v>47.7011377784008</v>
      </c>
      <c r="O14" s="203" t="n">
        <v>86.590892638203</v>
      </c>
      <c r="P14" s="203" t="n">
        <v>111.675645808266</v>
      </c>
      <c r="Q14" s="203" t="n">
        <v>51.6367283848364</v>
      </c>
      <c r="R14" s="271" t="n">
        <v>149.240768169404</v>
      </c>
      <c r="S14" s="271" t="n">
        <v>187.254694602795</v>
      </c>
      <c r="T14" s="271" t="n">
        <v>96.2705428113998</v>
      </c>
    </row>
    <row r="15" customFormat="false" ht="12.75" hidden="false" customHeight="true" outlineLevel="0" collapsed="false">
      <c r="B15" s="1"/>
      <c r="C15" s="267"/>
      <c r="D15" s="267"/>
      <c r="E15" s="267"/>
      <c r="F15" s="268"/>
      <c r="G15" s="268"/>
      <c r="H15" s="268"/>
      <c r="I15" s="269"/>
      <c r="J15" s="269"/>
      <c r="K15" s="269"/>
      <c r="L15" s="270"/>
      <c r="M15" s="270"/>
      <c r="N15" s="270"/>
      <c r="O15" s="203"/>
      <c r="P15" s="203"/>
      <c r="Q15" s="203"/>
      <c r="R15" s="271"/>
      <c r="S15" s="271"/>
      <c r="T15" s="271"/>
    </row>
    <row r="16" customFormat="false" ht="12.75" hidden="false" customHeight="true" outlineLevel="0" collapsed="false">
      <c r="B16" s="43" t="s">
        <v>124</v>
      </c>
      <c r="C16" s="262"/>
      <c r="D16" s="262"/>
      <c r="E16" s="262"/>
      <c r="F16" s="263"/>
      <c r="G16" s="263"/>
      <c r="H16" s="263"/>
      <c r="I16" s="264"/>
      <c r="J16" s="264"/>
      <c r="K16" s="264"/>
      <c r="L16" s="265"/>
      <c r="M16" s="265"/>
      <c r="N16" s="265"/>
      <c r="O16" s="264"/>
      <c r="P16" s="264"/>
      <c r="Q16" s="264"/>
      <c r="R16" s="266"/>
      <c r="S16" s="266"/>
      <c r="T16" s="266"/>
    </row>
    <row r="17" customFormat="false" ht="12.75" hidden="false" customHeight="true" outlineLevel="0" collapsed="false">
      <c r="B17" s="272" t="s">
        <v>125</v>
      </c>
      <c r="C17" s="267" t="n">
        <v>89.4697019851891</v>
      </c>
      <c r="D17" s="267" t="n">
        <v>88.6062105565118</v>
      </c>
      <c r="E17" s="267" t="n">
        <v>90.4337730448185</v>
      </c>
      <c r="F17" s="268" t="n">
        <v>24994.1750208775</v>
      </c>
      <c r="G17" s="268" t="n">
        <v>29020.8229179906</v>
      </c>
      <c r="H17" s="268" t="n">
        <v>20589.3548490413</v>
      </c>
      <c r="I17" s="269" t="n">
        <v>28114.0517433589</v>
      </c>
      <c r="J17" s="269" t="n">
        <v>32779.9733249026</v>
      </c>
      <c r="K17" s="269" t="n">
        <v>23009.9189689672</v>
      </c>
      <c r="L17" s="270" t="n">
        <v>88.902785158961</v>
      </c>
      <c r="M17" s="270" t="n">
        <v>88.532173685278</v>
      </c>
      <c r="N17" s="270" t="n">
        <v>89.4803448756582</v>
      </c>
      <c r="O17" s="203" t="n">
        <v>105.212463040132</v>
      </c>
      <c r="P17" s="203" t="n">
        <v>122.162554119224</v>
      </c>
      <c r="Q17" s="203" t="n">
        <v>86.6704635886351</v>
      </c>
      <c r="R17" s="271" t="n">
        <v>105.248341531475</v>
      </c>
      <c r="S17" s="271" t="n">
        <v>122.715781395933</v>
      </c>
      <c r="T17" s="271" t="n">
        <v>86.1404052451988</v>
      </c>
    </row>
    <row r="18" customFormat="false" ht="12.75" hidden="false" customHeight="true" outlineLevel="0" collapsed="false">
      <c r="B18" s="202" t="s">
        <v>126</v>
      </c>
      <c r="C18" s="267" t="n">
        <v>10.5151655585295</v>
      </c>
      <c r="D18" s="267" t="n">
        <v>11.3848250143431</v>
      </c>
      <c r="E18" s="267" t="n">
        <v>9.54420801889625</v>
      </c>
      <c r="F18" s="268" t="n">
        <v>13231.327527433</v>
      </c>
      <c r="G18" s="268" t="n">
        <v>14607.1845858267</v>
      </c>
      <c r="H18" s="268" t="n">
        <v>11398.9675608222</v>
      </c>
      <c r="I18" s="269" t="n">
        <v>14797.9991311387</v>
      </c>
      <c r="J18" s="269" t="n">
        <v>16436.2497622047</v>
      </c>
      <c r="K18" s="269" t="n">
        <v>12616.1846371645</v>
      </c>
      <c r="L18" s="270" t="n">
        <v>89.4129497520439</v>
      </c>
      <c r="M18" s="270" t="n">
        <v>88.8717608770831</v>
      </c>
      <c r="N18" s="270" t="n">
        <v>90.3519398982425</v>
      </c>
      <c r="O18" s="203" t="n">
        <v>55.696999692493</v>
      </c>
      <c r="P18" s="203" t="n">
        <v>61.4886415363964</v>
      </c>
      <c r="Q18" s="203" t="n">
        <v>47.9837182938381</v>
      </c>
      <c r="R18" s="271" t="n">
        <v>55.3980934784494</v>
      </c>
      <c r="S18" s="271" t="n">
        <v>61.5310821883857</v>
      </c>
      <c r="T18" s="271" t="n">
        <v>47.2302079272545</v>
      </c>
    </row>
    <row r="19" customFormat="false" ht="12.75" hidden="false" customHeight="true" outlineLevel="0" collapsed="false">
      <c r="B19" s="202" t="s">
        <v>127</v>
      </c>
      <c r="C19" s="267" t="s">
        <v>66</v>
      </c>
      <c r="D19" s="267" t="s">
        <v>66</v>
      </c>
      <c r="E19" s="267" t="s">
        <v>66</v>
      </c>
      <c r="F19" s="268" t="s">
        <v>66</v>
      </c>
      <c r="G19" s="269" t="s">
        <v>66</v>
      </c>
      <c r="H19" s="269" t="s">
        <v>66</v>
      </c>
      <c r="I19" s="269" t="s">
        <v>66</v>
      </c>
      <c r="J19" s="269" t="s">
        <v>66</v>
      </c>
      <c r="K19" s="269" t="s">
        <v>66</v>
      </c>
      <c r="L19" s="267" t="s">
        <v>66</v>
      </c>
      <c r="M19" s="267" t="s">
        <v>66</v>
      </c>
      <c r="N19" s="267" t="s">
        <v>66</v>
      </c>
      <c r="O19" s="203" t="s">
        <v>66</v>
      </c>
      <c r="P19" s="203" t="s">
        <v>66</v>
      </c>
      <c r="Q19" s="203" t="s">
        <v>66</v>
      </c>
      <c r="R19" s="271" t="s">
        <v>66</v>
      </c>
      <c r="S19" s="271" t="s">
        <v>66</v>
      </c>
      <c r="T19" s="271" t="s">
        <v>66</v>
      </c>
    </row>
    <row r="20" customFormat="false" ht="12.75" hidden="false" customHeight="true" outlineLevel="0" collapsed="false">
      <c r="B20" s="96"/>
      <c r="C20" s="273"/>
      <c r="D20" s="273"/>
      <c r="E20" s="273"/>
      <c r="F20" s="274"/>
      <c r="G20" s="274"/>
      <c r="H20" s="275"/>
      <c r="I20" s="275"/>
      <c r="J20" s="275"/>
      <c r="K20" s="275"/>
      <c r="L20" s="273"/>
      <c r="M20" s="273"/>
      <c r="N20" s="273"/>
      <c r="O20" s="274"/>
      <c r="P20" s="274"/>
      <c r="Q20" s="275"/>
      <c r="R20" s="274"/>
      <c r="S20" s="275"/>
      <c r="T20" s="275"/>
    </row>
    <row r="21" customFormat="false" ht="12.75" hidden="false" customHeight="true" outlineLevel="0" collapsed="false">
      <c r="C21" s="276"/>
      <c r="D21" s="276"/>
      <c r="E21" s="276"/>
      <c r="F21" s="276"/>
      <c r="G21" s="277"/>
      <c r="H21" s="277"/>
      <c r="I21" s="278"/>
      <c r="J21" s="278"/>
      <c r="K21" s="277"/>
      <c r="L21" s="278"/>
      <c r="M21" s="278"/>
      <c r="N21" s="278"/>
      <c r="O21" s="279"/>
      <c r="P21" s="279"/>
      <c r="Q21" s="278"/>
      <c r="R21" s="278"/>
      <c r="S21" s="278"/>
      <c r="T21" s="278"/>
    </row>
    <row r="22" s="280" customFormat="true" ht="12.75" hidden="false" customHeight="true" outlineLevel="0" collapsed="false">
      <c r="B22" s="281" t="s">
        <v>182</v>
      </c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AC22" s="282"/>
      <c r="AD22" s="282"/>
      <c r="AE22" s="282"/>
      <c r="AF22" s="282"/>
      <c r="AG22" s="282"/>
      <c r="AH22" s="282"/>
      <c r="AI22" s="282"/>
    </row>
    <row r="23" s="280" customFormat="true" ht="12.75" hidden="false" customHeight="true" outlineLevel="0" collapsed="false">
      <c r="B23" s="283" t="s">
        <v>183</v>
      </c>
      <c r="C23" s="28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AC23" s="282"/>
      <c r="AD23" s="282"/>
      <c r="AE23" s="282"/>
      <c r="AF23" s="282"/>
      <c r="AG23" s="282"/>
      <c r="AH23" s="282"/>
      <c r="AI23" s="282"/>
    </row>
    <row r="24" s="280" customFormat="true" ht="12.75" hidden="false" customHeight="true" outlineLevel="0" collapsed="false">
      <c r="B24" s="283" t="s">
        <v>184</v>
      </c>
      <c r="C24" s="28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AC24" s="282"/>
      <c r="AD24" s="282"/>
      <c r="AE24" s="282"/>
      <c r="AF24" s="282"/>
      <c r="AG24" s="282"/>
      <c r="AH24" s="282"/>
      <c r="AI24" s="282"/>
    </row>
    <row r="25" customFormat="false" ht="12.75" hidden="false" customHeight="true" outlineLevel="0" collapsed="false"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</row>
    <row r="26" customFormat="false" ht="12.75" hidden="false" customHeight="true" outlineLevel="0" collapsed="false">
      <c r="B26" s="60" t="s">
        <v>4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285"/>
      <c r="P26" s="285"/>
    </row>
    <row r="27" customFormat="false" ht="12.75" hidden="false" customHeight="tru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</row>
    <row r="29" customFormat="false" ht="12.75" hidden="false" customHeight="false" outlineLevel="0" collapsed="false">
      <c r="J29" s="4"/>
      <c r="K29" s="4"/>
      <c r="L29" s="4"/>
      <c r="M29" s="4"/>
    </row>
    <row r="32" customFormat="false" ht="12.75" hidden="false" customHeight="false" outlineLevel="0" collapsed="false">
      <c r="L32" s="24" t="s">
        <v>22</v>
      </c>
    </row>
    <row r="42" customFormat="false" ht="12.75" hidden="false" customHeight="false" outlineLevel="0" collapsed="false">
      <c r="J42" s="4"/>
      <c r="K42" s="4"/>
      <c r="L42" s="4"/>
      <c r="M42" s="4"/>
    </row>
    <row r="56" customFormat="false" ht="12.75" hidden="false" customHeight="false" outlineLevel="0" collapsed="false">
      <c r="AB56" s="3"/>
      <c r="AJ56" s="3"/>
      <c r="AK56" s="3"/>
    </row>
    <row r="57" customFormat="false" ht="12.75" hidden="false" customHeight="false" outlineLevel="0" collapsed="false">
      <c r="AB57" s="3"/>
      <c r="AJ57" s="3"/>
      <c r="AK57" s="3"/>
    </row>
    <row r="58" customFormat="false" ht="12.75" hidden="false" customHeight="false" outlineLevel="0" collapsed="false">
      <c r="AB58" s="3"/>
      <c r="AJ58" s="3"/>
      <c r="AK58" s="3"/>
    </row>
    <row r="59" customFormat="false" ht="12.75" hidden="false" customHeight="false" outlineLevel="0" collapsed="false">
      <c r="AJ59" s="3"/>
      <c r="AK59" s="3"/>
    </row>
    <row r="60" customFormat="false" ht="12.75" hidden="false" customHeight="false" outlineLevel="0" collapsed="false">
      <c r="AF60" s="179"/>
      <c r="AG60" s="179"/>
      <c r="AH60" s="179"/>
      <c r="AI60" s="179"/>
      <c r="AJ60" s="179"/>
      <c r="AK60" s="3"/>
    </row>
    <row r="64" customFormat="false" ht="12.75" hidden="false" customHeight="false" outlineLevel="0" collapsed="false">
      <c r="B64" s="4"/>
      <c r="G64" s="4"/>
      <c r="AB64" s="179"/>
      <c r="AC64" s="286" t="s">
        <v>25</v>
      </c>
      <c r="AD64" s="244" t="s">
        <v>82</v>
      </c>
      <c r="AE64" s="244" t="s">
        <v>83</v>
      </c>
    </row>
    <row r="65" customFormat="false" ht="12.75" hidden="false" customHeight="false" outlineLevel="0" collapsed="false">
      <c r="B65" s="4"/>
      <c r="G65" s="4"/>
      <c r="J65" s="21"/>
      <c r="N65" s="21"/>
      <c r="AB65" s="287" t="s">
        <v>25</v>
      </c>
      <c r="AC65" s="214" t="n">
        <v>2643325</v>
      </c>
      <c r="AD65" s="214" t="n">
        <v>1394400</v>
      </c>
      <c r="AE65" s="214" t="n">
        <v>1248925</v>
      </c>
    </row>
    <row r="66" customFormat="false" ht="12.75" hidden="false" customHeight="false" outlineLevel="0" collapsed="false">
      <c r="B66" s="4"/>
      <c r="G66" s="4"/>
      <c r="J66" s="21"/>
      <c r="N66" s="21"/>
      <c r="AB66" s="287" t="s">
        <v>185</v>
      </c>
      <c r="AC66" s="214" t="n">
        <v>434950</v>
      </c>
      <c r="AD66" s="214" t="n">
        <v>217525</v>
      </c>
      <c r="AE66" s="214" t="n">
        <v>217425</v>
      </c>
    </row>
    <row r="67" customFormat="false" ht="12.75" hidden="false" customHeight="false" outlineLevel="0" collapsed="false">
      <c r="B67" s="4"/>
      <c r="G67" s="4"/>
      <c r="AB67" s="287" t="s">
        <v>186</v>
      </c>
      <c r="AC67" s="214" t="n">
        <v>1252325</v>
      </c>
      <c r="AD67" s="214" t="n">
        <v>657475</v>
      </c>
      <c r="AE67" s="214" t="n">
        <v>594850</v>
      </c>
    </row>
    <row r="68" customFormat="false" ht="12.75" hidden="false" customHeight="false" outlineLevel="0" collapsed="false">
      <c r="B68" s="4"/>
      <c r="G68" s="4"/>
      <c r="H68" s="4"/>
      <c r="I68" s="4"/>
      <c r="AB68" s="287" t="s">
        <v>187</v>
      </c>
      <c r="AC68" s="214" t="n">
        <v>919550</v>
      </c>
      <c r="AD68" s="214" t="n">
        <v>498150</v>
      </c>
      <c r="AE68" s="214" t="n">
        <v>421400</v>
      </c>
    </row>
    <row r="69" customFormat="false" ht="12.75" hidden="false" customHeight="false" outlineLevel="0" collapsed="false">
      <c r="B69" s="4"/>
      <c r="G69" s="4"/>
      <c r="H69" s="4"/>
      <c r="I69" s="4"/>
      <c r="AB69" s="287" t="s">
        <v>188</v>
      </c>
      <c r="AC69" s="214" t="n">
        <v>36500</v>
      </c>
      <c r="AD69" s="214" t="n">
        <v>21250</v>
      </c>
      <c r="AE69" s="214" t="n">
        <v>15250</v>
      </c>
    </row>
    <row r="70" customFormat="false" ht="12.75" hidden="false" customHeight="false" outlineLevel="0" collapsed="false">
      <c r="B70" s="4"/>
      <c r="G70" s="4"/>
      <c r="H70" s="239"/>
      <c r="I70" s="1"/>
      <c r="AB70" s="287"/>
      <c r="AC70" s="214"/>
      <c r="AD70" s="214"/>
      <c r="AE70" s="214"/>
    </row>
    <row r="71" customFormat="false" ht="12.75" hidden="false" customHeight="false" outlineLevel="0" collapsed="false">
      <c r="B71" s="4"/>
      <c r="G71" s="4"/>
      <c r="H71" s="4"/>
      <c r="I71" s="4"/>
      <c r="AB71" s="287" t="s">
        <v>189</v>
      </c>
      <c r="AC71" s="214" t="n">
        <v>2364975</v>
      </c>
      <c r="AD71" s="214" t="n">
        <v>1235525</v>
      </c>
      <c r="AE71" s="214" t="n">
        <v>1129450</v>
      </c>
    </row>
    <row r="72" customFormat="false" ht="12.75" hidden="false" customHeight="false" outlineLevel="0" collapsed="false">
      <c r="B72" s="4"/>
      <c r="G72" s="4"/>
      <c r="H72" s="4"/>
      <c r="I72" s="1"/>
      <c r="AB72" s="287" t="s">
        <v>126</v>
      </c>
      <c r="AC72" s="214" t="n">
        <v>277950</v>
      </c>
      <c r="AD72" s="214" t="n">
        <v>158750</v>
      </c>
      <c r="AE72" s="214" t="n">
        <v>119200</v>
      </c>
    </row>
    <row r="73" customFormat="false" ht="12.75" hidden="false" customHeight="false" outlineLevel="0" collapsed="false">
      <c r="B73" s="4"/>
      <c r="G73" s="4"/>
      <c r="H73" s="4"/>
      <c r="I73" s="4"/>
      <c r="AB73" s="287" t="s">
        <v>190</v>
      </c>
      <c r="AC73" s="214" t="n">
        <v>400</v>
      </c>
      <c r="AD73" s="214" t="n">
        <v>125</v>
      </c>
      <c r="AE73" s="214" t="n">
        <v>275</v>
      </c>
    </row>
    <row r="74" customFormat="false" ht="12.75" hidden="false" customHeight="false" outlineLevel="0" collapsed="false">
      <c r="B74" s="4"/>
      <c r="G74" s="4"/>
      <c r="H74" s="4"/>
      <c r="I74" s="4"/>
      <c r="AB74" s="179"/>
      <c r="AC74" s="179"/>
      <c r="AD74" s="179"/>
      <c r="AE74" s="179"/>
      <c r="AJ74" s="3"/>
      <c r="AK74" s="3"/>
    </row>
    <row r="75" customFormat="false" ht="12.75" hidden="false" customHeight="false" outlineLevel="0" collapsed="false">
      <c r="B75" s="4"/>
      <c r="G75" s="4"/>
      <c r="H75" s="4"/>
      <c r="I75" s="4"/>
      <c r="AB75" s="287"/>
      <c r="AC75" s="214"/>
      <c r="AD75" s="214"/>
      <c r="AE75" s="214"/>
    </row>
    <row r="76" customFormat="false" ht="12.75" hidden="false" customHeight="false" outlineLevel="0" collapsed="false">
      <c r="B76" s="4"/>
      <c r="C76" s="4"/>
      <c r="H76" s="4"/>
      <c r="I76" s="1"/>
    </row>
    <row r="77" customFormat="false" ht="12.75" hidden="false" customHeight="false" outlineLevel="0" collapsed="false">
      <c r="B77" s="4"/>
      <c r="G77" s="4"/>
      <c r="H77" s="4"/>
      <c r="I77" s="4"/>
      <c r="AB77" s="287"/>
      <c r="AC77" s="214"/>
      <c r="AD77" s="214"/>
      <c r="AE77" s="214"/>
    </row>
    <row r="78" customFormat="false" ht="12.75" hidden="false" customHeight="false" outlineLevel="0" collapsed="false">
      <c r="B78" s="4"/>
      <c r="C78" s="4"/>
      <c r="H78" s="4"/>
      <c r="I78" s="1"/>
    </row>
    <row r="79" customFormat="false" ht="12.75" hidden="false" customHeight="false" outlineLevel="0" collapsed="false">
      <c r="B79" s="4"/>
      <c r="G79" s="4"/>
      <c r="H79" s="4"/>
      <c r="I79" s="4"/>
      <c r="AB79" s="287"/>
      <c r="AC79" s="214"/>
      <c r="AD79" s="214"/>
      <c r="AE79" s="214"/>
    </row>
    <row r="80" customFormat="false" ht="12.75" hidden="false" customHeight="false" outlineLevel="0" collapsed="false">
      <c r="B80" s="4"/>
      <c r="C80" s="4"/>
      <c r="H80" s="4"/>
      <c r="I80" s="4"/>
    </row>
    <row r="81" customFormat="false" ht="12.75" hidden="false" customHeight="false" outlineLevel="0" collapsed="false">
      <c r="B81" s="4"/>
      <c r="G81" s="4"/>
      <c r="H81" s="4"/>
      <c r="I81" s="4"/>
      <c r="AB81" s="287"/>
      <c r="AC81" s="214"/>
      <c r="AD81" s="214"/>
      <c r="AE81" s="214"/>
    </row>
    <row r="88" customFormat="false" ht="12.75" hidden="false" customHeight="false" outlineLevel="0" collapsed="false">
      <c r="B88" s="4"/>
      <c r="G88" s="4"/>
      <c r="H88" s="4"/>
      <c r="I88" s="4"/>
      <c r="AB88" s="287"/>
      <c r="AC88" s="214"/>
      <c r="AD88" s="214"/>
      <c r="AE88" s="214"/>
    </row>
  </sheetData>
  <mergeCells count="11">
    <mergeCell ref="B3:K3"/>
    <mergeCell ref="B7:B8"/>
    <mergeCell ref="C7:E7"/>
    <mergeCell ref="F7:H7"/>
    <mergeCell ref="I7:K7"/>
    <mergeCell ref="L7:N7"/>
    <mergeCell ref="O7:Q7"/>
    <mergeCell ref="R7:T7"/>
    <mergeCell ref="B22:T22"/>
    <mergeCell ref="B26:N26"/>
    <mergeCell ref="B27:M27"/>
  </mergeCells>
  <conditionalFormatting sqref="L17:N19">
    <cfRule type="expression" priority="2" aboveAverage="0" equalAverage="0" bottom="0" percent="0" rank="0" text="" dxfId="25">
      <formula>AND(AC71&gt;=500,AC71&lt;=1225)</formula>
    </cfRule>
  </conditionalFormatting>
  <conditionalFormatting sqref="O17:Q19">
    <cfRule type="expression" priority="3" aboveAverage="0" equalAverage="0" bottom="0" percent="0" rank="0" text="" dxfId="26">
      <formula>AND(AC71&gt;=500,AC71&lt;=1225)</formula>
    </cfRule>
  </conditionalFormatting>
  <conditionalFormatting sqref="R17:T19">
    <cfRule type="expression" priority="4" aboveAverage="0" equalAverage="0" bottom="0" percent="0" rank="0" text="" dxfId="27">
      <formula>AND(AC71&gt;=500,AC71&lt;=1225)</formula>
    </cfRule>
  </conditionalFormatting>
  <conditionalFormatting sqref="B1">
    <cfRule type="expression" priority="5" aboveAverage="0" equalAverage="0" bottom="0" percent="0" rank="0" text="" dxfId="28">
      <formula>AND(#REF!&gt;=500,#REF!&lt;=1225)</formula>
    </cfRule>
  </conditionalFormatting>
  <conditionalFormatting sqref="C17:E19">
    <cfRule type="expression" priority="6" aboveAverage="0" equalAverage="0" bottom="0" percent="0" rank="0" text="" dxfId="29">
      <formula>AND(AC71&gt;=500,AC71&lt;=1225)</formula>
    </cfRule>
  </conditionalFormatting>
  <conditionalFormatting sqref="F17:H19">
    <cfRule type="expression" priority="7" aboveAverage="0" equalAverage="0" bottom="0" percent="0" rank="0" text="" dxfId="30">
      <formula>AND(AC71&gt;=500,AC71&lt;=1225)</formula>
    </cfRule>
  </conditionalFormatting>
  <conditionalFormatting sqref="I17:K19">
    <cfRule type="expression" priority="8" aboveAverage="0" equalAverage="0" bottom="0" percent="0" rank="0" text="" dxfId="31">
      <formula>AND(AC71&gt;=500,AC71&lt;=1225)</formula>
    </cfRule>
  </conditionalFormatting>
  <conditionalFormatting sqref="C10:E16">
    <cfRule type="expression" priority="9" aboveAverage="0" equalAverage="0" bottom="0" percent="0" rank="0" text="" dxfId="32">
      <formula>AND(AC65&gt;=500,AC65&lt;=1225)</formula>
    </cfRule>
  </conditionalFormatting>
  <conditionalFormatting sqref="L10:N16">
    <cfRule type="expression" priority="10" aboveAverage="0" equalAverage="0" bottom="0" percent="0" rank="0" text="" dxfId="33">
      <formula>AND(AC65&gt;=500,AC65&lt;=1225)</formula>
    </cfRule>
  </conditionalFormatting>
  <conditionalFormatting sqref="O10:Q16">
    <cfRule type="expression" priority="11" aboveAverage="0" equalAverage="0" bottom="0" percent="0" rank="0" text="" dxfId="34">
      <formula>AND(AC65&gt;=500,AC65&lt;=1225)</formula>
    </cfRule>
  </conditionalFormatting>
  <conditionalFormatting sqref="R10:T16">
    <cfRule type="expression" priority="12" aboveAverage="0" equalAverage="0" bottom="0" percent="0" rank="0" text="" dxfId="35">
      <formula>AND(AC65&gt;=500,AC65&lt;=1225)</formula>
    </cfRule>
  </conditionalFormatting>
  <conditionalFormatting sqref="F10:H16">
    <cfRule type="expression" priority="13" aboveAverage="0" equalAverage="0" bottom="0" percent="0" rank="0" text="" dxfId="36">
      <formula>AND(AC65&gt;=500,AC65&lt;=1225)</formula>
    </cfRule>
  </conditionalFormatting>
  <conditionalFormatting sqref="I10:K16">
    <cfRule type="expression" priority="14" aboveAverage="0" equalAverage="0" bottom="0" percent="0" rank="0" text="" dxfId="37">
      <formula>AND(AC65&gt;=500,AC65&lt;=1225)</formula>
    </cfRule>
  </conditionalFormatting>
  <hyperlinks>
    <hyperlink ref="L1" location="Índice!B22" display="ÍNDICE"/>
    <hyperlink ref="L32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5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9.28"/>
    <col collapsed="false" customWidth="true" hidden="false" outlineLevel="0" max="8" min="3" style="21" width="9.14"/>
    <col collapsed="false" customWidth="true" hidden="false" outlineLevel="0" max="11" min="9" style="21" width="8.99"/>
    <col collapsed="false" customWidth="true" hidden="false" outlineLevel="0" max="14" min="12" style="21" width="7.42"/>
    <col collapsed="false" customWidth="true" hidden="false" outlineLevel="0" max="17" min="15" style="21" width="7.85"/>
    <col collapsed="false" customWidth="true" hidden="false" outlineLevel="0" max="20" min="18" style="21" width="8.7"/>
    <col collapsed="false" customWidth="false" hidden="false" outlineLevel="0" max="44" min="21" style="21" width="11.42"/>
    <col collapsed="false" customWidth="false" hidden="false" outlineLevel="0" max="50" min="45" style="4" width="11.42"/>
    <col collapsed="false" customWidth="false" hidden="false" outlineLevel="0" max="257" min="51" style="21" width="11.42"/>
  </cols>
  <sheetData>
    <row r="1" customFormat="false" ht="38.1" hidden="false" customHeight="true" outlineLevel="0" collapsed="false">
      <c r="N1" s="24" t="s">
        <v>22</v>
      </c>
    </row>
    <row r="2" customFormat="false" ht="21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2.75" hidden="false" customHeight="true" outlineLevel="0" collapsed="false">
      <c r="B4" s="80"/>
      <c r="K4" s="78"/>
    </row>
    <row r="5" customFormat="false" ht="15" hidden="false" customHeight="true" outlineLevel="0" collapsed="false">
      <c r="B5" s="255" t="s">
        <v>191</v>
      </c>
    </row>
    <row r="6" customFormat="false" ht="12.75" hidden="false" customHeight="true" outlineLevel="0" collapsed="false"/>
    <row r="7" s="35" customFormat="true" ht="42" hidden="false" customHeight="true" outlineLevel="0" collapsed="false">
      <c r="B7" s="84"/>
      <c r="C7" s="84" t="s">
        <v>176</v>
      </c>
      <c r="D7" s="84"/>
      <c r="E7" s="84"/>
      <c r="F7" s="84" t="s">
        <v>177</v>
      </c>
      <c r="G7" s="84"/>
      <c r="H7" s="84"/>
      <c r="I7" s="84" t="s">
        <v>178</v>
      </c>
      <c r="J7" s="84"/>
      <c r="K7" s="84"/>
      <c r="L7" s="84" t="s">
        <v>179</v>
      </c>
      <c r="M7" s="84"/>
      <c r="N7" s="84"/>
      <c r="O7" s="84" t="s">
        <v>180</v>
      </c>
      <c r="P7" s="84"/>
      <c r="Q7" s="84"/>
      <c r="R7" s="84" t="s">
        <v>181</v>
      </c>
      <c r="S7" s="84"/>
      <c r="T7" s="84"/>
      <c r="AC7" s="223"/>
      <c r="AD7" s="223"/>
      <c r="AE7" s="223"/>
      <c r="AF7" s="223"/>
      <c r="AG7" s="223"/>
      <c r="AH7" s="223"/>
      <c r="AI7" s="223"/>
      <c r="AS7" s="288"/>
      <c r="AT7" s="288"/>
      <c r="AU7" s="288"/>
      <c r="AV7" s="288"/>
      <c r="AW7" s="288"/>
      <c r="AX7" s="288"/>
    </row>
    <row r="8" s="35" customFormat="true" ht="12.75" hidden="false" customHeight="true" outlineLevel="0" collapsed="false">
      <c r="B8" s="84"/>
      <c r="C8" s="84" t="s">
        <v>25</v>
      </c>
      <c r="D8" s="84" t="s">
        <v>26</v>
      </c>
      <c r="E8" s="84" t="s">
        <v>27</v>
      </c>
      <c r="F8" s="84" t="s">
        <v>25</v>
      </c>
      <c r="G8" s="84" t="s">
        <v>26</v>
      </c>
      <c r="H8" s="84" t="s">
        <v>27</v>
      </c>
      <c r="I8" s="84" t="s">
        <v>25</v>
      </c>
      <c r="J8" s="84" t="s">
        <v>26</v>
      </c>
      <c r="K8" s="84" t="s">
        <v>27</v>
      </c>
      <c r="L8" s="84" t="s">
        <v>25</v>
      </c>
      <c r="M8" s="84" t="s">
        <v>26</v>
      </c>
      <c r="N8" s="257" t="s">
        <v>27</v>
      </c>
      <c r="O8" s="84" t="s">
        <v>25</v>
      </c>
      <c r="P8" s="84" t="s">
        <v>26</v>
      </c>
      <c r="Q8" s="257" t="s">
        <v>27</v>
      </c>
      <c r="R8" s="84" t="s">
        <v>25</v>
      </c>
      <c r="S8" s="84" t="s">
        <v>26</v>
      </c>
      <c r="T8" s="84" t="s">
        <v>27</v>
      </c>
      <c r="AC8" s="223"/>
      <c r="AD8" s="223"/>
      <c r="AE8" s="223"/>
      <c r="AF8" s="223"/>
      <c r="AG8" s="223"/>
      <c r="AH8" s="223"/>
      <c r="AI8" s="223"/>
      <c r="AS8" s="288"/>
      <c r="AT8" s="288"/>
      <c r="AU8" s="288"/>
      <c r="AV8" s="288"/>
      <c r="AW8" s="288"/>
      <c r="AX8" s="288"/>
    </row>
    <row r="9" customFormat="false" ht="12.75" hidden="false" customHeight="true" outlineLevel="0" collapsed="false">
      <c r="B9" s="1"/>
    </row>
    <row r="10" customFormat="false" ht="12.75" hidden="false" customHeight="true" outlineLevel="0" collapsed="false">
      <c r="B10" s="43" t="s">
        <v>25</v>
      </c>
      <c r="C10" s="289" t="n">
        <v>100</v>
      </c>
      <c r="D10" s="289" t="n">
        <v>100</v>
      </c>
      <c r="E10" s="289" t="n">
        <v>100</v>
      </c>
      <c r="F10" s="290" t="n">
        <v>23755.9071412896</v>
      </c>
      <c r="G10" s="290" t="n">
        <v>27379.4529105708</v>
      </c>
      <c r="H10" s="290" t="n">
        <v>19710.2901341151</v>
      </c>
      <c r="I10" s="290" t="n">
        <v>26712.1090311445</v>
      </c>
      <c r="J10" s="290" t="n">
        <v>30918.6430629663</v>
      </c>
      <c r="K10" s="290" t="n">
        <v>22015.5971877815</v>
      </c>
      <c r="L10" s="291" t="n">
        <v>88.9331018887045</v>
      </c>
      <c r="M10" s="291" t="n">
        <v>88.5532164358316</v>
      </c>
      <c r="N10" s="291" t="n">
        <v>89.5287553001479</v>
      </c>
      <c r="O10" s="291" t="n">
        <v>100</v>
      </c>
      <c r="P10" s="291" t="n">
        <v>115.253241005406</v>
      </c>
      <c r="Q10" s="291" t="n">
        <v>82.9700588442576</v>
      </c>
      <c r="R10" s="291" t="n">
        <v>100</v>
      </c>
      <c r="S10" s="291" t="n">
        <v>115.747667198114</v>
      </c>
      <c r="T10" s="291" t="n">
        <v>82.4180418031119</v>
      </c>
    </row>
    <row r="11" customFormat="false" ht="12.75" hidden="false" customHeight="true" outlineLevel="0" collapsed="false">
      <c r="B11" s="47" t="s">
        <v>192</v>
      </c>
      <c r="C11" s="292" t="n">
        <v>74.1026926314396</v>
      </c>
      <c r="D11" s="292" t="n">
        <v>74.350975329891</v>
      </c>
      <c r="E11" s="292" t="n">
        <v>73.8254899213324</v>
      </c>
      <c r="F11" s="293" t="n">
        <v>27338.2346081098</v>
      </c>
      <c r="G11" s="293" t="n">
        <v>31654.9910356879</v>
      </c>
      <c r="H11" s="293" t="n">
        <v>22484.3562140397</v>
      </c>
      <c r="I11" s="293" t="n">
        <v>28189.3637260533</v>
      </c>
      <c r="J11" s="293" t="n">
        <v>32822.1964719075</v>
      </c>
      <c r="K11" s="293" t="n">
        <v>22980.080518695</v>
      </c>
      <c r="L11" s="294" t="n">
        <v>96.9806728303097</v>
      </c>
      <c r="M11" s="294" t="n">
        <v>96.443853362408</v>
      </c>
      <c r="N11" s="294" t="n">
        <v>97.842808669656</v>
      </c>
      <c r="O11" s="294" t="n">
        <v>115.079733413311</v>
      </c>
      <c r="P11" s="294" t="n">
        <v>133.251030353916</v>
      </c>
      <c r="Q11" s="294" t="n">
        <v>94.6474326588024</v>
      </c>
      <c r="R11" s="294" t="n">
        <v>105.530281016697</v>
      </c>
      <c r="S11" s="294" t="n">
        <v>122.873848836268</v>
      </c>
      <c r="T11" s="294" t="n">
        <v>86.0287014099181</v>
      </c>
    </row>
    <row r="12" customFormat="false" ht="12.75" hidden="false" customHeight="true" outlineLevel="0" collapsed="false">
      <c r="B12" s="91" t="s">
        <v>193</v>
      </c>
      <c r="C12" s="292" t="n">
        <v>16.5936840910596</v>
      </c>
      <c r="D12" s="292" t="n">
        <v>17.1758462421113</v>
      </c>
      <c r="E12" s="292" t="n">
        <v>15.9437115919691</v>
      </c>
      <c r="F12" s="293" t="n">
        <v>10723.9394357366</v>
      </c>
      <c r="G12" s="293" t="n">
        <v>11592.3724050105</v>
      </c>
      <c r="H12" s="293" t="n">
        <v>9679.42118769613</v>
      </c>
      <c r="I12" s="293" t="n">
        <v>18530.5015827871</v>
      </c>
      <c r="J12" s="293" t="n">
        <v>20972.8341774531</v>
      </c>
      <c r="K12" s="293" t="n">
        <v>15592.9565411173</v>
      </c>
      <c r="L12" s="294" t="n">
        <v>57.8718249359104</v>
      </c>
      <c r="M12" s="294" t="n">
        <v>55.2732754520745</v>
      </c>
      <c r="N12" s="294" t="n">
        <v>62.0755990832932</v>
      </c>
      <c r="O12" s="294" t="n">
        <v>45.1422013563002</v>
      </c>
      <c r="P12" s="294" t="n">
        <v>48.7978519871465</v>
      </c>
      <c r="Q12" s="294" t="n">
        <v>40.7453233847365</v>
      </c>
      <c r="R12" s="294" t="n">
        <v>69.3711663170504</v>
      </c>
      <c r="S12" s="294" t="n">
        <v>78.5143327806882</v>
      </c>
      <c r="T12" s="294" t="n">
        <v>58.3741123658076</v>
      </c>
    </row>
    <row r="13" customFormat="false" ht="12.75" hidden="false" customHeight="true" outlineLevel="0" collapsed="false">
      <c r="B13" s="295" t="s">
        <v>194</v>
      </c>
      <c r="C13" s="292" t="n">
        <v>7.67310111318132</v>
      </c>
      <c r="D13" s="292" t="n">
        <v>7.15540734366036</v>
      </c>
      <c r="E13" s="292" t="n">
        <v>8.25109594251056</v>
      </c>
      <c r="F13" s="293" t="n">
        <v>20583.4047479354</v>
      </c>
      <c r="G13" s="293" t="n">
        <v>24067.7900451015</v>
      </c>
      <c r="H13" s="293" t="n">
        <v>17209.7556162057</v>
      </c>
      <c r="I13" s="293" t="n">
        <v>31666.9022704302</v>
      </c>
      <c r="J13" s="293" t="n">
        <v>36648.2387121022</v>
      </c>
      <c r="K13" s="293" t="n">
        <v>26843.8761329452</v>
      </c>
      <c r="L13" s="294" t="n">
        <v>64.9997419139909</v>
      </c>
      <c r="M13" s="294" t="n">
        <v>65.6724330851776</v>
      </c>
      <c r="N13" s="294" t="n">
        <v>64.1105462228101</v>
      </c>
      <c r="O13" s="294" t="n">
        <v>86.6454167610373</v>
      </c>
      <c r="P13" s="294" t="n">
        <v>101.31286463597</v>
      </c>
      <c r="Q13" s="294" t="n">
        <v>72.4441104852354</v>
      </c>
      <c r="R13" s="294" t="n">
        <v>118.548865735419</v>
      </c>
      <c r="S13" s="294" t="n">
        <v>137.197099148453</v>
      </c>
      <c r="T13" s="294" t="n">
        <v>100.493286028621</v>
      </c>
    </row>
    <row r="14" s="4" customFormat="true" ht="12.75" hidden="false" customHeight="true" outlineLevel="0" collapsed="false">
      <c r="B14" s="296" t="s">
        <v>195</v>
      </c>
      <c r="C14" s="292" t="n">
        <v>1.63052216431956</v>
      </c>
      <c r="D14" s="292" t="n">
        <v>1.31777108433735</v>
      </c>
      <c r="E14" s="292" t="n">
        <v>1.979702544188</v>
      </c>
      <c r="F14" s="293" t="n">
        <v>8503.8456322506</v>
      </c>
      <c r="G14" s="293" t="n">
        <v>9897.15589115647</v>
      </c>
      <c r="H14" s="293" t="n">
        <v>7468.37238624874</v>
      </c>
      <c r="I14" s="293" t="n">
        <v>19521.6696635731</v>
      </c>
      <c r="J14" s="293" t="n">
        <v>22039.2866258503</v>
      </c>
      <c r="K14" s="293" t="n">
        <v>17650.6398685541</v>
      </c>
      <c r="L14" s="294" t="n">
        <v>43.5610569116358</v>
      </c>
      <c r="M14" s="294" t="n">
        <v>44.9068795155461</v>
      </c>
      <c r="N14" s="294" t="n">
        <v>42.3121906166937</v>
      </c>
      <c r="O14" s="294" t="n">
        <v>35.7967623870287</v>
      </c>
      <c r="P14" s="294" t="n">
        <v>41.6618731176738</v>
      </c>
      <c r="Q14" s="294" t="n">
        <v>31.4379591645572</v>
      </c>
      <c r="R14" s="294" t="n">
        <v>73.0817235015481</v>
      </c>
      <c r="S14" s="294" t="n">
        <v>82.5067260700158</v>
      </c>
      <c r="T14" s="294" t="n">
        <v>66.0772979324645</v>
      </c>
    </row>
    <row r="15" customFormat="false" ht="12.75" hidden="false" customHeight="true" outlineLevel="0" collapsed="false">
      <c r="B15" s="95"/>
      <c r="C15" s="95"/>
      <c r="D15" s="95"/>
      <c r="E15" s="95"/>
      <c r="F15" s="297"/>
      <c r="G15" s="297"/>
      <c r="H15" s="297"/>
      <c r="I15" s="297"/>
      <c r="J15" s="297"/>
      <c r="K15" s="297"/>
      <c r="L15" s="95"/>
      <c r="M15" s="95"/>
      <c r="N15" s="95"/>
      <c r="O15" s="297"/>
      <c r="P15" s="297"/>
      <c r="Q15" s="297"/>
      <c r="R15" s="297"/>
      <c r="S15" s="297"/>
      <c r="T15" s="297"/>
    </row>
    <row r="16" customFormat="false" ht="12.75" hidden="false" customHeight="true" outlineLevel="0" collapsed="false">
      <c r="B16" s="32"/>
      <c r="C16" s="32"/>
      <c r="D16" s="32"/>
      <c r="E16" s="32"/>
      <c r="F16" s="51"/>
      <c r="G16" s="298"/>
      <c r="H16" s="298"/>
      <c r="I16" s="298"/>
      <c r="J16" s="299"/>
      <c r="K16" s="298"/>
      <c r="L16" s="298"/>
      <c r="M16" s="298"/>
      <c r="N16" s="32"/>
    </row>
    <row r="17" s="258" customFormat="true" ht="12.75" hidden="false" customHeight="true" outlineLevel="0" collapsed="false">
      <c r="B17" s="281" t="s">
        <v>182</v>
      </c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AS17" s="300"/>
      <c r="AT17" s="300"/>
      <c r="AU17" s="300"/>
      <c r="AV17" s="300"/>
      <c r="AW17" s="300"/>
      <c r="AX17" s="300"/>
    </row>
    <row r="18" s="258" customFormat="true" ht="12.75" hidden="false" customHeight="true" outlineLevel="0" collapsed="false">
      <c r="B18" s="283" t="s">
        <v>196</v>
      </c>
      <c r="C18" s="28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AS18" s="300"/>
      <c r="AT18" s="300"/>
      <c r="AU18" s="300"/>
      <c r="AV18" s="300"/>
      <c r="AW18" s="300"/>
      <c r="AX18" s="300"/>
    </row>
    <row r="19" s="258" customFormat="true" ht="12.75" hidden="false" customHeight="true" outlineLevel="0" collapsed="false">
      <c r="B19" s="283" t="s">
        <v>184</v>
      </c>
      <c r="C19" s="28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AS19" s="300"/>
      <c r="AT19" s="300"/>
      <c r="AU19" s="300"/>
      <c r="AV19" s="300"/>
      <c r="AW19" s="300"/>
      <c r="AX19" s="300"/>
    </row>
    <row r="20" s="300" customFormat="true" ht="12.75" hidden="false" customHeight="true" outlineLevel="0" collapsed="false">
      <c r="B20" s="258"/>
      <c r="C20" s="258"/>
      <c r="D20" s="258"/>
      <c r="E20" s="260"/>
      <c r="F20" s="51"/>
      <c r="G20" s="260"/>
      <c r="H20" s="258"/>
      <c r="I20" s="258"/>
      <c r="J20" s="258"/>
      <c r="K20" s="258"/>
      <c r="L20" s="258"/>
      <c r="M20" s="258"/>
      <c r="N20" s="258"/>
    </row>
    <row r="21" customFormat="false" ht="12.75" hidden="false" customHeight="true" outlineLevel="0" collapsed="false">
      <c r="B21" s="60" t="s">
        <v>45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2.75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2.75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2.7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s="58" customFormat="true" ht="14.25" hidden="false" customHeight="true" outlineLevel="0" collapsed="false">
      <c r="B26" s="21"/>
      <c r="C26" s="21"/>
      <c r="D26" s="21"/>
      <c r="E26" s="21"/>
      <c r="F26" s="61"/>
      <c r="G26" s="61"/>
      <c r="H26" s="61"/>
      <c r="I26" s="61"/>
      <c r="L26" s="61"/>
      <c r="M26" s="61"/>
      <c r="N26" s="61"/>
    </row>
    <row r="27" s="58" customFormat="true" ht="12.7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94"/>
      <c r="P27" s="194"/>
    </row>
    <row r="28" customFormat="false" ht="12.75" hidden="false" customHeight="false" outlineLevel="0" collapsed="false">
      <c r="J28" s="4"/>
    </row>
    <row r="29" customFormat="false" ht="12.75" hidden="false" customHeight="false" outlineLevel="0" collapsed="false">
      <c r="J29" s="4"/>
    </row>
    <row r="30" customFormat="false" ht="12.75" hidden="false" customHeight="false" outlineLevel="0" collapsed="false">
      <c r="J30" s="4"/>
      <c r="N30" s="24" t="s">
        <v>22</v>
      </c>
    </row>
    <row r="31" customFormat="false" ht="12.75" hidden="false" customHeight="false" outlineLevel="0" collapsed="false">
      <c r="J31" s="4"/>
    </row>
    <row r="32" customFormat="false" ht="12.75" hidden="false" customHeight="false" outlineLevel="0" collapsed="false">
      <c r="J32" s="4"/>
    </row>
    <row r="33" customFormat="false" ht="12.75" hidden="false" customHeight="false" outlineLevel="0" collapsed="false">
      <c r="J33" s="4"/>
    </row>
    <row r="34" customFormat="false" ht="12.75" hidden="false" customHeight="false" outlineLevel="0" collapsed="false">
      <c r="J34" s="4"/>
    </row>
    <row r="35" customFormat="false" ht="12.75" hidden="false" customHeight="false" outlineLevel="0" collapsed="false">
      <c r="J35" s="4"/>
    </row>
    <row r="36" customFormat="false" ht="12.75" hidden="false" customHeight="false" outlineLevel="0" collapsed="false">
      <c r="AS36" s="180"/>
      <c r="AT36" s="180" t="s">
        <v>74</v>
      </c>
      <c r="AU36" s="180" t="s">
        <v>82</v>
      </c>
      <c r="AV36" s="180" t="s">
        <v>83</v>
      </c>
    </row>
    <row r="37" customFormat="false" ht="12.75" hidden="false" customHeight="false" outlineLevel="0" collapsed="false">
      <c r="AS37" s="158" t="s">
        <v>25</v>
      </c>
      <c r="AT37" s="158" t="n">
        <v>2643325</v>
      </c>
      <c r="AU37" s="158" t="n">
        <v>1394400</v>
      </c>
      <c r="AV37" s="158" t="n">
        <v>1248925</v>
      </c>
    </row>
    <row r="38" customFormat="false" ht="12.75" hidden="false" customHeight="false" outlineLevel="0" collapsed="false">
      <c r="AS38" s="158"/>
      <c r="AT38" s="158"/>
      <c r="AU38" s="158"/>
      <c r="AV38" s="158"/>
    </row>
    <row r="39" customFormat="false" ht="12.75" hidden="false" customHeight="false" outlineLevel="0" collapsed="false">
      <c r="AS39" s="180" t="s">
        <v>192</v>
      </c>
      <c r="AT39" s="158" t="n">
        <v>1958775</v>
      </c>
      <c r="AU39" s="158" t="n">
        <v>1036750</v>
      </c>
      <c r="AV39" s="158" t="n">
        <v>922025</v>
      </c>
    </row>
    <row r="40" customFormat="false" ht="12.75" hidden="false" customHeight="false" outlineLevel="0" collapsed="false">
      <c r="AS40" s="180" t="s">
        <v>193</v>
      </c>
      <c r="AT40" s="158" t="n">
        <v>438625</v>
      </c>
      <c r="AU40" s="158" t="n">
        <v>239500</v>
      </c>
      <c r="AV40" s="158" t="n">
        <v>199125</v>
      </c>
    </row>
    <row r="41" customFormat="false" ht="12.75" hidden="false" customHeight="false" outlineLevel="0" collapsed="false">
      <c r="AS41" s="158" t="s">
        <v>194</v>
      </c>
      <c r="AT41" s="158" t="n">
        <v>202825</v>
      </c>
      <c r="AU41" s="158" t="n">
        <v>99775</v>
      </c>
      <c r="AV41" s="158" t="n">
        <v>103050</v>
      </c>
    </row>
    <row r="42" customFormat="false" ht="76.5" hidden="false" customHeight="false" outlineLevel="0" collapsed="false">
      <c r="AS42" s="301" t="s">
        <v>195</v>
      </c>
      <c r="AT42" s="158" t="n">
        <v>43100</v>
      </c>
      <c r="AU42" s="158" t="n">
        <v>18375</v>
      </c>
      <c r="AV42" s="158" t="n">
        <v>24725</v>
      </c>
    </row>
    <row r="43" customFormat="false" ht="12.75" hidden="false" customHeight="false" outlineLevel="0" collapsed="false">
      <c r="AS43" s="179"/>
      <c r="AT43" s="179"/>
      <c r="AU43" s="179"/>
      <c r="AV43" s="179"/>
    </row>
    <row r="56" customFormat="false" ht="12.75" hidden="false" customHeight="false" outlineLevel="0" collapsed="false">
      <c r="AI56" s="4"/>
    </row>
    <row r="57" customFormat="false" ht="12.75" hidden="false" customHeight="false" outlineLevel="0" collapsed="false">
      <c r="AI57" s="4"/>
    </row>
    <row r="58" customFormat="false" ht="12.75" hidden="false" customHeight="false" outlineLevel="0" collapsed="false">
      <c r="AI58" s="4"/>
    </row>
    <row r="59" customFormat="false" ht="12.75" hidden="false" customHeight="false" outlineLevel="0" collapsed="false">
      <c r="AI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AI60" s="4"/>
    </row>
    <row r="61" customFormat="false" ht="12.75" hidden="false" customHeight="false" outlineLevel="0" collapsed="false">
      <c r="G61" s="4"/>
      <c r="H61" s="4"/>
      <c r="AI61" s="4"/>
    </row>
    <row r="62" customFormat="false" ht="12.75" hidden="false" customHeight="false" outlineLevel="0" collapsed="false">
      <c r="G62" s="4"/>
      <c r="H62" s="4"/>
      <c r="AI62" s="4"/>
    </row>
    <row r="63" customFormat="false" ht="16.5" hidden="false" customHeight="true" outlineLevel="0" collapsed="false">
      <c r="G63" s="4"/>
      <c r="H63" s="4"/>
      <c r="AI63" s="4"/>
    </row>
    <row r="64" customFormat="false" ht="12.75" hidden="false" customHeight="false" outlineLevel="0" collapsed="false">
      <c r="G64" s="4"/>
      <c r="H64" s="4"/>
    </row>
    <row r="65" customFormat="false" ht="12.75" hidden="false" customHeight="false" outlineLevel="0" collapsed="false">
      <c r="G65" s="4"/>
      <c r="H65" s="4"/>
    </row>
    <row r="66" customFormat="false" ht="12.75" hidden="false" customHeight="false" outlineLevel="0" collapsed="false">
      <c r="G66" s="4"/>
      <c r="H66" s="4"/>
    </row>
    <row r="67" customFormat="false" ht="12.75" hidden="false" customHeight="false" outlineLevel="0" collapsed="false">
      <c r="G67" s="4"/>
      <c r="H67" s="4"/>
    </row>
    <row r="68" customFormat="false" ht="12.75" hidden="false" customHeight="false" outlineLevel="0" collapsed="false">
      <c r="G68" s="4"/>
      <c r="H68" s="4"/>
    </row>
    <row r="69" customFormat="false" ht="12.75" hidden="false" customHeight="false" outlineLevel="0" collapsed="false">
      <c r="G69" s="4"/>
      <c r="H69" s="4"/>
    </row>
    <row r="70" customFormat="false" ht="12.75" hidden="false" customHeight="false" outlineLevel="0" collapsed="false">
      <c r="B70" s="302"/>
      <c r="C70" s="303"/>
      <c r="D70" s="1"/>
      <c r="E70" s="1"/>
      <c r="F70" s="4"/>
      <c r="G70" s="4"/>
      <c r="H70" s="4"/>
    </row>
    <row r="71" customFormat="false" ht="12.75" hidden="false" customHeight="false" outlineLevel="0" collapsed="false">
      <c r="G71" s="4"/>
      <c r="H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G73" s="4"/>
      <c r="H73" s="4"/>
    </row>
    <row r="85" customFormat="false" ht="12.75" hidden="false" customHeight="false" outlineLevel="0" collapsed="false">
      <c r="G85" s="4"/>
      <c r="H85" s="4"/>
    </row>
  </sheetData>
  <mergeCells count="14">
    <mergeCell ref="B3:K3"/>
    <mergeCell ref="B7:B8"/>
    <mergeCell ref="C7:E7"/>
    <mergeCell ref="F7:H7"/>
    <mergeCell ref="I7:K7"/>
    <mergeCell ref="L7:N7"/>
    <mergeCell ref="O7:Q7"/>
    <mergeCell ref="R7:T7"/>
    <mergeCell ref="F15:H15"/>
    <mergeCell ref="I15:K15"/>
    <mergeCell ref="O15:Q15"/>
    <mergeCell ref="R15:T15"/>
    <mergeCell ref="B17:T17"/>
    <mergeCell ref="B21:N21"/>
  </mergeCells>
  <conditionalFormatting sqref="O11:Q14">
    <cfRule type="expression" priority="2" aboveAverage="0" equalAverage="0" bottom="0" percent="0" rank="0" text="" dxfId="38">
      <formula>AND(G31&gt;=500,G31&lt;=1225)</formula>
    </cfRule>
  </conditionalFormatting>
  <conditionalFormatting sqref="I11:K14">
    <cfRule type="expression" priority="3" aboveAverage="0" equalAverage="0" bottom="0" percent="0" rank="0" text="" dxfId="39">
      <formula>AND(G31&gt;=500,G31&lt;=1225)</formula>
    </cfRule>
  </conditionalFormatting>
  <conditionalFormatting sqref="L11:N14">
    <cfRule type="expression" priority="4" aboveAverage="0" equalAverage="0" bottom="0" percent="0" rank="0" text="" dxfId="40">
      <formula>AND(AS41&gt;=500,AS41&lt;=1225)</formula>
    </cfRule>
  </conditionalFormatting>
  <conditionalFormatting sqref="F11:H14">
    <cfRule type="expression" priority="5" aboveAverage="0" equalAverage="0" bottom="0" percent="0" rank="0" text="" dxfId="41">
      <formula>AND(AS41&gt;=500,AS41&lt;=1225)</formula>
    </cfRule>
  </conditionalFormatting>
  <conditionalFormatting sqref="C11:E14">
    <cfRule type="expression" priority="6" aboveAverage="0" equalAverage="0" bottom="0" percent="0" rank="0" text="" dxfId="42">
      <formula>AND(AS41&gt;=500,AS41&lt;=1225)</formula>
    </cfRule>
  </conditionalFormatting>
  <conditionalFormatting sqref="R10:T14">
    <cfRule type="expression" priority="7" aboveAverage="0" equalAverage="0" bottom="0" percent="0" rank="0" text="" dxfId="43">
      <formula>AND(#REF!&gt;=500,#REF!&lt;=1225)</formula>
    </cfRule>
  </conditionalFormatting>
  <conditionalFormatting sqref="O10:Q10">
    <cfRule type="expression" priority="8" aboveAverage="0" equalAverage="0" bottom="0" percent="0" rank="0" text="" dxfId="44">
      <formula>AND(G29&gt;=500,G29&lt;=1225)</formula>
    </cfRule>
  </conditionalFormatting>
  <conditionalFormatting sqref="I10:K10">
    <cfRule type="expression" priority="9" aboveAverage="0" equalAverage="0" bottom="0" percent="0" rank="0" text="" dxfId="45">
      <formula>AND(G29&gt;=500,G29&lt;=1225)</formula>
    </cfRule>
  </conditionalFormatting>
  <conditionalFormatting sqref="L10:N10">
    <cfRule type="expression" priority="10" aboveAverage="0" equalAverage="0" bottom="0" percent="0" rank="0" text="" dxfId="46">
      <formula>AND(AS39&gt;=500,AS39&lt;=1225)</formula>
    </cfRule>
  </conditionalFormatting>
  <conditionalFormatting sqref="F10:H10">
    <cfRule type="expression" priority="11" aboveAverage="0" equalAverage="0" bottom="0" percent="0" rank="0" text="" dxfId="47">
      <formula>AND(AS39&gt;=500,AS39&lt;=1225)</formula>
    </cfRule>
  </conditionalFormatting>
  <conditionalFormatting sqref="C10:E10">
    <cfRule type="expression" priority="12" aboveAverage="0" equalAverage="0" bottom="0" percent="0" rank="0" text="" dxfId="48">
      <formula>AND(AS39&gt;=500,AS39&lt;=1225)</formula>
    </cfRule>
  </conditionalFormatting>
  <hyperlinks>
    <hyperlink ref="N1" location="Índice!B23" display="ÍNDICE"/>
    <hyperlink ref="N30" location="Índice!A2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0" width="50.7"/>
    <col collapsed="false" customWidth="true" hidden="false" outlineLevel="0" max="89" min="14" style="21" width="11.42"/>
  </cols>
  <sheetData>
    <row r="1" customFormat="false" ht="38.1" hidden="false" customHeight="true" outlineLevel="0" collapsed="false">
      <c r="B1" s="304"/>
      <c r="C1" s="143"/>
      <c r="D1" s="143"/>
      <c r="E1" s="143"/>
      <c r="F1" s="143"/>
      <c r="G1" s="143"/>
      <c r="H1" s="143"/>
      <c r="I1" s="21"/>
      <c r="J1" s="21"/>
      <c r="K1" s="24" t="s">
        <v>22</v>
      </c>
      <c r="L1" s="32"/>
    </row>
    <row r="2" customFormat="false" ht="12.75" hidden="false" customHeight="false" outlineLevel="0" collapsed="false">
      <c r="B2" s="304"/>
      <c r="C2" s="143"/>
      <c r="D2" s="143"/>
      <c r="E2" s="143"/>
      <c r="F2" s="143"/>
      <c r="G2" s="143"/>
      <c r="H2" s="143"/>
      <c r="I2" s="21"/>
      <c r="J2" s="21"/>
      <c r="K2" s="21"/>
      <c r="L2" s="21"/>
      <c r="M2" s="32"/>
    </row>
    <row r="3" s="305" customFormat="true" ht="18.75" hidden="false" customHeight="true" outlineLevel="0" collapsed="false">
      <c r="A3" s="25"/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</row>
    <row r="4" customFormat="false" ht="12.75" hidden="false" customHeight="true" outlineLevel="0" collapsed="false">
      <c r="B4" s="21"/>
      <c r="C4" s="143"/>
      <c r="D4" s="143"/>
      <c r="E4" s="143"/>
      <c r="F4" s="143"/>
      <c r="G4" s="306"/>
      <c r="H4" s="143"/>
      <c r="I4" s="21"/>
      <c r="J4" s="21"/>
      <c r="K4" s="21"/>
      <c r="L4" s="21"/>
      <c r="M4" s="21"/>
    </row>
    <row r="5" customFormat="false" ht="37.5" hidden="false" customHeight="true" outlineLevel="0" collapsed="false">
      <c r="B5" s="127" t="s">
        <v>197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2.75" hidden="false" customHeight="true" outlineLevel="0" collapsed="false">
      <c r="B6" s="21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</row>
    <row r="7" customFormat="false" ht="12.75" hidden="false" customHeight="true" outlineLevel="0" collapsed="false">
      <c r="B7" s="83"/>
      <c r="C7" s="37" t="s">
        <v>198</v>
      </c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true" outlineLevel="0" collapsed="false">
      <c r="B8" s="83"/>
      <c r="C8" s="37" t="s">
        <v>25</v>
      </c>
      <c r="D8" s="37" t="s">
        <v>26</v>
      </c>
      <c r="E8" s="37"/>
      <c r="F8" s="37"/>
      <c r="G8" s="37"/>
      <c r="H8" s="37"/>
      <c r="I8" s="37" t="s">
        <v>27</v>
      </c>
      <c r="J8" s="37"/>
      <c r="K8" s="37"/>
      <c r="L8" s="37"/>
      <c r="M8" s="37"/>
    </row>
    <row r="9" customFormat="false" ht="12.75" hidden="false" customHeight="true" outlineLevel="0" collapsed="false">
      <c r="B9" s="83"/>
      <c r="C9" s="37"/>
      <c r="D9" s="37" t="s">
        <v>25</v>
      </c>
      <c r="E9" s="37" t="s">
        <v>28</v>
      </c>
      <c r="F9" s="37" t="s">
        <v>29</v>
      </c>
      <c r="G9" s="37" t="s">
        <v>30</v>
      </c>
      <c r="H9" s="37" t="s">
        <v>31</v>
      </c>
      <c r="I9" s="37" t="s">
        <v>25</v>
      </c>
      <c r="J9" s="37" t="s">
        <v>28</v>
      </c>
      <c r="K9" s="37" t="s">
        <v>29</v>
      </c>
      <c r="L9" s="37" t="s">
        <v>30</v>
      </c>
      <c r="M9" s="37" t="s">
        <v>31</v>
      </c>
    </row>
    <row r="10" customFormat="false" ht="12.75" hidden="false" customHeight="true" outlineLevel="0" collapsed="false">
      <c r="B10" s="308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</row>
    <row r="11" customFormat="false" ht="12.75" hidden="false" customHeight="true" outlineLevel="0" collapsed="false">
      <c r="B11" s="310" t="s">
        <v>199</v>
      </c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</row>
    <row r="12" customFormat="false" ht="12.75" hidden="false" customHeight="true" outlineLevel="0" collapsed="false">
      <c r="B12" s="202" t="s">
        <v>200</v>
      </c>
      <c r="C12" s="311" t="n">
        <v>11411.68</v>
      </c>
      <c r="D12" s="311" t="n">
        <v>12840.7</v>
      </c>
      <c r="E12" s="311" t="n">
        <v>7455.04</v>
      </c>
      <c r="F12" s="311" t="n">
        <v>13470.73</v>
      </c>
      <c r="G12" s="311" t="n">
        <v>15690.28</v>
      </c>
      <c r="H12" s="311" t="n">
        <v>8215.76</v>
      </c>
      <c r="I12" s="311" t="n">
        <v>10239.21</v>
      </c>
      <c r="J12" s="311" t="n">
        <v>6707.02</v>
      </c>
      <c r="K12" s="311" t="n">
        <v>10946.74</v>
      </c>
      <c r="L12" s="311" t="n">
        <v>11865.27</v>
      </c>
      <c r="M12" s="311" t="n">
        <v>6836.55</v>
      </c>
    </row>
    <row r="13" customFormat="false" ht="12.75" hidden="false" customHeight="true" outlineLevel="0" collapsed="false">
      <c r="B13" s="202" t="s">
        <v>201</v>
      </c>
      <c r="C13" s="311" t="n">
        <v>19391.27</v>
      </c>
      <c r="D13" s="311" t="n">
        <v>21669.96</v>
      </c>
      <c r="E13" s="311" t="n">
        <v>13433.22</v>
      </c>
      <c r="F13" s="311" t="n">
        <v>21959.01</v>
      </c>
      <c r="G13" s="311" t="n">
        <v>25854.01</v>
      </c>
      <c r="H13" s="311" t="n">
        <v>18936.21</v>
      </c>
      <c r="I13" s="311" t="n">
        <v>17125.77</v>
      </c>
      <c r="J13" s="311" t="n">
        <v>11803.37</v>
      </c>
      <c r="K13" s="311" t="n">
        <v>17666.08</v>
      </c>
      <c r="L13" s="311" t="n">
        <v>19478.61</v>
      </c>
      <c r="M13" s="311" t="n">
        <v>13284.16</v>
      </c>
    </row>
    <row r="14" customFormat="false" ht="12.75" hidden="false" customHeight="true" outlineLevel="0" collapsed="false">
      <c r="B14" s="202" t="s">
        <v>202</v>
      </c>
      <c r="C14" s="311" t="n">
        <v>32078</v>
      </c>
      <c r="D14" s="311" t="n">
        <v>36481.22</v>
      </c>
      <c r="E14" s="311" t="n">
        <v>19311.63</v>
      </c>
      <c r="F14" s="311" t="n">
        <v>35116.02</v>
      </c>
      <c r="G14" s="311" t="n">
        <v>44194.93</v>
      </c>
      <c r="H14" s="311" t="n">
        <v>50169.96</v>
      </c>
      <c r="I14" s="311" t="n">
        <v>27548.71</v>
      </c>
      <c r="J14" s="311" t="n">
        <v>17481.29</v>
      </c>
      <c r="K14" s="311" t="n">
        <v>27934.46</v>
      </c>
      <c r="L14" s="311" t="n">
        <v>31733.58</v>
      </c>
      <c r="M14" s="311" t="n">
        <v>22114.44</v>
      </c>
    </row>
    <row r="15" customFormat="false" ht="12.75" hidden="false" customHeight="true" outlineLevel="0" collapsed="false">
      <c r="B15" s="202"/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</row>
    <row r="16" customFormat="false" ht="12.75" hidden="false" customHeight="true" outlineLevel="0" collapsed="false">
      <c r="B16" s="202" t="s">
        <v>203</v>
      </c>
      <c r="C16" s="311" t="n">
        <v>25990.9823239967</v>
      </c>
      <c r="D16" s="311" t="n">
        <v>29960.2200129569</v>
      </c>
      <c r="E16" s="311" t="n">
        <v>15653.8353386133</v>
      </c>
      <c r="F16" s="311" t="n">
        <v>27721.405001228</v>
      </c>
      <c r="G16" s="311" t="n">
        <v>37121.7706091956</v>
      </c>
      <c r="H16" s="311" t="n">
        <v>44925.523195122</v>
      </c>
      <c r="I16" s="311" t="n">
        <v>21560.5729983314</v>
      </c>
      <c r="J16" s="311" t="n">
        <v>13286.468643907</v>
      </c>
      <c r="K16" s="311" t="n">
        <v>21672.0458674965</v>
      </c>
      <c r="L16" s="311" t="n">
        <v>24694.7914697869</v>
      </c>
      <c r="M16" s="311" t="n">
        <v>19016.7967918089</v>
      </c>
    </row>
    <row r="17" customFormat="false" ht="12.75" hidden="false" customHeight="true" outlineLevel="0" collapsed="false">
      <c r="B17" s="312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</row>
    <row r="18" customFormat="false" ht="12.75" hidden="false" customHeight="true" outlineLevel="0" collapsed="false">
      <c r="B18" s="202" t="s">
        <v>204</v>
      </c>
      <c r="C18" s="93" t="n">
        <v>100</v>
      </c>
      <c r="D18" s="93" t="n">
        <v>115.271595507553</v>
      </c>
      <c r="E18" s="93" t="n">
        <v>60.2279480762857</v>
      </c>
      <c r="F18" s="93" t="n">
        <v>106.657780978265</v>
      </c>
      <c r="G18" s="93" t="n">
        <v>142.825577527026</v>
      </c>
      <c r="H18" s="93" t="n">
        <v>172.850424178249</v>
      </c>
      <c r="I18" s="93" t="n">
        <v>82.9540520229788</v>
      </c>
      <c r="J18" s="93" t="n">
        <v>51.1195324527616</v>
      </c>
      <c r="K18" s="93" t="n">
        <v>83.382942581156</v>
      </c>
      <c r="L18" s="93" t="n">
        <v>95.0129208736638</v>
      </c>
      <c r="M18" s="93" t="n">
        <v>73.1669028694281</v>
      </c>
    </row>
    <row r="19" customFormat="false" ht="12.75" hidden="false" customHeight="true" outlineLevel="0" collapsed="false">
      <c r="B19" s="312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</row>
    <row r="20" customFormat="false" ht="12.75" hidden="false" customHeight="true" outlineLevel="0" collapsed="false">
      <c r="B20" s="202" t="s">
        <v>50</v>
      </c>
      <c r="C20" s="311" t="n">
        <v>2377800</v>
      </c>
      <c r="D20" s="311" t="n">
        <v>1254175</v>
      </c>
      <c r="E20" s="311" t="n">
        <v>154675</v>
      </c>
      <c r="F20" s="311" t="n">
        <v>610750</v>
      </c>
      <c r="G20" s="311" t="n">
        <v>478500</v>
      </c>
      <c r="H20" s="311" t="n">
        <v>10250</v>
      </c>
      <c r="I20" s="311" t="n">
        <v>1123625</v>
      </c>
      <c r="J20" s="311" t="n">
        <v>158175</v>
      </c>
      <c r="K20" s="311" t="n">
        <v>554325</v>
      </c>
      <c r="L20" s="311" t="n">
        <v>403800</v>
      </c>
      <c r="M20" s="311" t="n">
        <v>7325</v>
      </c>
    </row>
    <row r="21" customFormat="false" ht="12.75" hidden="false" customHeight="true" outlineLevel="0" collapsed="false">
      <c r="B21" s="313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</row>
    <row r="22" customFormat="false" ht="12.75" hidden="false" customHeight="true" outlineLevel="0" collapsed="false">
      <c r="B22" s="310" t="s">
        <v>205</v>
      </c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</row>
    <row r="23" customFormat="false" ht="12.75" hidden="false" customHeight="true" outlineLevel="0" collapsed="false">
      <c r="B23" s="202" t="s">
        <v>200</v>
      </c>
      <c r="C23" s="311" t="n">
        <v>13608.37</v>
      </c>
      <c r="D23" s="311" t="n">
        <v>15258.43</v>
      </c>
      <c r="E23" s="311" t="n">
        <v>8922.42</v>
      </c>
      <c r="F23" s="311" t="n">
        <v>15458.33</v>
      </c>
      <c r="G23" s="311" t="n">
        <v>18526.17</v>
      </c>
      <c r="H23" s="311" t="n">
        <v>18952.78</v>
      </c>
      <c r="I23" s="311" t="n">
        <v>12209.17</v>
      </c>
      <c r="J23" s="311" t="n">
        <v>7966.89</v>
      </c>
      <c r="K23" s="311" t="n">
        <v>12885.79</v>
      </c>
      <c r="L23" s="311" t="n">
        <v>13555.92</v>
      </c>
      <c r="M23" s="311" t="n">
        <v>11945.42</v>
      </c>
    </row>
    <row r="24" customFormat="false" ht="12.75" hidden="false" customHeight="true" outlineLevel="0" collapsed="false">
      <c r="B24" s="202" t="s">
        <v>201</v>
      </c>
      <c r="C24" s="311" t="n">
        <v>21149.88</v>
      </c>
      <c r="D24" s="311" t="n">
        <v>23854.99</v>
      </c>
      <c r="E24" s="311" t="n">
        <v>14417.37</v>
      </c>
      <c r="F24" s="311" t="n">
        <v>23725</v>
      </c>
      <c r="G24" s="311" t="n">
        <v>29290.08</v>
      </c>
      <c r="H24" s="311" t="n">
        <v>34197.06</v>
      </c>
      <c r="I24" s="311" t="n">
        <v>18622.77</v>
      </c>
      <c r="J24" s="311" t="n">
        <v>12927.8</v>
      </c>
      <c r="K24" s="311" t="n">
        <v>19226.97</v>
      </c>
      <c r="L24" s="311" t="n">
        <v>21036.9</v>
      </c>
      <c r="M24" s="311" t="n">
        <v>17373.9</v>
      </c>
    </row>
    <row r="25" customFormat="false" ht="12.75" hidden="false" customHeight="true" outlineLevel="0" collapsed="false">
      <c r="B25" s="202" t="s">
        <v>202</v>
      </c>
      <c r="C25" s="311" t="n">
        <v>34443.03</v>
      </c>
      <c r="D25" s="311" t="n">
        <v>38675.08</v>
      </c>
      <c r="E25" s="311" t="n">
        <v>20176.42</v>
      </c>
      <c r="F25" s="311" t="n">
        <v>36778.23</v>
      </c>
      <c r="G25" s="311" t="n">
        <v>47236.7</v>
      </c>
      <c r="H25" s="311" t="n">
        <v>59536.08</v>
      </c>
      <c r="I25" s="311" t="n">
        <v>29442.72</v>
      </c>
      <c r="J25" s="311" t="n">
        <v>18280.56</v>
      </c>
      <c r="K25" s="311" t="n">
        <v>29654.14</v>
      </c>
      <c r="L25" s="311" t="n">
        <v>34008.15</v>
      </c>
      <c r="M25" s="311" t="n">
        <v>34557.9</v>
      </c>
    </row>
    <row r="26" customFormat="false" ht="12.75" hidden="false" customHeight="true" outlineLevel="0" collapsed="false">
      <c r="B26" s="202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</row>
    <row r="27" customFormat="false" ht="12.75" hidden="false" customHeight="true" outlineLevel="0" collapsed="false">
      <c r="B27" s="202" t="s">
        <v>203</v>
      </c>
      <c r="C27" s="311" t="n">
        <v>28865.8792318526</v>
      </c>
      <c r="D27" s="311" t="n">
        <v>33395.8216803876</v>
      </c>
      <c r="E27" s="311" t="n">
        <v>16874.7556424761</v>
      </c>
      <c r="F27" s="311" t="n">
        <v>30219.2466753991</v>
      </c>
      <c r="G27" s="311" t="n">
        <v>42231.6123275862</v>
      </c>
      <c r="H27" s="311" t="n">
        <v>59499.553292683</v>
      </c>
      <c r="I27" s="311" t="n">
        <v>23809.6188510402</v>
      </c>
      <c r="J27" s="311" t="n">
        <v>14442.6629208156</v>
      </c>
      <c r="K27" s="311" t="n">
        <v>23882.1714134307</v>
      </c>
      <c r="L27" s="311" t="n">
        <v>27364.5299009411</v>
      </c>
      <c r="M27" s="311" t="n">
        <v>24618.8302047782</v>
      </c>
    </row>
    <row r="28" customFormat="false" ht="12.75" hidden="false" customHeight="true" outlineLevel="0" collapsed="false">
      <c r="B28" s="312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</row>
    <row r="29" customFormat="false" ht="12.75" hidden="false" customHeight="true" outlineLevel="0" collapsed="false">
      <c r="B29" s="202" t="s">
        <v>206</v>
      </c>
      <c r="C29" s="93" t="n">
        <v>100</v>
      </c>
      <c r="D29" s="93" t="n">
        <v>115.693069357598</v>
      </c>
      <c r="E29" s="93" t="n">
        <v>58.4591777265365</v>
      </c>
      <c r="F29" s="93" t="n">
        <v>104.688467767346</v>
      </c>
      <c r="G29" s="93" t="n">
        <v>146.302878870861</v>
      </c>
      <c r="H29" s="93" t="n">
        <v>206.124167619419</v>
      </c>
      <c r="I29" s="93" t="n">
        <v>82.4836086224839</v>
      </c>
      <c r="J29" s="93" t="n">
        <v>50.0336844230905</v>
      </c>
      <c r="K29" s="93" t="n">
        <v>82.7349522999371</v>
      </c>
      <c r="L29" s="93" t="n">
        <v>94.7988789156478</v>
      </c>
      <c r="M29" s="93" t="n">
        <v>85.286957681206</v>
      </c>
    </row>
    <row r="30" customFormat="false" ht="12.75" hidden="false" customHeight="true" outlineLevel="0" collapsed="false">
      <c r="B30" s="312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</row>
    <row r="31" customFormat="false" ht="12.75" hidden="false" customHeight="true" outlineLevel="0" collapsed="false">
      <c r="B31" s="202" t="s">
        <v>207</v>
      </c>
      <c r="C31" s="311" t="n">
        <v>2377800</v>
      </c>
      <c r="D31" s="311" t="n">
        <v>1254175</v>
      </c>
      <c r="E31" s="311" t="n">
        <v>154675</v>
      </c>
      <c r="F31" s="311" t="n">
        <v>610750</v>
      </c>
      <c r="G31" s="311" t="n">
        <v>478500</v>
      </c>
      <c r="H31" s="311" t="n">
        <v>10250</v>
      </c>
      <c r="I31" s="311" t="n">
        <v>1123625</v>
      </c>
      <c r="J31" s="311" t="n">
        <v>158175</v>
      </c>
      <c r="K31" s="311" t="n">
        <v>554325</v>
      </c>
      <c r="L31" s="311" t="n">
        <v>403800</v>
      </c>
      <c r="M31" s="311" t="n">
        <v>7325</v>
      </c>
    </row>
    <row r="32" customFormat="false" ht="12.75" hidden="false" customHeight="true" outlineLevel="0" collapsed="false">
      <c r="B32" s="314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</row>
    <row r="33" customFormat="false" ht="12.75" hidden="false" customHeight="true" outlineLevel="0" collapsed="false">
      <c r="B33" s="313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</row>
    <row r="34" s="317" customFormat="true" ht="12.75" hidden="false" customHeight="true" outlineLevel="0" collapsed="false">
      <c r="A34" s="4"/>
      <c r="B34" s="316" t="s">
        <v>182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</row>
    <row r="35" s="317" customFormat="true" ht="12.75" hidden="false" customHeight="true" outlineLevel="0" collapsed="false">
      <c r="A35" s="4"/>
      <c r="B35" s="146" t="s">
        <v>208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</row>
    <row r="36" s="317" customFormat="true" ht="12.75" hidden="false" customHeight="true" outlineLevel="0" collapsed="false">
      <c r="A36" s="4"/>
      <c r="B36" s="151" t="s">
        <v>209</v>
      </c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</row>
    <row r="37" s="317" customFormat="true" ht="12.75" hidden="false" customHeight="true" outlineLevel="0" collapsed="false">
      <c r="A37" s="4"/>
      <c r="B37" s="4"/>
      <c r="C37" s="143"/>
      <c r="D37" s="143"/>
      <c r="E37" s="143"/>
      <c r="F37" s="143"/>
      <c r="G37" s="143"/>
      <c r="H37" s="14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317" customFormat="true" ht="12.75" hidden="false" customHeight="true" outlineLevel="0" collapsed="false">
      <c r="A38" s="4"/>
      <c r="B38" s="318" t="s">
        <v>45</v>
      </c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</row>
    <row r="39" customFormat="false" ht="12.75" hidden="false" customHeight="true" outlineLevel="0" collapsed="false">
      <c r="B39" s="312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.75" hidden="false" customHeight="true" outlineLevel="0" collapsed="false">
      <c r="B41" s="312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.75" hidden="false" customHeight="true" outlineLevel="0" collapsed="false">
      <c r="B43" s="312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2.75" hidden="false" customHeight="true" outlineLevel="0" collapsed="false">
      <c r="B45" s="312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2.75" hidden="false" customHeight="true" outlineLevel="0" collapsed="false">
      <c r="B47" s="312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2.75" hidden="false" customHeight="true" outlineLevel="0" collapsed="false">
      <c r="B50" s="312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</row>
    <row r="51" customFormat="false" ht="12.75" hidden="false" customHeight="true" outlineLevel="0" collapsed="false">
      <c r="B51" s="312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</row>
    <row r="52" customFormat="false" ht="12.75" hidden="false" customHeight="true" outlineLevel="0" collapsed="false">
      <c r="B52" s="312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</row>
    <row r="53" customFormat="false" ht="12.75" hidden="false" customHeight="true" outlineLevel="0" collapsed="false">
      <c r="B53" s="312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</row>
    <row r="54" customFormat="false" ht="12.75" hidden="false" customHeight="true" outlineLevel="0" collapsed="false">
      <c r="B54" s="312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</row>
    <row r="55" customFormat="false" ht="12.75" hidden="false" customHeight="true" outlineLevel="0" collapsed="false">
      <c r="B55" s="312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</row>
    <row r="56" customFormat="false" ht="12.75" hidden="false" customHeight="true" outlineLevel="0" collapsed="false">
      <c r="B56" s="312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</row>
    <row r="57" customFormat="false" ht="12.75" hidden="false" customHeight="true" outlineLevel="0" collapsed="false">
      <c r="B57" s="312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</row>
    <row r="58" customFormat="false" ht="12.75" hidden="false" customHeight="true" outlineLevel="0" collapsed="false">
      <c r="B58" s="312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</row>
    <row r="59" customFormat="false" ht="12.75" hidden="false" customHeight="true" outlineLevel="0" collapsed="false">
      <c r="B59" s="312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</row>
    <row r="60" customFormat="false" ht="12.75" hidden="false" customHeight="true" outlineLevel="0" collapsed="false">
      <c r="B60" s="312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2.75" hidden="false" customHeight="true" outlineLevel="0" collapsed="false">
      <c r="B62" s="312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2.75" hidden="false" customHeight="true" outlineLevel="0" collapsed="false">
      <c r="B64" s="312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2.75" hidden="false" customHeight="true" outlineLevel="0" collapsed="false">
      <c r="B66" s="312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2.75" hidden="false" customHeight="true" outlineLevel="0" collapsed="false">
      <c r="B71" s="312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</row>
    <row r="72" customFormat="false" ht="12.75" hidden="false" customHeight="true" outlineLevel="0" collapsed="false">
      <c r="B72" s="312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</row>
    <row r="73" customFormat="false" ht="12.75" hidden="false" customHeight="true" outlineLevel="0" collapsed="false">
      <c r="B73" s="312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</row>
    <row r="74" customFormat="false" ht="12.75" hidden="false" customHeight="true" outlineLevel="0" collapsed="false">
      <c r="B74" s="312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</row>
    <row r="75" customFormat="false" ht="12.75" hidden="false" customHeight="true" outlineLevel="0" collapsed="false">
      <c r="B75" s="312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</row>
    <row r="76" customFormat="false" ht="12.75" hidden="false" customHeight="true" outlineLevel="0" collapsed="false">
      <c r="B76" s="312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</row>
    <row r="77" customFormat="false" ht="12.75" hidden="false" customHeight="true" outlineLevel="0" collapsed="false">
      <c r="B77" s="312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</row>
    <row r="98" customFormat="false" ht="12.75" hidden="false" customHeight="true" outlineLevel="0" collapsed="false">
      <c r="B98" s="312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</row>
  </sheetData>
  <mergeCells count="11">
    <mergeCell ref="B3:M3"/>
    <mergeCell ref="B5:M5"/>
    <mergeCell ref="B7:B9"/>
    <mergeCell ref="C7:M7"/>
    <mergeCell ref="C8:C9"/>
    <mergeCell ref="D8:H8"/>
    <mergeCell ref="I8:M8"/>
    <mergeCell ref="B34:M34"/>
    <mergeCell ref="B35:M35"/>
    <mergeCell ref="B36:M36"/>
    <mergeCell ref="B38:M38"/>
  </mergeCells>
  <conditionalFormatting sqref="C12:M20">
    <cfRule type="expression" priority="2" aboveAverage="0" equalAverage="0" bottom="0" percent="0" rank="0" text="" dxfId="49">
      <formula>AND(C$20&gt;=500,C$20&lt;=1225)</formula>
    </cfRule>
  </conditionalFormatting>
  <conditionalFormatting sqref="C23:M31">
    <cfRule type="expression" priority="3" aboveAverage="0" equalAverage="0" bottom="0" percent="0" rank="0" text="" dxfId="50">
      <formula>AND(C$31&gt;=500,C$31&lt;=1225)</formula>
    </cfRule>
  </conditionalFormatting>
  <conditionalFormatting sqref="C39:M39">
    <cfRule type="expression" priority="4" aboveAverage="0" equalAverage="0" bottom="0" percent="0" rank="0" text="" dxfId="51">
      <formula>AND(C$31&gt;=500,C$31&lt;=1225)</formula>
    </cfRule>
  </conditionalFormatting>
  <conditionalFormatting sqref="C41:M41">
    <cfRule type="expression" priority="5" aboveAverage="0" equalAverage="0" bottom="0" percent="0" rank="0" text="" dxfId="52">
      <formula>AND(C$31&gt;=500,C$31&lt;=1225)</formula>
    </cfRule>
  </conditionalFormatting>
  <conditionalFormatting sqref="C43:M43">
    <cfRule type="expression" priority="6" aboveAverage="0" equalAverage="0" bottom="0" percent="0" rank="0" text="" dxfId="53">
      <formula>AND(C$31&gt;=500,C$31&lt;=1225)</formula>
    </cfRule>
  </conditionalFormatting>
  <conditionalFormatting sqref="C45:M45">
    <cfRule type="expression" priority="7" aboveAverage="0" equalAverage="0" bottom="0" percent="0" rank="0" text="" dxfId="54">
      <formula>AND(C$31&gt;=500,C$31&lt;=1225)</formula>
    </cfRule>
  </conditionalFormatting>
  <conditionalFormatting sqref="C47:M47">
    <cfRule type="expression" priority="8" aboveAverage="0" equalAverage="0" bottom="0" percent="0" rank="0" text="" dxfId="55">
      <formula>AND(C$31&gt;=500,C$31&lt;=1225)</formula>
    </cfRule>
  </conditionalFormatting>
  <conditionalFormatting sqref="C98:M98">
    <cfRule type="expression" priority="9" aboveAverage="0" equalAverage="0" bottom="0" percent="0" rank="0" text="" dxfId="56">
      <formula>AND(C$31&gt;=500,C$31&lt;=1225)</formula>
    </cfRule>
  </conditionalFormatting>
  <conditionalFormatting sqref="C50:M59">
    <cfRule type="expression" priority="10" aboveAverage="0" equalAverage="0" bottom="0" percent="0" rank="0" text="" dxfId="57">
      <formula>AND(C$31&gt;=500,C$31&lt;=1225)</formula>
    </cfRule>
  </conditionalFormatting>
  <conditionalFormatting sqref="C66:M66">
    <cfRule type="expression" priority="11" aboveAverage="0" equalAverage="0" bottom="0" percent="0" rank="0" text="" dxfId="58">
      <formula>AND(C$31&gt;=500,C$31&lt;=1225)</formula>
    </cfRule>
  </conditionalFormatting>
  <conditionalFormatting sqref="C60:M60">
    <cfRule type="expression" priority="12" aboveAverage="0" equalAverage="0" bottom="0" percent="0" rank="0" text="" dxfId="59">
      <formula>AND(C$31&gt;=500,C$31&lt;=1225)</formula>
    </cfRule>
  </conditionalFormatting>
  <conditionalFormatting sqref="C62:M62">
    <cfRule type="expression" priority="13" aboveAverage="0" equalAverage="0" bottom="0" percent="0" rank="0" text="" dxfId="60">
      <formula>AND(C$31&gt;=500,C$31&lt;=1225)</formula>
    </cfRule>
  </conditionalFormatting>
  <conditionalFormatting sqref="C64:M64">
    <cfRule type="expression" priority="14" aboveAverage="0" equalAverage="0" bottom="0" percent="0" rank="0" text="" dxfId="61">
      <formula>AND(C$31&gt;=500,C$31&lt;=1225)</formula>
    </cfRule>
  </conditionalFormatting>
  <conditionalFormatting sqref="C71:M77">
    <cfRule type="expression" priority="15" aboveAverage="0" equalAverage="0" bottom="0" percent="0" rank="0" text="" dxfId="62">
      <formula>AND(C$31&gt;=500,C$31&lt;=1225)</formula>
    </cfRule>
  </conditionalFormatting>
  <hyperlinks>
    <hyperlink ref="K1" location="Índice!B2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6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14.99"/>
    <col collapsed="false" customWidth="true" hidden="false" outlineLevel="0" max="8" min="3" style="143" width="11.85"/>
    <col collapsed="false" customWidth="true" hidden="false" outlineLevel="0" max="11" min="9" style="21" width="11.85"/>
    <col collapsed="false" customWidth="true" hidden="false" outlineLevel="0" max="12" min="12" style="21" width="11.7"/>
    <col collapsed="false" customWidth="true" hidden="false" outlineLevel="0" max="13" min="13" style="21" width="9.99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38.1" hidden="false" customHeight="true" outlineLevel="0" collapsed="false">
      <c r="K1" s="24" t="s">
        <v>22</v>
      </c>
    </row>
    <row r="2" customFormat="false" ht="14.25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G4" s="306"/>
    </row>
    <row r="5" customFormat="false" ht="37.5" hidden="false" customHeight="true" outlineLevel="0" collapsed="false">
      <c r="B5" s="79" t="s">
        <v>210</v>
      </c>
      <c r="C5" s="79"/>
      <c r="D5" s="79"/>
      <c r="E5" s="79"/>
      <c r="F5" s="79"/>
      <c r="G5" s="79"/>
      <c r="H5" s="79"/>
      <c r="I5" s="79"/>
      <c r="J5" s="79"/>
      <c r="K5" s="79"/>
    </row>
    <row r="6" customFormat="false" ht="12.75" hidden="false" customHeight="true" outlineLevel="0" collapsed="false">
      <c r="B6" s="80"/>
      <c r="J6" s="3"/>
    </row>
    <row r="7" s="82" customFormat="true" ht="12.75" hidden="false" customHeight="true" outlineLevel="0" collapsed="false">
      <c r="B7" s="319"/>
      <c r="C7" s="37" t="s">
        <v>211</v>
      </c>
      <c r="D7" s="37"/>
      <c r="E7" s="37"/>
      <c r="F7" s="37" t="s">
        <v>212</v>
      </c>
      <c r="G7" s="37"/>
      <c r="H7" s="37"/>
      <c r="I7" s="220" t="s">
        <v>213</v>
      </c>
      <c r="J7" s="220"/>
      <c r="K7" s="220"/>
    </row>
    <row r="8" customFormat="false" ht="12.75" hidden="false" customHeight="true" outlineLevel="0" collapsed="false">
      <c r="B8" s="319"/>
      <c r="C8" s="320" t="s">
        <v>25</v>
      </c>
      <c r="D8" s="320" t="s">
        <v>26</v>
      </c>
      <c r="E8" s="320" t="s">
        <v>27</v>
      </c>
      <c r="F8" s="320" t="s">
        <v>25</v>
      </c>
      <c r="G8" s="320" t="s">
        <v>26</v>
      </c>
      <c r="H8" s="320" t="s">
        <v>27</v>
      </c>
      <c r="I8" s="320" t="s">
        <v>25</v>
      </c>
      <c r="J8" s="320" t="s">
        <v>26</v>
      </c>
      <c r="K8" s="320" t="s">
        <v>27</v>
      </c>
    </row>
    <row r="9" customFormat="false" ht="12.75" hidden="false" customHeight="true" outlineLevel="0" collapsed="false">
      <c r="B9" s="157"/>
      <c r="C9" s="1"/>
      <c r="D9" s="1"/>
      <c r="E9" s="1"/>
      <c r="F9" s="1"/>
      <c r="G9" s="1"/>
      <c r="H9" s="1"/>
      <c r="I9" s="1"/>
      <c r="J9" s="1"/>
      <c r="K9" s="1"/>
      <c r="L9" s="32"/>
    </row>
    <row r="10" customFormat="false" ht="12.75" hidden="false" customHeight="true" outlineLevel="0" collapsed="false">
      <c r="B10" s="321" t="s">
        <v>214</v>
      </c>
      <c r="C10" s="43"/>
      <c r="D10" s="43"/>
      <c r="E10" s="43"/>
      <c r="F10" s="43"/>
      <c r="G10" s="43"/>
      <c r="H10" s="43"/>
      <c r="I10" s="43"/>
      <c r="J10" s="43"/>
      <c r="K10" s="43"/>
      <c r="L10" s="32"/>
    </row>
    <row r="11" customFormat="false" ht="12.75" hidden="false" customHeight="true" outlineLevel="0" collapsed="false">
      <c r="B11" s="322" t="n">
        <v>10</v>
      </c>
      <c r="C11" s="13" t="n">
        <v>8070.87</v>
      </c>
      <c r="D11" s="13" t="n">
        <v>9231.31</v>
      </c>
      <c r="E11" s="13" t="n">
        <v>7214.24</v>
      </c>
      <c r="F11" s="176" t="n">
        <v>1.81992714455332</v>
      </c>
      <c r="G11" s="176" t="n">
        <v>1.79896331311155</v>
      </c>
      <c r="H11" s="176" t="n">
        <v>1.9511237269774</v>
      </c>
      <c r="I11" s="13" t="n">
        <v>26.9763363536981</v>
      </c>
      <c r="J11" s="13" t="n">
        <v>27.4762495009918</v>
      </c>
      <c r="K11" s="13" t="n">
        <v>27.0240540176362</v>
      </c>
    </row>
    <row r="12" customFormat="false" ht="12.75" hidden="false" customHeight="true" outlineLevel="0" collapsed="false">
      <c r="B12" s="322" t="n">
        <v>20</v>
      </c>
      <c r="C12" s="13" t="n">
        <v>12063.86</v>
      </c>
      <c r="D12" s="13" t="n">
        <v>13604.64</v>
      </c>
      <c r="E12" s="13" t="n">
        <v>10771.028</v>
      </c>
      <c r="F12" s="176" t="n">
        <v>5.34691904330863</v>
      </c>
      <c r="G12" s="176" t="n">
        <v>5.25682683504076</v>
      </c>
      <c r="H12" s="176" t="n">
        <v>5.74460253725804</v>
      </c>
      <c r="I12" s="13" t="n">
        <v>52.2797410117997</v>
      </c>
      <c r="J12" s="13" t="n">
        <v>52.8132620473366</v>
      </c>
      <c r="K12" s="13" t="n">
        <v>52.5416071089426</v>
      </c>
      <c r="O12" s="230"/>
    </row>
    <row r="13" customFormat="false" ht="12.75" hidden="false" customHeight="true" outlineLevel="0" collapsed="false">
      <c r="B13" s="322" t="n">
        <v>30</v>
      </c>
      <c r="C13" s="13" t="n">
        <v>14989.79</v>
      </c>
      <c r="D13" s="13" t="n">
        <v>16863.95</v>
      </c>
      <c r="E13" s="13" t="n">
        <v>13466</v>
      </c>
      <c r="F13" s="176" t="n">
        <v>10.0457198107328</v>
      </c>
      <c r="G13" s="176" t="n">
        <v>9.82472954374344</v>
      </c>
      <c r="H13" s="176" t="n">
        <v>10.8589339171074</v>
      </c>
      <c r="I13" s="13" t="n">
        <v>69.6491781774929</v>
      </c>
      <c r="J13" s="13" t="n">
        <v>69.7673118766866</v>
      </c>
      <c r="K13" s="13" t="n">
        <v>70.8360856680528</v>
      </c>
      <c r="O13" s="230"/>
    </row>
    <row r="14" customFormat="false" ht="12.75" hidden="false" customHeight="true" outlineLevel="0" collapsed="false">
      <c r="B14" s="322" t="n">
        <v>40</v>
      </c>
      <c r="C14" s="13" t="n">
        <v>17906.64</v>
      </c>
      <c r="D14" s="13" t="n">
        <v>20036.87</v>
      </c>
      <c r="E14" s="13" t="n">
        <v>15839.094</v>
      </c>
      <c r="F14" s="176" t="n">
        <v>15.7319900405716</v>
      </c>
      <c r="G14" s="176" t="n">
        <v>15.3476162285898</v>
      </c>
      <c r="H14" s="176" t="n">
        <v>17.0007389527597</v>
      </c>
      <c r="I14" s="13" t="n">
        <v>84.2861972674194</v>
      </c>
      <c r="J14" s="13" t="n">
        <v>84.3531446208726</v>
      </c>
      <c r="K14" s="13" t="n">
        <v>85.0671173510771</v>
      </c>
      <c r="O14" s="230"/>
    </row>
    <row r="15" customFormat="false" ht="12.75" hidden="false" customHeight="true" outlineLevel="0" collapsed="false">
      <c r="B15" s="47" t="n">
        <v>50</v>
      </c>
      <c r="C15" s="323" t="n">
        <v>21149.105</v>
      </c>
      <c r="D15" s="323" t="n">
        <v>23854.99</v>
      </c>
      <c r="E15" s="323" t="n">
        <v>18622.77</v>
      </c>
      <c r="F15" s="172" t="n">
        <v>22.4783736884157</v>
      </c>
      <c r="G15" s="172" t="n">
        <v>21.8949556427504</v>
      </c>
      <c r="H15" s="172" t="n">
        <v>24.220690947024</v>
      </c>
      <c r="I15" s="323" t="n">
        <v>100</v>
      </c>
      <c r="J15" s="323" t="n">
        <v>100</v>
      </c>
      <c r="K15" s="323" t="n">
        <v>100</v>
      </c>
      <c r="L15" s="148"/>
      <c r="M15" s="148"/>
      <c r="N15" s="148"/>
      <c r="O15" s="230"/>
    </row>
    <row r="16" s="148" customFormat="true" ht="12.75" hidden="false" customHeight="true" outlineLevel="0" collapsed="false">
      <c r="B16" s="322" t="n">
        <v>60</v>
      </c>
      <c r="C16" s="13" t="n">
        <v>25333.42</v>
      </c>
      <c r="D16" s="13" t="n">
        <v>28706.94</v>
      </c>
      <c r="E16" s="13" t="n">
        <v>22038.836</v>
      </c>
      <c r="F16" s="176" t="n">
        <v>30.5019032312574</v>
      </c>
      <c r="G16" s="176" t="n">
        <v>29.7325564351287</v>
      </c>
      <c r="H16" s="176" t="n">
        <v>32.7404665363502</v>
      </c>
      <c r="I16" s="13" t="n">
        <v>118.930822225114</v>
      </c>
      <c r="J16" s="13" t="n">
        <v>119.706651764945</v>
      </c>
      <c r="K16" s="13" t="n">
        <v>118.003216587789</v>
      </c>
      <c r="L16" s="21"/>
      <c r="M16" s="21"/>
      <c r="N16" s="21"/>
      <c r="O16" s="230"/>
    </row>
    <row r="17" customFormat="false" ht="12.75" hidden="false" customHeight="true" outlineLevel="0" collapsed="false">
      <c r="B17" s="322" t="n">
        <v>70</v>
      </c>
      <c r="C17" s="13" t="n">
        <v>30858.19</v>
      </c>
      <c r="D17" s="13" t="n">
        <v>35092.99</v>
      </c>
      <c r="E17" s="13" t="n">
        <v>26651.75</v>
      </c>
      <c r="F17" s="176" t="n">
        <v>40.1818118908764</v>
      </c>
      <c r="G17" s="176" t="n">
        <v>39.2443576056907</v>
      </c>
      <c r="H17" s="176" t="n">
        <v>42.9289597957434</v>
      </c>
      <c r="I17" s="13" t="n">
        <v>143.482926037157</v>
      </c>
      <c r="J17" s="13" t="n">
        <v>145.277349605396</v>
      </c>
      <c r="K17" s="13" t="n">
        <v>141.115803366659</v>
      </c>
      <c r="O17" s="230"/>
    </row>
    <row r="18" customFormat="false" ht="12.75" hidden="false" customHeight="true" outlineLevel="0" collapsed="false">
      <c r="B18" s="322" t="n">
        <v>80</v>
      </c>
      <c r="C18" s="13" t="n">
        <v>38585.54</v>
      </c>
      <c r="D18" s="13" t="n">
        <v>43336.06</v>
      </c>
      <c r="E18" s="13" t="n">
        <v>33049.928</v>
      </c>
      <c r="F18" s="176" t="n">
        <v>52.1424715061825</v>
      </c>
      <c r="G18" s="176" t="n">
        <v>50.8833346909382</v>
      </c>
      <c r="H18" s="176" t="n">
        <v>55.3487568198758</v>
      </c>
      <c r="I18" s="13" t="n">
        <v>177.289941391464</v>
      </c>
      <c r="J18" s="13" t="n">
        <v>177.766514747572</v>
      </c>
      <c r="K18" s="13" t="n">
        <v>172.020493127916</v>
      </c>
      <c r="O18" s="230"/>
    </row>
    <row r="19" customFormat="false" ht="12.75" hidden="false" customHeight="true" outlineLevel="0" collapsed="false">
      <c r="B19" s="322" t="n">
        <v>90</v>
      </c>
      <c r="C19" s="13" t="n">
        <v>52931.94</v>
      </c>
      <c r="D19" s="13" t="n">
        <v>60682.27</v>
      </c>
      <c r="E19" s="13" t="n">
        <v>44589.56</v>
      </c>
      <c r="F19" s="176" t="n">
        <v>67.6235742984709</v>
      </c>
      <c r="G19" s="176" t="n">
        <v>66.0517114607234</v>
      </c>
      <c r="H19" s="176" t="n">
        <v>71.3660394484356</v>
      </c>
      <c r="I19" s="13" t="n">
        <v>229.472612297042</v>
      </c>
      <c r="J19" s="13" t="n">
        <v>231.672375758906</v>
      </c>
      <c r="K19" s="13" t="n">
        <v>221.847494848777</v>
      </c>
      <c r="O19" s="230"/>
    </row>
    <row r="20" customFormat="false" ht="12.75" hidden="false" customHeight="true" outlineLevel="0" collapsed="false">
      <c r="B20" s="324"/>
      <c r="C20" s="13"/>
      <c r="D20" s="13"/>
      <c r="E20" s="13"/>
      <c r="F20" s="325"/>
      <c r="G20" s="325"/>
      <c r="H20" s="325"/>
      <c r="I20" s="326"/>
      <c r="J20" s="326"/>
      <c r="K20" s="326"/>
      <c r="O20" s="230"/>
    </row>
    <row r="21" customFormat="false" ht="12.75" hidden="false" customHeight="true" outlineLevel="0" collapsed="false">
      <c r="B21" s="43" t="s">
        <v>207</v>
      </c>
      <c r="C21" s="13" t="n">
        <v>2377800</v>
      </c>
      <c r="D21" s="13" t="n">
        <v>1254175</v>
      </c>
      <c r="E21" s="13" t="n">
        <v>1123625</v>
      </c>
      <c r="F21" s="327" t="s">
        <v>215</v>
      </c>
      <c r="G21" s="327" t="s">
        <v>215</v>
      </c>
      <c r="H21" s="327" t="s">
        <v>215</v>
      </c>
      <c r="I21" s="327" t="s">
        <v>215</v>
      </c>
      <c r="J21" s="327" t="s">
        <v>215</v>
      </c>
      <c r="K21" s="327" t="s">
        <v>215</v>
      </c>
    </row>
    <row r="22" customFormat="false" ht="12.75" hidden="false" customHeight="true" outlineLevel="0" collapsed="false">
      <c r="B22" s="95"/>
      <c r="C22" s="314"/>
      <c r="D22" s="314"/>
      <c r="E22" s="314"/>
      <c r="F22" s="95"/>
      <c r="G22" s="95"/>
      <c r="H22" s="95"/>
      <c r="I22" s="95"/>
      <c r="J22" s="328"/>
      <c r="K22" s="314"/>
    </row>
    <row r="23" customFormat="false" ht="12.75" hidden="false" customHeight="true" outlineLevel="0" collapsed="false">
      <c r="F23" s="32"/>
      <c r="G23" s="32"/>
      <c r="H23" s="32"/>
      <c r="I23" s="32"/>
      <c r="J23" s="3"/>
      <c r="K23" s="313"/>
    </row>
    <row r="24" customFormat="false" ht="21" hidden="false" customHeight="true" outlineLevel="0" collapsed="false">
      <c r="B24" s="329" t="s">
        <v>182</v>
      </c>
      <c r="C24" s="329"/>
      <c r="D24" s="329"/>
      <c r="E24" s="329"/>
      <c r="F24" s="329"/>
      <c r="G24" s="329"/>
      <c r="H24" s="329"/>
      <c r="I24" s="329"/>
      <c r="J24" s="329"/>
      <c r="K24" s="329"/>
      <c r="L24" s="330"/>
      <c r="M24" s="331"/>
      <c r="N24" s="331"/>
      <c r="O24" s="330"/>
      <c r="P24" s="330"/>
      <c r="Q24" s="330"/>
      <c r="R24" s="330"/>
      <c r="S24" s="330"/>
      <c r="T24" s="330"/>
    </row>
    <row r="25" customFormat="false" ht="12.75" hidden="false" customHeight="true" outlineLevel="0" collapsed="false">
      <c r="B25" s="329" t="s">
        <v>216</v>
      </c>
      <c r="C25" s="329"/>
      <c r="D25" s="329"/>
      <c r="E25" s="329"/>
      <c r="F25" s="329"/>
      <c r="G25" s="329"/>
      <c r="H25" s="329"/>
      <c r="I25" s="329"/>
      <c r="J25" s="329"/>
      <c r="K25" s="329"/>
      <c r="O25" s="194"/>
      <c r="P25" s="194"/>
    </row>
    <row r="26" customFormat="false" ht="12.7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O26" s="194"/>
      <c r="P26" s="194"/>
    </row>
    <row r="27" customFormat="false" ht="12.75" hidden="false" customHeight="true" outlineLevel="0" collapsed="false">
      <c r="B27" s="318" t="s">
        <v>45</v>
      </c>
      <c r="C27" s="318"/>
      <c r="D27" s="318"/>
      <c r="E27" s="318"/>
      <c r="F27" s="318"/>
      <c r="G27" s="318"/>
      <c r="H27" s="318"/>
      <c r="I27" s="318"/>
      <c r="J27" s="318"/>
      <c r="K27" s="318"/>
      <c r="L27" s="61"/>
      <c r="M27" s="333"/>
      <c r="N27" s="61"/>
    </row>
    <row r="28" customFormat="false" ht="12.75" hidden="false" customHeight="true" outlineLevel="0" collapsed="false"/>
    <row r="33" customFormat="false" ht="12.75" hidden="false" customHeight="false" outlineLevel="0" collapsed="false">
      <c r="J33" s="24" t="s">
        <v>22</v>
      </c>
    </row>
    <row r="65" customFormat="false" ht="12.75" hidden="false" customHeight="false" outlineLevel="0" collapsed="false">
      <c r="AC65" s="180"/>
      <c r="AD65" s="248" t="s">
        <v>74</v>
      </c>
      <c r="AE65" s="248" t="s">
        <v>217</v>
      </c>
      <c r="AF65" s="248" t="s">
        <v>218</v>
      </c>
    </row>
    <row r="66" customFormat="false" ht="12.75" hidden="false" customHeight="false" outlineLevel="0" collapsed="false">
      <c r="AC66" s="180" t="s">
        <v>131</v>
      </c>
      <c r="AD66" s="158" t="n">
        <v>2377800</v>
      </c>
      <c r="AE66" s="158" t="n">
        <v>1254175</v>
      </c>
      <c r="AF66" s="158" t="n">
        <v>1123625</v>
      </c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63">
      <formula>AND(C$21&gt;=500,C$21&lt;=1225)</formula>
    </cfRule>
  </conditionalFormatting>
  <hyperlinks>
    <hyperlink ref="K1" location="Índice!B25" display="ÍNDICE"/>
    <hyperlink ref="J33" location="Índice!A25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4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49.56"/>
    <col collapsed="false" customWidth="true" hidden="false" outlineLevel="0" max="3" min="3" style="143" width="12.56"/>
    <col collapsed="false" customWidth="true" hidden="false" outlineLevel="0" max="8" min="4" style="143" width="10.28"/>
    <col collapsed="false" customWidth="true" hidden="false" outlineLevel="0" max="13" min="9" style="21" width="10.28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38.1" hidden="false" customHeight="true" outlineLevel="0" collapsed="false">
      <c r="B1" s="304"/>
      <c r="L1" s="24" t="s">
        <v>22</v>
      </c>
      <c r="N1" s="32"/>
    </row>
    <row r="2" customFormat="false" ht="15" hidden="false" customHeight="true" outlineLevel="0" collapsed="false">
      <c r="B2" s="304"/>
      <c r="M2" s="32"/>
    </row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true" outlineLevel="0" collapsed="false">
      <c r="G4" s="306"/>
    </row>
    <row r="5" customFormat="false" ht="21.75" hidden="false" customHeight="true" outlineLevel="0" collapsed="false">
      <c r="B5" s="79" t="s">
        <v>219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2.75" hidden="false" customHeight="true" outlineLevel="0" collapsed="false">
      <c r="B6" s="22"/>
      <c r="E6" s="334"/>
      <c r="F6" s="335"/>
      <c r="G6" s="336"/>
      <c r="I6" s="143"/>
      <c r="J6" s="143"/>
      <c r="K6" s="143"/>
      <c r="L6" s="143"/>
      <c r="M6" s="143"/>
    </row>
    <row r="7" s="258" customFormat="true" ht="12.75" hidden="false" customHeight="true" outlineLevel="0" collapsed="false">
      <c r="B7" s="337"/>
      <c r="C7" s="338" t="s">
        <v>198</v>
      </c>
      <c r="D7" s="338"/>
      <c r="E7" s="338"/>
      <c r="F7" s="338"/>
      <c r="G7" s="338"/>
      <c r="H7" s="338"/>
      <c r="I7" s="338"/>
      <c r="J7" s="338"/>
      <c r="K7" s="338"/>
      <c r="L7" s="338"/>
      <c r="M7" s="338"/>
    </row>
    <row r="8" s="258" customFormat="true" ht="12.75" hidden="false" customHeight="true" outlineLevel="0" collapsed="false">
      <c r="B8" s="337"/>
      <c r="C8" s="37" t="s">
        <v>25</v>
      </c>
      <c r="D8" s="338" t="s">
        <v>26</v>
      </c>
      <c r="E8" s="338"/>
      <c r="F8" s="338"/>
      <c r="G8" s="338"/>
      <c r="H8" s="338"/>
      <c r="I8" s="338" t="s">
        <v>27</v>
      </c>
      <c r="J8" s="338"/>
      <c r="K8" s="338"/>
      <c r="L8" s="338"/>
      <c r="M8" s="338"/>
    </row>
    <row r="9" s="258" customFormat="true" ht="12.75" hidden="false" customHeight="true" outlineLevel="0" collapsed="false">
      <c r="B9" s="337"/>
      <c r="C9" s="37"/>
      <c r="D9" s="338" t="s">
        <v>25</v>
      </c>
      <c r="E9" s="338" t="s">
        <v>28</v>
      </c>
      <c r="F9" s="338" t="s">
        <v>29</v>
      </c>
      <c r="G9" s="338" t="s">
        <v>30</v>
      </c>
      <c r="H9" s="338" t="s">
        <v>31</v>
      </c>
      <c r="I9" s="338" t="s">
        <v>25</v>
      </c>
      <c r="J9" s="338" t="s">
        <v>28</v>
      </c>
      <c r="K9" s="338" t="s">
        <v>29</v>
      </c>
      <c r="L9" s="338" t="s">
        <v>30</v>
      </c>
      <c r="M9" s="338" t="s">
        <v>31</v>
      </c>
    </row>
    <row r="10" s="258" customFormat="true" ht="12.75" hidden="false" customHeight="true" outlineLevel="0" collapsed="false">
      <c r="B10" s="308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</row>
    <row r="11" s="32" customFormat="true" ht="12.75" hidden="false" customHeight="true" outlineLevel="0" collapsed="false">
      <c r="B11" s="310" t="s">
        <v>199</v>
      </c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</row>
    <row r="12" customFormat="false" ht="12.75" hidden="false" customHeight="true" outlineLevel="0" collapsed="false">
      <c r="B12" s="202" t="s">
        <v>200</v>
      </c>
      <c r="C12" s="311" t="n">
        <v>8505.68</v>
      </c>
      <c r="D12" s="311" t="n">
        <v>9540.08</v>
      </c>
      <c r="E12" s="311" t="n">
        <v>2733.03</v>
      </c>
      <c r="F12" s="311" t="n">
        <v>11208.57</v>
      </c>
      <c r="G12" s="311" t="n">
        <v>14558.88</v>
      </c>
      <c r="H12" s="311" t="n">
        <v>1849.56</v>
      </c>
      <c r="I12" s="311" t="n">
        <v>7719.38</v>
      </c>
      <c r="J12" s="311" t="n">
        <v>2703.09</v>
      </c>
      <c r="K12" s="311" t="n">
        <v>9173.25</v>
      </c>
      <c r="L12" s="311" t="n">
        <v>10814.1</v>
      </c>
      <c r="M12" s="311" t="n">
        <v>1371.22</v>
      </c>
    </row>
    <row r="13" customFormat="false" ht="12.75" hidden="false" customHeight="true" outlineLevel="0" collapsed="false">
      <c r="B13" s="202" t="s">
        <v>201</v>
      </c>
      <c r="C13" s="311" t="n">
        <v>17677.16</v>
      </c>
      <c r="D13" s="311" t="n">
        <v>19757.96</v>
      </c>
      <c r="E13" s="311" t="n">
        <v>8786.79</v>
      </c>
      <c r="F13" s="311" t="n">
        <v>20602.96</v>
      </c>
      <c r="G13" s="311" t="n">
        <v>25021.65</v>
      </c>
      <c r="H13" s="311" t="n">
        <v>7829.2</v>
      </c>
      <c r="I13" s="311" t="n">
        <v>15650</v>
      </c>
      <c r="J13" s="311" t="n">
        <v>8158.01</v>
      </c>
      <c r="K13" s="311" t="n">
        <v>16646.4</v>
      </c>
      <c r="L13" s="311" t="n">
        <v>18856.32</v>
      </c>
      <c r="M13" s="311" t="n">
        <v>6592.53</v>
      </c>
    </row>
    <row r="14" customFormat="false" ht="12.75" hidden="false" customHeight="true" outlineLevel="0" collapsed="false">
      <c r="B14" s="202" t="s">
        <v>202</v>
      </c>
      <c r="C14" s="311" t="n">
        <v>30133.28</v>
      </c>
      <c r="D14" s="311" t="n">
        <v>34523.12</v>
      </c>
      <c r="E14" s="311" t="n">
        <v>16612.82</v>
      </c>
      <c r="F14" s="311" t="n">
        <v>33947.37</v>
      </c>
      <c r="G14" s="311" t="n">
        <v>43300.99</v>
      </c>
      <c r="H14" s="311" t="n">
        <v>23650.19</v>
      </c>
      <c r="I14" s="311" t="n">
        <v>26014.83</v>
      </c>
      <c r="J14" s="311" t="n">
        <v>15021.26</v>
      </c>
      <c r="K14" s="311" t="n">
        <v>27000</v>
      </c>
      <c r="L14" s="311" t="n">
        <v>30993.72</v>
      </c>
      <c r="M14" s="311" t="n">
        <v>15419.26</v>
      </c>
    </row>
    <row r="15" customFormat="false" ht="12.75" hidden="false" customHeight="true" outlineLevel="0" collapsed="false">
      <c r="B15" s="202"/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</row>
    <row r="16" customFormat="false" ht="12.75" hidden="false" customHeight="true" outlineLevel="0" collapsed="false">
      <c r="B16" s="202" t="s">
        <v>203</v>
      </c>
      <c r="C16" s="311" t="n">
        <v>23755.9071412896</v>
      </c>
      <c r="D16" s="311" t="n">
        <v>27379.4529105708</v>
      </c>
      <c r="E16" s="311" t="n">
        <v>11790.4706872773</v>
      </c>
      <c r="F16" s="311" t="n">
        <v>26021.860749078</v>
      </c>
      <c r="G16" s="311" t="n">
        <v>36014.6760985643</v>
      </c>
      <c r="H16" s="311" t="n">
        <v>26529.562717647</v>
      </c>
      <c r="I16" s="311" t="n">
        <v>19710.2901341151</v>
      </c>
      <c r="J16" s="311" t="n">
        <v>10253.0292629643</v>
      </c>
      <c r="K16" s="311" t="n">
        <v>20403.5780175677</v>
      </c>
      <c r="L16" s="311" t="n">
        <v>23880.570817513</v>
      </c>
      <c r="M16" s="311" t="n">
        <v>12266.7732459016</v>
      </c>
    </row>
    <row r="17" customFormat="false" ht="12.75" hidden="false" customHeight="true" outlineLevel="0" collapsed="false">
      <c r="B17" s="312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</row>
    <row r="18" customFormat="false" ht="12.75" hidden="false" customHeight="true" outlineLevel="0" collapsed="false">
      <c r="B18" s="202" t="s">
        <v>220</v>
      </c>
      <c r="C18" s="93" t="n">
        <v>100</v>
      </c>
      <c r="D18" s="93" t="n">
        <v>115.253241005406</v>
      </c>
      <c r="E18" s="93" t="n">
        <v>49.6317426110182</v>
      </c>
      <c r="F18" s="93" t="n">
        <v>109.538484867412</v>
      </c>
      <c r="G18" s="93" t="n">
        <v>151.603034497336</v>
      </c>
      <c r="H18" s="93" t="n">
        <v>111.675645808266</v>
      </c>
      <c r="I18" s="93" t="n">
        <v>82.9700588442576</v>
      </c>
      <c r="J18" s="93" t="n">
        <v>43.1599147192477</v>
      </c>
      <c r="K18" s="93" t="n">
        <v>85.8884398571535</v>
      </c>
      <c r="L18" s="93" t="n">
        <v>100.524769167862</v>
      </c>
      <c r="M18" s="93" t="n">
        <v>51.6367283848364</v>
      </c>
    </row>
    <row r="19" customFormat="false" ht="12.75" hidden="false" customHeight="true" outlineLevel="0" collapsed="false">
      <c r="B19" s="312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</row>
    <row r="20" customFormat="false" ht="12.75" hidden="false" customHeight="true" outlineLevel="0" collapsed="false">
      <c r="B20" s="202" t="s">
        <v>50</v>
      </c>
      <c r="C20" s="311" t="n">
        <v>2643325</v>
      </c>
      <c r="D20" s="311" t="n">
        <v>1394400</v>
      </c>
      <c r="E20" s="311" t="n">
        <v>217525</v>
      </c>
      <c r="F20" s="311" t="n">
        <v>657475</v>
      </c>
      <c r="G20" s="311" t="n">
        <v>498150</v>
      </c>
      <c r="H20" s="311" t="n">
        <v>21250</v>
      </c>
      <c r="I20" s="311" t="n">
        <v>1248925</v>
      </c>
      <c r="J20" s="311" t="n">
        <v>217425</v>
      </c>
      <c r="K20" s="311" t="n">
        <v>594850</v>
      </c>
      <c r="L20" s="311" t="n">
        <v>421400</v>
      </c>
      <c r="M20" s="311" t="n">
        <v>15250</v>
      </c>
    </row>
    <row r="21" customFormat="false" ht="12.75" hidden="false" customHeight="true" outlineLevel="0" collapsed="false">
      <c r="B21" s="3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</row>
    <row r="22" customFormat="false" ht="12.75" hidden="false" customHeight="true" outlineLevel="0" collapsed="false">
      <c r="B22" s="310" t="s">
        <v>205</v>
      </c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2"/>
    </row>
    <row r="23" s="258" customFormat="true" ht="12.75" hidden="false" customHeight="true" outlineLevel="0" collapsed="false">
      <c r="B23" s="202" t="s">
        <v>200</v>
      </c>
      <c r="C23" s="311" t="n">
        <v>11454.61</v>
      </c>
      <c r="D23" s="311" t="n">
        <v>12938.8</v>
      </c>
      <c r="E23" s="311" t="n">
        <v>3512.14</v>
      </c>
      <c r="F23" s="311" t="n">
        <v>13819.5</v>
      </c>
      <c r="G23" s="311" t="n">
        <v>17789.31</v>
      </c>
      <c r="H23" s="311" t="n">
        <v>20867.87</v>
      </c>
      <c r="I23" s="311" t="n">
        <v>10152.29</v>
      </c>
      <c r="J23" s="311" t="n">
        <v>3466.7</v>
      </c>
      <c r="K23" s="311" t="n">
        <v>11568.07</v>
      </c>
      <c r="L23" s="311" t="n">
        <v>12948.05</v>
      </c>
      <c r="M23" s="311" t="n">
        <v>12625.48</v>
      </c>
      <c r="N23" s="21"/>
    </row>
    <row r="24" s="258" customFormat="true" ht="12.75" hidden="false" customHeight="true" outlineLevel="0" collapsed="false">
      <c r="B24" s="202" t="s">
        <v>201</v>
      </c>
      <c r="C24" s="311" t="n">
        <v>19612.68</v>
      </c>
      <c r="D24" s="311" t="n">
        <v>22062</v>
      </c>
      <c r="E24" s="311" t="n">
        <v>10277.68</v>
      </c>
      <c r="F24" s="311" t="n">
        <v>22329.88</v>
      </c>
      <c r="G24" s="311" t="n">
        <v>28491.15</v>
      </c>
      <c r="H24" s="311" t="n">
        <v>33260.89</v>
      </c>
      <c r="I24" s="311" t="n">
        <v>17273.28</v>
      </c>
      <c r="J24" s="311" t="n">
        <v>9598.12</v>
      </c>
      <c r="K24" s="311" t="n">
        <v>18213.7</v>
      </c>
      <c r="L24" s="311" t="n">
        <v>20537.64</v>
      </c>
      <c r="M24" s="311" t="n">
        <v>20325.83</v>
      </c>
      <c r="N24" s="21"/>
    </row>
    <row r="25" s="258" customFormat="true" ht="12.75" hidden="false" customHeight="true" outlineLevel="0" collapsed="false">
      <c r="B25" s="202" t="s">
        <v>202</v>
      </c>
      <c r="C25" s="311" t="n">
        <v>32775.84</v>
      </c>
      <c r="D25" s="311" t="n">
        <v>37023.58</v>
      </c>
      <c r="E25" s="311" t="n">
        <v>17500</v>
      </c>
      <c r="F25" s="311" t="n">
        <v>35715.89</v>
      </c>
      <c r="G25" s="311" t="n">
        <v>46559.2</v>
      </c>
      <c r="H25" s="311" t="n">
        <v>49967.57</v>
      </c>
      <c r="I25" s="311" t="n">
        <v>28133.76</v>
      </c>
      <c r="J25" s="311" t="n">
        <v>15939.48</v>
      </c>
      <c r="K25" s="311" t="n">
        <v>28705.24</v>
      </c>
      <c r="L25" s="311" t="n">
        <v>33555.87</v>
      </c>
      <c r="M25" s="311" t="n">
        <v>34619.66</v>
      </c>
      <c r="N25" s="21"/>
    </row>
    <row r="26" s="258" customFormat="true" ht="12.75" hidden="false" customHeight="true" outlineLevel="0" collapsed="false">
      <c r="B26" s="202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21"/>
    </row>
    <row r="27" s="32" customFormat="true" ht="12.75" hidden="false" customHeight="true" outlineLevel="0" collapsed="false">
      <c r="B27" s="202" t="s">
        <v>203</v>
      </c>
      <c r="C27" s="311" t="n">
        <v>26712.1090311445</v>
      </c>
      <c r="D27" s="311" t="n">
        <v>30918.6430629663</v>
      </c>
      <c r="E27" s="311" t="n">
        <v>12756.9910056315</v>
      </c>
      <c r="F27" s="311" t="n">
        <v>28439.3039552833</v>
      </c>
      <c r="G27" s="311" t="n">
        <v>41306.7186369567</v>
      </c>
      <c r="H27" s="311" t="n">
        <v>50019.6781882353</v>
      </c>
      <c r="I27" s="311" t="n">
        <v>22015.5971877815</v>
      </c>
      <c r="J27" s="311" t="n">
        <v>11185.110703691</v>
      </c>
      <c r="K27" s="311" t="n">
        <v>22551.5845469446</v>
      </c>
      <c r="L27" s="311" t="n">
        <v>26713.1694275035</v>
      </c>
      <c r="M27" s="311" t="n">
        <v>25715.8923606557</v>
      </c>
      <c r="N27" s="21"/>
    </row>
    <row r="28" customFormat="false" ht="12.75" hidden="false" customHeight="true" outlineLevel="0" collapsed="false">
      <c r="B28" s="312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</row>
    <row r="29" customFormat="false" ht="12.75" hidden="false" customHeight="true" outlineLevel="0" collapsed="false">
      <c r="B29" s="202" t="s">
        <v>221</v>
      </c>
      <c r="C29" s="93" t="n">
        <v>100</v>
      </c>
      <c r="D29" s="93" t="n">
        <v>115.747667198114</v>
      </c>
      <c r="E29" s="93" t="n">
        <v>47.7573335402224</v>
      </c>
      <c r="F29" s="93" t="n">
        <v>106.465962392281</v>
      </c>
      <c r="G29" s="93" t="n">
        <v>154.636680274088</v>
      </c>
      <c r="H29" s="93" t="n">
        <v>187.254694602795</v>
      </c>
      <c r="I29" s="93" t="n">
        <v>82.4180418031119</v>
      </c>
      <c r="J29" s="93" t="n">
        <v>41.8728101575577</v>
      </c>
      <c r="K29" s="93" t="n">
        <v>84.4245750893388</v>
      </c>
      <c r="L29" s="93" t="n">
        <v>100.003969721589</v>
      </c>
      <c r="M29" s="93" t="n">
        <v>96.2705428113998</v>
      </c>
    </row>
    <row r="30" customFormat="false" ht="12.75" hidden="false" customHeight="true" outlineLevel="0" collapsed="false">
      <c r="B30" s="312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</row>
    <row r="31" customFormat="false" ht="12.75" hidden="false" customHeight="true" outlineLevel="0" collapsed="false">
      <c r="B31" s="202" t="s">
        <v>207</v>
      </c>
      <c r="C31" s="311" t="n">
        <v>2643325</v>
      </c>
      <c r="D31" s="311" t="n">
        <v>1394400</v>
      </c>
      <c r="E31" s="311" t="n">
        <v>217525</v>
      </c>
      <c r="F31" s="311" t="n">
        <v>657475</v>
      </c>
      <c r="G31" s="311" t="n">
        <v>498150</v>
      </c>
      <c r="H31" s="311" t="n">
        <v>21250</v>
      </c>
      <c r="I31" s="311" t="n">
        <v>1248925</v>
      </c>
      <c r="J31" s="311" t="n">
        <v>217425</v>
      </c>
      <c r="K31" s="311" t="n">
        <v>594850</v>
      </c>
      <c r="L31" s="311" t="n">
        <v>421400</v>
      </c>
      <c r="M31" s="311" t="n">
        <v>15250</v>
      </c>
    </row>
    <row r="32" customFormat="false" ht="12.75" hidden="false" customHeight="true" outlineLevel="0" collapsed="false">
      <c r="B32" s="314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</row>
    <row r="33" customFormat="false" ht="12.75" hidden="false" customHeight="true" outlineLevel="0" collapsed="false">
      <c r="B33" s="313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</row>
    <row r="34" customFormat="false" ht="12.75" hidden="false" customHeight="true" outlineLevel="0" collapsed="false">
      <c r="B34" s="316" t="s">
        <v>182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30"/>
      <c r="O34" s="330"/>
      <c r="P34" s="330"/>
      <c r="Q34" s="330"/>
      <c r="R34" s="330"/>
      <c r="S34" s="330"/>
      <c r="T34" s="330"/>
    </row>
    <row r="35" customFormat="false" ht="12.75" hidden="false" customHeight="true" outlineLevel="0" collapsed="false">
      <c r="B35" s="146" t="s">
        <v>222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32"/>
    </row>
    <row r="36" customFormat="false" ht="12.75" hidden="false" customHeight="true" outlineLevel="0" collapsed="false">
      <c r="B36" s="146" t="s">
        <v>223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32"/>
    </row>
    <row r="37" customFormat="false" ht="12.75" hidden="false" customHeight="true" outlineLevel="0" collapsed="false">
      <c r="N37" s="32"/>
    </row>
    <row r="38" customFormat="false" ht="12.75" hidden="false" customHeight="true" outlineLevel="0" collapsed="false">
      <c r="B38" s="318" t="s">
        <v>45</v>
      </c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60"/>
    </row>
    <row r="39" customFormat="false" ht="12.75" hidden="false" customHeight="true" outlineLevel="0" collapsed="false">
      <c r="B39" s="313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</row>
    <row r="40" customFormat="false" ht="11.25" hidden="false" customHeight="true" outlineLevel="0" collapsed="false">
      <c r="B40" s="313"/>
      <c r="N40" s="4"/>
      <c r="AB40" s="214"/>
      <c r="AC40" s="214"/>
      <c r="AD40" s="214"/>
      <c r="AE40" s="214"/>
      <c r="AF40" s="214"/>
      <c r="AG40" s="214"/>
      <c r="AH40" s="214"/>
      <c r="AI40" s="179"/>
      <c r="AJ40" s="179"/>
      <c r="AK40" s="179"/>
      <c r="AL40" s="179"/>
    </row>
    <row r="41" s="137" customFormat="true" ht="12.75" hidden="false" customHeight="false" outlineLevel="0" collapsed="false">
      <c r="B41" s="340"/>
      <c r="N41" s="340"/>
      <c r="AB41" s="287"/>
      <c r="AC41" s="287" t="s">
        <v>224</v>
      </c>
      <c r="AD41" s="287"/>
      <c r="AE41" s="287"/>
      <c r="AF41" s="287"/>
      <c r="AG41" s="287"/>
      <c r="AH41" s="341" t="s">
        <v>225</v>
      </c>
      <c r="AI41" s="287"/>
      <c r="AJ41" s="287"/>
      <c r="AK41" s="287"/>
      <c r="AL41" s="287"/>
    </row>
    <row r="42" s="137" customFormat="true" ht="15.75" hidden="false" customHeight="true" outlineLevel="0" collapsed="false">
      <c r="B42" s="340"/>
      <c r="N42" s="340"/>
      <c r="AB42" s="287" t="s">
        <v>25</v>
      </c>
      <c r="AC42" s="287" t="s">
        <v>25</v>
      </c>
      <c r="AD42" s="287" t="s">
        <v>185</v>
      </c>
      <c r="AE42" s="287" t="s">
        <v>186</v>
      </c>
      <c r="AF42" s="287" t="s">
        <v>187</v>
      </c>
      <c r="AG42" s="287" t="s">
        <v>188</v>
      </c>
      <c r="AH42" s="341" t="s">
        <v>25</v>
      </c>
      <c r="AI42" s="287" t="s">
        <v>185</v>
      </c>
      <c r="AJ42" s="287" t="s">
        <v>186</v>
      </c>
      <c r="AK42" s="287" t="s">
        <v>187</v>
      </c>
      <c r="AL42" s="287" t="s">
        <v>188</v>
      </c>
    </row>
    <row r="43" s="137" customFormat="true" ht="12.75" hidden="false" customHeight="false" outlineLevel="0" collapsed="false">
      <c r="B43" s="340"/>
      <c r="N43" s="340"/>
      <c r="AB43" s="287"/>
      <c r="AC43" s="287"/>
      <c r="AD43" s="287"/>
      <c r="AE43" s="287"/>
      <c r="AF43" s="287"/>
      <c r="AG43" s="287"/>
      <c r="AH43" s="341"/>
      <c r="AI43" s="287"/>
      <c r="AJ43" s="287"/>
      <c r="AK43" s="287"/>
      <c r="AL43" s="287"/>
    </row>
    <row r="44" s="137" customFormat="true" ht="12.75" hidden="false" customHeight="false" outlineLevel="0" collapsed="false">
      <c r="B44" s="340"/>
      <c r="N44" s="340"/>
      <c r="AB44" s="287" t="n">
        <v>2643325</v>
      </c>
      <c r="AC44" s="287" t="n">
        <v>1394400</v>
      </c>
      <c r="AD44" s="287" t="n">
        <v>217525</v>
      </c>
      <c r="AE44" s="287" t="n">
        <v>657475</v>
      </c>
      <c r="AF44" s="287" t="n">
        <v>498150</v>
      </c>
      <c r="AG44" s="287" t="n">
        <v>21250</v>
      </c>
      <c r="AH44" s="341" t="n">
        <v>1248925</v>
      </c>
      <c r="AI44" s="287" t="n">
        <v>217425</v>
      </c>
      <c r="AJ44" s="287" t="n">
        <v>594850</v>
      </c>
      <c r="AK44" s="287" t="n">
        <v>421400</v>
      </c>
      <c r="AL44" s="287" t="n">
        <v>15250</v>
      </c>
    </row>
    <row r="45" customFormat="false" ht="12.75" hidden="false" customHeight="false" outlineLevel="0" collapsed="false">
      <c r="B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E46" s="21"/>
      <c r="F46" s="21"/>
      <c r="G46" s="21"/>
      <c r="H46" s="21"/>
    </row>
    <row r="47" customFormat="false" ht="12.75" hidden="false" customHeight="false" outlineLevel="0" collapsed="false">
      <c r="E47" s="21"/>
      <c r="F47" s="21"/>
      <c r="G47" s="21"/>
      <c r="H47" s="21"/>
    </row>
    <row r="48" customFormat="false" ht="12.75" hidden="false" customHeight="false" outlineLevel="0" collapsed="false">
      <c r="E48" s="21"/>
      <c r="F48" s="21"/>
      <c r="G48" s="21"/>
      <c r="H48" s="21"/>
    </row>
    <row r="65493" customFormat="false" ht="58.5" hidden="false" customHeight="true" outlineLevel="0" collapsed="false"/>
    <row r="65494" customFormat="false" ht="28.5" hidden="false" customHeight="true" outlineLevel="0" collapsed="false"/>
  </sheetData>
  <mergeCells count="9">
    <mergeCell ref="B3:M3"/>
    <mergeCell ref="B5:M5"/>
    <mergeCell ref="B7:B9"/>
    <mergeCell ref="C7:M7"/>
    <mergeCell ref="C8:C9"/>
    <mergeCell ref="D8:H8"/>
    <mergeCell ref="I8:M8"/>
    <mergeCell ref="B34:M34"/>
    <mergeCell ref="B38:M38"/>
  </mergeCells>
  <conditionalFormatting sqref="C12:M20">
    <cfRule type="expression" priority="2" aboveAverage="0" equalAverage="0" bottom="0" percent="0" rank="0" text="" dxfId="64">
      <formula>AND(C$20&gt;=500,C$20&lt;=1225)</formula>
    </cfRule>
  </conditionalFormatting>
  <conditionalFormatting sqref="C23:M31">
    <cfRule type="expression" priority="3" aboveAverage="0" equalAverage="0" bottom="0" percent="0" rank="0" text="" dxfId="65">
      <formula>AND(C$31&gt;=500,C$31&lt;=1225)</formula>
    </cfRule>
  </conditionalFormatting>
  <hyperlinks>
    <hyperlink ref="L1" location="Índice!B26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14.28"/>
    <col collapsed="false" customWidth="true" hidden="false" outlineLevel="0" max="8" min="3" style="143" width="14.99"/>
    <col collapsed="false" customWidth="true" hidden="false" outlineLevel="0" max="11" min="9" style="21" width="14.99"/>
    <col collapsed="false" customWidth="true" hidden="false" outlineLevel="0" max="12" min="12" style="21" width="11.7"/>
    <col collapsed="false" customWidth="true" hidden="false" outlineLevel="0" max="13" min="13" style="21" width="9.99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38.1" hidden="false" customHeight="true" outlineLevel="0" collapsed="false">
      <c r="K1" s="24" t="s">
        <v>22</v>
      </c>
    </row>
    <row r="2" customFormat="false" ht="14.25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G4" s="306"/>
    </row>
    <row r="5" customFormat="false" ht="22.5" hidden="false" customHeight="true" outlineLevel="0" collapsed="false">
      <c r="B5" s="79" t="s">
        <v>226</v>
      </c>
      <c r="C5" s="79"/>
      <c r="D5" s="79"/>
      <c r="E5" s="79"/>
      <c r="F5" s="79"/>
      <c r="G5" s="79"/>
      <c r="H5" s="79"/>
      <c r="I5" s="79"/>
      <c r="J5" s="79"/>
      <c r="K5" s="79"/>
    </row>
    <row r="6" customFormat="false" ht="12.75" hidden="false" customHeight="true" outlineLevel="0" collapsed="false">
      <c r="B6" s="80"/>
      <c r="J6" s="3"/>
    </row>
    <row r="7" s="342" customFormat="true" ht="12.75" hidden="false" customHeight="true" outlineLevel="0" collapsed="false">
      <c r="B7" s="319"/>
      <c r="C7" s="343" t="s">
        <v>211</v>
      </c>
      <c r="D7" s="343"/>
      <c r="E7" s="343"/>
      <c r="F7" s="343" t="s">
        <v>212</v>
      </c>
      <c r="G7" s="343"/>
      <c r="H7" s="343"/>
      <c r="I7" s="220" t="s">
        <v>213</v>
      </c>
      <c r="J7" s="220"/>
      <c r="K7" s="220"/>
    </row>
    <row r="8" customFormat="false" ht="12.75" hidden="false" customHeight="true" outlineLevel="0" collapsed="false">
      <c r="B8" s="319"/>
      <c r="C8" s="320" t="s">
        <v>25</v>
      </c>
      <c r="D8" s="320" t="s">
        <v>26</v>
      </c>
      <c r="E8" s="320" t="s">
        <v>27</v>
      </c>
      <c r="F8" s="320" t="s">
        <v>25</v>
      </c>
      <c r="G8" s="320" t="s">
        <v>26</v>
      </c>
      <c r="H8" s="320" t="s">
        <v>27</v>
      </c>
      <c r="I8" s="320" t="s">
        <v>25</v>
      </c>
      <c r="J8" s="320" t="s">
        <v>26</v>
      </c>
      <c r="K8" s="320" t="s">
        <v>27</v>
      </c>
    </row>
    <row r="9" customFormat="false" ht="12.75" hidden="false" customHeight="true" outlineLevel="0" collapsed="false">
      <c r="B9" s="157"/>
      <c r="C9" s="1"/>
      <c r="D9" s="1"/>
      <c r="E9" s="1"/>
      <c r="F9" s="1"/>
      <c r="G9" s="1"/>
      <c r="H9" s="1"/>
      <c r="I9" s="1"/>
      <c r="J9" s="1"/>
      <c r="K9" s="1"/>
      <c r="L9" s="32"/>
    </row>
    <row r="10" customFormat="false" ht="12.75" hidden="false" customHeight="true" outlineLevel="0" collapsed="false">
      <c r="B10" s="321" t="s">
        <v>214</v>
      </c>
      <c r="C10" s="43"/>
      <c r="D10" s="43"/>
      <c r="E10" s="43"/>
      <c r="F10" s="43"/>
      <c r="G10" s="43"/>
      <c r="H10" s="43"/>
      <c r="I10" s="43"/>
      <c r="J10" s="43"/>
      <c r="K10" s="43"/>
      <c r="L10" s="32"/>
    </row>
    <row r="11" customFormat="false" ht="12.75" hidden="false" customHeight="true" outlineLevel="0" collapsed="false">
      <c r="B11" s="322" t="n">
        <v>10</v>
      </c>
      <c r="C11" s="13" t="n">
        <v>4651.19</v>
      </c>
      <c r="D11" s="13" t="n">
        <v>5255.65</v>
      </c>
      <c r="E11" s="13" t="n">
        <v>4051.02</v>
      </c>
      <c r="F11" s="176" t="n">
        <v>0.764894523215916</v>
      </c>
      <c r="G11" s="176" t="n">
        <v>0.747981558827049</v>
      </c>
      <c r="H11" s="176" t="n">
        <v>0.824893182268951</v>
      </c>
      <c r="I11" s="13" t="n">
        <v>11.4075914112611</v>
      </c>
      <c r="J11" s="13" t="n">
        <v>11.4926393973439</v>
      </c>
      <c r="K11" s="13" t="n">
        <v>11.4850675213524</v>
      </c>
    </row>
    <row r="12" customFormat="false" ht="12.75" hidden="false" customHeight="true" outlineLevel="0" collapsed="false">
      <c r="B12" s="322" t="n">
        <v>20</v>
      </c>
      <c r="C12" s="13" t="n">
        <v>9367.5</v>
      </c>
      <c r="D12" s="13" t="n">
        <v>10720.2</v>
      </c>
      <c r="E12" s="13" t="n">
        <v>8282.28</v>
      </c>
      <c r="F12" s="176" t="n">
        <v>3.41270718135379</v>
      </c>
      <c r="G12" s="176" t="n">
        <v>3.34644334937618</v>
      </c>
      <c r="H12" s="176" t="n">
        <v>3.67949363916408</v>
      </c>
      <c r="I12" s="13" t="n">
        <v>39.4893204498415</v>
      </c>
      <c r="J12" s="13" t="n">
        <v>39.9250275546738</v>
      </c>
      <c r="K12" s="13" t="n">
        <v>39.7448781231829</v>
      </c>
      <c r="O12" s="230"/>
    </row>
    <row r="13" customFormat="false" ht="12.75" hidden="false" customHeight="true" outlineLevel="0" collapsed="false">
      <c r="B13" s="322" t="n">
        <v>30</v>
      </c>
      <c r="C13" s="13" t="n">
        <v>13195.12</v>
      </c>
      <c r="D13" s="13" t="n">
        <v>14880.47</v>
      </c>
      <c r="E13" s="13" t="n">
        <v>11810.81</v>
      </c>
      <c r="F13" s="176" t="n">
        <v>7.67551898405038</v>
      </c>
      <c r="G13" s="176" t="n">
        <v>7.51626105095502</v>
      </c>
      <c r="H13" s="176" t="n">
        <v>8.2734989663958</v>
      </c>
      <c r="I13" s="13" t="n">
        <v>63.5753216061884</v>
      </c>
      <c r="J13" s="13" t="n">
        <v>64.0687068168585</v>
      </c>
      <c r="K13" s="13" t="n">
        <v>63.9627802857825</v>
      </c>
      <c r="O13" s="230"/>
    </row>
    <row r="14" customFormat="false" ht="12.75" hidden="false" customHeight="true" outlineLevel="0" collapsed="false">
      <c r="B14" s="322" t="n">
        <v>40</v>
      </c>
      <c r="C14" s="13" t="n">
        <v>16268.44</v>
      </c>
      <c r="D14" s="13" t="n">
        <v>18314.59</v>
      </c>
      <c r="E14" s="13" t="n">
        <v>14462.94</v>
      </c>
      <c r="F14" s="176" t="n">
        <v>13.1878198410391</v>
      </c>
      <c r="G14" s="176" t="n">
        <v>12.8859314206178</v>
      </c>
      <c r="H14" s="176" t="n">
        <v>14.257988948663</v>
      </c>
      <c r="I14" s="13" t="n">
        <v>82.2101270226007</v>
      </c>
      <c r="J14" s="13" t="n">
        <v>82.5042870547634</v>
      </c>
      <c r="K14" s="13" t="n">
        <v>83.3226325596981</v>
      </c>
      <c r="O14" s="230"/>
    </row>
    <row r="15" customFormat="false" ht="12.75" hidden="false" customHeight="true" outlineLevel="0" collapsed="false">
      <c r="B15" s="47" t="n">
        <v>50</v>
      </c>
      <c r="C15" s="323" t="n">
        <v>19612.68</v>
      </c>
      <c r="D15" s="323" t="n">
        <v>22061.81</v>
      </c>
      <c r="E15" s="323" t="n">
        <v>17273.28</v>
      </c>
      <c r="F15" s="172" t="n">
        <v>19.8929558828231</v>
      </c>
      <c r="G15" s="172" t="n">
        <v>19.3942845757678</v>
      </c>
      <c r="H15" s="172" t="n">
        <v>21.4402992026982</v>
      </c>
      <c r="I15" s="323" t="n">
        <v>100</v>
      </c>
      <c r="J15" s="323" t="n">
        <v>100</v>
      </c>
      <c r="K15" s="323" t="n">
        <v>100</v>
      </c>
      <c r="L15" s="148"/>
      <c r="M15" s="148"/>
      <c r="N15" s="148"/>
      <c r="O15" s="230"/>
    </row>
    <row r="16" s="148" customFormat="true" ht="12.75" hidden="false" customHeight="true" outlineLevel="0" collapsed="false">
      <c r="B16" s="322" t="n">
        <v>60</v>
      </c>
      <c r="C16" s="13" t="n">
        <v>23742.12</v>
      </c>
      <c r="D16" s="13" t="n">
        <v>26866.23</v>
      </c>
      <c r="E16" s="13" t="n">
        <v>20714.64</v>
      </c>
      <c r="F16" s="176" t="n">
        <v>27.9677346722722</v>
      </c>
      <c r="G16" s="176" t="n">
        <v>27.2760230047133</v>
      </c>
      <c r="H16" s="176" t="n">
        <v>30.0351079473654</v>
      </c>
      <c r="I16" s="13" t="n">
        <v>120.426770450743</v>
      </c>
      <c r="J16" s="13" t="n">
        <v>121.101886161611</v>
      </c>
      <c r="K16" s="13" t="n">
        <v>119.666353035064</v>
      </c>
      <c r="L16" s="21"/>
      <c r="M16" s="21"/>
      <c r="N16" s="21"/>
      <c r="O16" s="230"/>
    </row>
    <row r="17" customFormat="false" ht="12.75" hidden="false" customHeight="true" outlineLevel="0" collapsed="false">
      <c r="B17" s="322" t="n">
        <v>70</v>
      </c>
      <c r="C17" s="13" t="n">
        <v>29201.96</v>
      </c>
      <c r="D17" s="13" t="n">
        <v>33278.66</v>
      </c>
      <c r="E17" s="13" t="n">
        <v>25257.42</v>
      </c>
      <c r="F17" s="176" t="n">
        <v>37.8254044178085</v>
      </c>
      <c r="G17" s="176" t="n">
        <v>36.9484962548191</v>
      </c>
      <c r="H17" s="176" t="n">
        <v>40.4206228929522</v>
      </c>
      <c r="I17" s="13" t="n">
        <v>147.016700095373</v>
      </c>
      <c r="J17" s="13" t="n">
        <v>148.616293853876</v>
      </c>
      <c r="K17" s="13" t="n">
        <v>144.598528582805</v>
      </c>
      <c r="O17" s="230"/>
    </row>
    <row r="18" customFormat="false" ht="12.75" hidden="false" customHeight="true" outlineLevel="0" collapsed="false">
      <c r="B18" s="322" t="n">
        <v>80</v>
      </c>
      <c r="C18" s="13" t="n">
        <v>37034.05</v>
      </c>
      <c r="D18" s="13" t="n">
        <v>41487.46</v>
      </c>
      <c r="E18" s="13" t="n">
        <v>31610.7</v>
      </c>
      <c r="F18" s="176" t="n">
        <v>50.1446351395939</v>
      </c>
      <c r="G18" s="176" t="n">
        <v>48.9682964126472</v>
      </c>
      <c r="H18" s="176" t="n">
        <v>53.2452856879928</v>
      </c>
      <c r="I18" s="13" t="n">
        <v>183.728274042712</v>
      </c>
      <c r="J18" s="13" t="n">
        <v>184.682666586967</v>
      </c>
      <c r="K18" s="13" t="n">
        <v>178.559019889673</v>
      </c>
      <c r="O18" s="230"/>
    </row>
    <row r="19" customFormat="false" ht="12.75" hidden="false" customHeight="true" outlineLevel="0" collapsed="false">
      <c r="B19" s="322" t="n">
        <v>90</v>
      </c>
      <c r="C19" s="13" t="n">
        <v>50978.7</v>
      </c>
      <c r="D19" s="13" t="n">
        <v>58431.61</v>
      </c>
      <c r="E19" s="13" t="n">
        <v>43061.5</v>
      </c>
      <c r="F19" s="176" t="n">
        <v>66.2294410581877</v>
      </c>
      <c r="G19" s="176" t="n">
        <v>64.6751495161522</v>
      </c>
      <c r="H19" s="176" t="n">
        <v>69.9197162682429</v>
      </c>
      <c r="I19" s="13" t="n">
        <v>239.887838492152</v>
      </c>
      <c r="J19" s="13" t="n">
        <v>241.333755699415</v>
      </c>
      <c r="K19" s="13" t="n">
        <v>232.159708930453</v>
      </c>
      <c r="O19" s="230"/>
    </row>
    <row r="20" customFormat="false" ht="12.75" hidden="false" customHeight="true" outlineLevel="0" collapsed="false">
      <c r="B20" s="324"/>
      <c r="C20" s="13"/>
      <c r="D20" s="13"/>
      <c r="E20" s="13"/>
      <c r="F20" s="325"/>
      <c r="G20" s="325"/>
      <c r="H20" s="325"/>
      <c r="I20" s="326"/>
      <c r="J20" s="326"/>
      <c r="K20" s="326"/>
      <c r="O20" s="230"/>
    </row>
    <row r="21" customFormat="false" ht="12.75" hidden="false" customHeight="true" outlineLevel="0" collapsed="false">
      <c r="B21" s="43" t="s">
        <v>207</v>
      </c>
      <c r="C21" s="13" t="n">
        <v>2643325</v>
      </c>
      <c r="D21" s="13" t="n">
        <v>1394400</v>
      </c>
      <c r="E21" s="13" t="n">
        <v>1248925</v>
      </c>
      <c r="F21" s="327" t="s">
        <v>215</v>
      </c>
      <c r="G21" s="327" t="s">
        <v>215</v>
      </c>
      <c r="H21" s="327" t="s">
        <v>215</v>
      </c>
      <c r="I21" s="327" t="s">
        <v>215</v>
      </c>
      <c r="J21" s="327" t="s">
        <v>215</v>
      </c>
      <c r="K21" s="327" t="s">
        <v>215</v>
      </c>
    </row>
    <row r="22" customFormat="false" ht="12.75" hidden="false" customHeight="true" outlineLevel="0" collapsed="false">
      <c r="B22" s="95"/>
      <c r="C22" s="314"/>
      <c r="D22" s="314"/>
      <c r="E22" s="314"/>
      <c r="F22" s="95"/>
      <c r="G22" s="95"/>
      <c r="H22" s="95"/>
      <c r="I22" s="95"/>
      <c r="J22" s="328"/>
      <c r="K22" s="314"/>
    </row>
    <row r="23" customFormat="false" ht="12.75" hidden="false" customHeight="true" outlineLevel="0" collapsed="false">
      <c r="F23" s="32"/>
      <c r="G23" s="32"/>
      <c r="H23" s="32"/>
      <c r="I23" s="32"/>
      <c r="J23" s="3"/>
      <c r="K23" s="313"/>
    </row>
    <row r="24" customFormat="false" ht="21" hidden="false" customHeight="true" outlineLevel="0" collapsed="false">
      <c r="B24" s="316" t="s">
        <v>182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30"/>
      <c r="M24" s="330"/>
      <c r="N24" s="330"/>
      <c r="O24" s="330"/>
      <c r="P24" s="330"/>
      <c r="Q24" s="330"/>
      <c r="R24" s="330"/>
      <c r="S24" s="330"/>
      <c r="T24" s="330"/>
    </row>
    <row r="25" customFormat="false" ht="12.75" hidden="false" customHeight="true" outlineLevel="0" collapsed="false">
      <c r="B25" s="316" t="s">
        <v>227</v>
      </c>
      <c r="C25" s="316"/>
      <c r="D25" s="316"/>
      <c r="E25" s="316"/>
      <c r="F25" s="316"/>
      <c r="G25" s="316"/>
      <c r="H25" s="316"/>
      <c r="I25" s="316"/>
      <c r="J25" s="316"/>
      <c r="K25" s="316"/>
      <c r="O25" s="194"/>
      <c r="P25" s="194"/>
    </row>
    <row r="26" customFormat="false" ht="12.7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O26" s="194"/>
      <c r="P26" s="194"/>
    </row>
    <row r="27" customFormat="false" ht="12.75" hidden="false" customHeight="true" outlineLevel="0" collapsed="false">
      <c r="B27" s="318" t="s">
        <v>45</v>
      </c>
      <c r="C27" s="318"/>
      <c r="D27" s="318"/>
      <c r="E27" s="318"/>
      <c r="F27" s="318"/>
      <c r="G27" s="318"/>
      <c r="H27" s="318"/>
      <c r="I27" s="318"/>
      <c r="J27" s="318"/>
      <c r="K27" s="318"/>
      <c r="L27" s="61"/>
      <c r="M27" s="61"/>
      <c r="N27" s="61"/>
    </row>
    <row r="28" customFormat="false" ht="12.75" hidden="false" customHeight="true" outlineLevel="0" collapsed="false"/>
    <row r="33" customFormat="false" ht="12.75" hidden="false" customHeight="false" outlineLevel="0" collapsed="false">
      <c r="K33" s="24" t="s">
        <v>22</v>
      </c>
    </row>
    <row r="66" customFormat="false" ht="12.75" hidden="false" customHeight="false" outlineLevel="0" collapsed="false">
      <c r="B66" s="4"/>
      <c r="C66" s="4"/>
      <c r="H66" s="4"/>
      <c r="AB66" s="179"/>
      <c r="AC66" s="179"/>
      <c r="AD66" s="179"/>
      <c r="AE66" s="179"/>
    </row>
    <row r="67" customFormat="false" ht="12.75" hidden="false" customHeight="false" outlineLevel="0" collapsed="false">
      <c r="B67" s="4"/>
      <c r="C67" s="4"/>
      <c r="H67" s="4"/>
      <c r="AB67" s="180"/>
      <c r="AC67" s="248" t="s">
        <v>74</v>
      </c>
      <c r="AD67" s="248" t="s">
        <v>217</v>
      </c>
      <c r="AE67" s="248" t="s">
        <v>218</v>
      </c>
    </row>
    <row r="68" customFormat="false" ht="12.75" hidden="false" customHeight="false" outlineLevel="0" collapsed="false">
      <c r="B68" s="4"/>
      <c r="C68" s="4"/>
      <c r="H68" s="4"/>
      <c r="AB68" s="180"/>
      <c r="AC68" s="158"/>
      <c r="AD68" s="158"/>
      <c r="AE68" s="158"/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66">
      <formula>AND(C$21&gt;=500,C$21&lt;=1225)</formula>
    </cfRule>
  </conditionalFormatting>
  <hyperlinks>
    <hyperlink ref="K1" location="Índice!B27" display="ÍNDICE"/>
    <hyperlink ref="K33" location="Índice!A2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28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32" width="9.7"/>
    <col collapsed="false" customWidth="true" hidden="false" outlineLevel="0" max="15" min="15" style="0" width="11.99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56"/>
    <col collapsed="false" customWidth="true" hidden="false" outlineLevel="0" max="20" min="20" style="0" width="11.56"/>
  </cols>
  <sheetData>
    <row r="1" customFormat="false" ht="38.1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4" t="s">
        <v>22</v>
      </c>
      <c r="O1" s="21"/>
      <c r="P1" s="21"/>
      <c r="Q1" s="21"/>
      <c r="R1" s="21"/>
      <c r="T1" s="21"/>
      <c r="U1" s="21"/>
      <c r="V1" s="21"/>
      <c r="W1" s="21"/>
      <c r="X1" s="21"/>
    </row>
    <row r="2" customFormat="false" ht="15.7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30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5"/>
      <c r="U3" s="25"/>
      <c r="V3" s="25"/>
      <c r="W3" s="25"/>
      <c r="X3" s="25"/>
    </row>
    <row r="4" customFormat="false" ht="12.75" hidden="false" customHeight="true" outlineLevel="0" collapsed="false">
      <c r="B4" s="80"/>
      <c r="C4" s="196"/>
      <c r="D4" s="21"/>
      <c r="E4" s="21"/>
      <c r="F4" s="21"/>
      <c r="G4" s="80"/>
      <c r="H4" s="21"/>
      <c r="I4" s="21"/>
      <c r="J4" s="21"/>
      <c r="K4" s="21"/>
      <c r="L4" s="21"/>
      <c r="M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35.25" hidden="false" customHeight="true" outlineLevel="0" collapsed="false">
      <c r="B5" s="79" t="s">
        <v>22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21"/>
      <c r="U5" s="21"/>
      <c r="V5" s="21"/>
      <c r="W5" s="21"/>
      <c r="X5" s="21"/>
    </row>
    <row r="6" customFormat="false" ht="12.75" hidden="false" customHeight="true" outlineLevel="0" collapsed="false">
      <c r="B6" s="127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21"/>
      <c r="U6" s="21"/>
      <c r="V6" s="21"/>
      <c r="W6" s="21"/>
      <c r="X6" s="21"/>
    </row>
    <row r="7" customFormat="false" ht="12.75" hidden="false" customHeight="true" outlineLevel="0" collapsed="false">
      <c r="B7" s="22" t="s">
        <v>12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45" customFormat="true" ht="12.75" hidden="false" customHeight="true" outlineLevel="0" collapsed="false">
      <c r="B8" s="37"/>
      <c r="C8" s="37" t="s">
        <v>25</v>
      </c>
      <c r="D8" s="37" t="s">
        <v>26</v>
      </c>
      <c r="E8" s="37"/>
      <c r="F8" s="37"/>
      <c r="G8" s="37"/>
      <c r="H8" s="37"/>
      <c r="I8" s="37"/>
      <c r="J8" s="37"/>
      <c r="K8" s="37"/>
      <c r="L8" s="37" t="s">
        <v>27</v>
      </c>
      <c r="M8" s="37"/>
      <c r="N8" s="37"/>
      <c r="O8" s="37"/>
      <c r="P8" s="37"/>
      <c r="Q8" s="37"/>
      <c r="R8" s="37"/>
      <c r="S8" s="37"/>
      <c r="T8" s="346"/>
      <c r="U8" s="346"/>
      <c r="V8" s="346"/>
      <c r="W8" s="346"/>
      <c r="X8" s="346"/>
    </row>
    <row r="9" s="345" customFormat="true" ht="51.95" hidden="false" customHeight="true" outlineLevel="0" collapsed="false">
      <c r="B9" s="37"/>
      <c r="C9" s="37"/>
      <c r="D9" s="84" t="s">
        <v>25</v>
      </c>
      <c r="E9" s="84" t="s">
        <v>90</v>
      </c>
      <c r="F9" s="84" t="s">
        <v>102</v>
      </c>
      <c r="G9" s="84" t="s">
        <v>103</v>
      </c>
      <c r="H9" s="84" t="s">
        <v>93</v>
      </c>
      <c r="I9" s="84" t="s">
        <v>94</v>
      </c>
      <c r="J9" s="84" t="s">
        <v>95</v>
      </c>
      <c r="K9" s="84" t="s">
        <v>96</v>
      </c>
      <c r="L9" s="84" t="s">
        <v>25</v>
      </c>
      <c r="M9" s="84" t="s">
        <v>90</v>
      </c>
      <c r="N9" s="84" t="s">
        <v>102</v>
      </c>
      <c r="O9" s="84" t="s">
        <v>103</v>
      </c>
      <c r="P9" s="84" t="s">
        <v>93</v>
      </c>
      <c r="Q9" s="84" t="s">
        <v>94</v>
      </c>
      <c r="R9" s="84" t="s">
        <v>95</v>
      </c>
      <c r="S9" s="84" t="s">
        <v>96</v>
      </c>
      <c r="T9" s="346"/>
      <c r="U9" s="346"/>
      <c r="V9" s="346"/>
      <c r="W9" s="346"/>
      <c r="X9" s="346"/>
    </row>
    <row r="10" s="86" customFormat="true" ht="12.75" hidden="false" customHeight="true" outlineLevel="0" collapsed="false">
      <c r="B10" s="88"/>
      <c r="C10" s="347"/>
      <c r="D10" s="347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</row>
    <row r="11" s="86" customFormat="true" ht="12.75" hidden="false" customHeight="true" outlineLevel="0" collapsed="false">
      <c r="B11" s="201" t="s">
        <v>199</v>
      </c>
      <c r="C11" s="349"/>
      <c r="D11" s="349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</row>
    <row r="12" customFormat="false" ht="12.75" hidden="false" customHeight="true" outlineLevel="0" collapsed="false">
      <c r="B12" s="202" t="s">
        <v>200</v>
      </c>
      <c r="C12" s="13" t="n">
        <v>9784.43</v>
      </c>
      <c r="D12" s="13" t="n">
        <v>10965.44</v>
      </c>
      <c r="E12" s="13" t="n">
        <v>589.08</v>
      </c>
      <c r="F12" s="13" t="n">
        <v>16609.55</v>
      </c>
      <c r="G12" s="13" t="n">
        <v>6240.03</v>
      </c>
      <c r="H12" s="13" t="n">
        <v>9252.16</v>
      </c>
      <c r="I12" s="13" t="n">
        <v>12467.23</v>
      </c>
      <c r="J12" s="13" t="n">
        <v>12548.62</v>
      </c>
      <c r="K12" s="13" t="n">
        <v>37953.07</v>
      </c>
      <c r="L12" s="13" t="n">
        <v>8799.87</v>
      </c>
      <c r="M12" s="13" t="n">
        <v>3134.46</v>
      </c>
      <c r="N12" s="13" t="n">
        <v>12889.24</v>
      </c>
      <c r="O12" s="13" t="n">
        <v>10820.84</v>
      </c>
      <c r="P12" s="13" t="n">
        <v>6845.74</v>
      </c>
      <c r="Q12" s="13" t="n">
        <v>8898.27</v>
      </c>
      <c r="R12" s="13" t="n">
        <v>10349.42</v>
      </c>
      <c r="S12" s="13" t="n">
        <v>31979.28</v>
      </c>
      <c r="T12" s="21"/>
      <c r="U12" s="21"/>
      <c r="V12" s="21"/>
      <c r="W12" s="21"/>
      <c r="X12" s="21"/>
    </row>
    <row r="13" customFormat="false" ht="12.75" hidden="false" customHeight="true" outlineLevel="0" collapsed="false">
      <c r="B13" s="202" t="s">
        <v>201</v>
      </c>
      <c r="C13" s="13" t="n">
        <v>18615.84</v>
      </c>
      <c r="D13" s="13" t="n">
        <v>20806.38</v>
      </c>
      <c r="E13" s="13" t="n">
        <v>2846</v>
      </c>
      <c r="F13" s="13" t="n">
        <v>25133.97</v>
      </c>
      <c r="G13" s="13" t="n">
        <v>15545.08</v>
      </c>
      <c r="H13" s="13" t="n">
        <v>17743.97</v>
      </c>
      <c r="I13" s="13" t="n">
        <v>24361.04</v>
      </c>
      <c r="J13" s="13" t="n">
        <v>22592.21</v>
      </c>
      <c r="K13" s="13" t="n">
        <v>44825.16</v>
      </c>
      <c r="L13" s="13" t="n">
        <v>16501.58</v>
      </c>
      <c r="M13" s="13" t="n">
        <v>12701.54</v>
      </c>
      <c r="N13" s="13" t="n">
        <v>21384.85</v>
      </c>
      <c r="O13" s="13" t="n">
        <v>19060.63</v>
      </c>
      <c r="P13" s="13" t="n">
        <v>13757.84</v>
      </c>
      <c r="Q13" s="13" t="n">
        <v>17115.15</v>
      </c>
      <c r="R13" s="13" t="n">
        <v>18335.52</v>
      </c>
      <c r="S13" s="13" t="n">
        <v>40639.8</v>
      </c>
      <c r="T13" s="21"/>
      <c r="U13" s="21"/>
      <c r="V13" s="21"/>
      <c r="W13" s="21"/>
      <c r="X13" s="21"/>
    </row>
    <row r="14" customFormat="false" ht="12.75" hidden="false" customHeight="true" outlineLevel="0" collapsed="false">
      <c r="B14" s="202" t="s">
        <v>202</v>
      </c>
      <c r="C14" s="13" t="n">
        <v>31267.74</v>
      </c>
      <c r="D14" s="13" t="n">
        <v>35698.11</v>
      </c>
      <c r="E14" s="13" t="n">
        <v>12288</v>
      </c>
      <c r="F14" s="13" t="n">
        <v>39963.31</v>
      </c>
      <c r="G14" s="13" t="n">
        <v>23202.48</v>
      </c>
      <c r="H14" s="13" t="n">
        <v>30244.95</v>
      </c>
      <c r="I14" s="13" t="n">
        <v>43196.45</v>
      </c>
      <c r="J14" s="13" t="n">
        <v>34354.84</v>
      </c>
      <c r="K14" s="13" t="n">
        <v>55385.67</v>
      </c>
      <c r="L14" s="13" t="n">
        <v>27047.38</v>
      </c>
      <c r="M14" s="13" t="n">
        <v>24919.02</v>
      </c>
      <c r="N14" s="13" t="n">
        <v>35836.5</v>
      </c>
      <c r="O14" s="13" t="n">
        <v>28501.05</v>
      </c>
      <c r="P14" s="13" t="n">
        <v>20393.47</v>
      </c>
      <c r="Q14" s="13" t="n">
        <v>30359.18</v>
      </c>
      <c r="R14" s="13" t="n">
        <v>27479.41</v>
      </c>
      <c r="S14" s="13" t="n">
        <v>48006.62</v>
      </c>
      <c r="T14" s="21"/>
      <c r="U14" s="21"/>
      <c r="V14" s="21"/>
      <c r="W14" s="21"/>
      <c r="X14" s="21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21"/>
      <c r="U15" s="21"/>
      <c r="V15" s="21"/>
      <c r="W15" s="21"/>
      <c r="X15" s="21"/>
    </row>
    <row r="16" customFormat="false" ht="12.75" hidden="false" customHeight="true" outlineLevel="0" collapsed="false">
      <c r="B16" s="202" t="s">
        <v>229</v>
      </c>
      <c r="C16" s="13" t="n">
        <v>24761.9796640567</v>
      </c>
      <c r="D16" s="13" t="n">
        <v>28536.61253029</v>
      </c>
      <c r="E16" s="13" t="n">
        <v>9195.14198924731</v>
      </c>
      <c r="F16" s="13" t="n">
        <v>32773.0655082082</v>
      </c>
      <c r="G16" s="13" t="n">
        <v>20251.4244708105</v>
      </c>
      <c r="H16" s="13" t="n">
        <v>24133.8800716222</v>
      </c>
      <c r="I16" s="13" t="n">
        <v>34903.2409148855</v>
      </c>
      <c r="J16" s="13" t="n">
        <v>26279.2198923587</v>
      </c>
      <c r="K16" s="13" t="n">
        <v>48945.4324293785</v>
      </c>
      <c r="L16" s="13" t="n">
        <v>20573.0295072063</v>
      </c>
      <c r="M16" s="13" t="n">
        <v>17019.0742222222</v>
      </c>
      <c r="N16" s="13" t="n">
        <v>27035.0768293755</v>
      </c>
      <c r="O16" s="13" t="n">
        <v>22539.1778078818</v>
      </c>
      <c r="P16" s="13" t="n">
        <v>16433.7897881117</v>
      </c>
      <c r="Q16" s="13" t="n">
        <v>22773.1190351759</v>
      </c>
      <c r="R16" s="13" t="n">
        <v>20420.1058869068</v>
      </c>
      <c r="S16" s="13" t="n">
        <v>39263.70975</v>
      </c>
      <c r="T16" s="21"/>
      <c r="U16" s="21"/>
      <c r="V16" s="21"/>
      <c r="W16" s="21"/>
      <c r="X16" s="21"/>
    </row>
    <row r="17" customFormat="false" ht="12.75" hidden="false" customHeight="true" outlineLevel="0" collapsed="false">
      <c r="B17" s="3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21"/>
      <c r="U17" s="21"/>
      <c r="V17" s="21"/>
      <c r="W17" s="21"/>
      <c r="X17" s="21"/>
    </row>
    <row r="18" customFormat="false" ht="12.75" hidden="false" customHeight="true" outlineLevel="0" collapsed="false">
      <c r="B18" s="351" t="s">
        <v>230</v>
      </c>
      <c r="C18" s="13" t="n">
        <v>100</v>
      </c>
      <c r="D18" s="13" t="n">
        <v>115.243663541621</v>
      </c>
      <c r="E18" s="13" t="n">
        <v>37.1341149374844</v>
      </c>
      <c r="F18" s="13" t="n">
        <v>132.352364200428</v>
      </c>
      <c r="G18" s="13" t="n">
        <v>81.7843514353844</v>
      </c>
      <c r="H18" s="13" t="n">
        <v>97.4634516264217</v>
      </c>
      <c r="I18" s="13" t="n">
        <v>140.954969628496</v>
      </c>
      <c r="J18" s="13" t="n">
        <v>106.127297772174</v>
      </c>
      <c r="K18" s="13" t="n">
        <v>197.663648437711</v>
      </c>
      <c r="L18" s="13" t="n">
        <v>83.0831370767547</v>
      </c>
      <c r="M18" s="13" t="n">
        <v>68.7306687636382</v>
      </c>
      <c r="N18" s="13" t="n">
        <v>109.179787707436</v>
      </c>
      <c r="O18" s="13" t="n">
        <v>91.0233273497054</v>
      </c>
      <c r="P18" s="13" t="n">
        <v>66.3670272371889</v>
      </c>
      <c r="Q18" s="13" t="n">
        <v>91.9680871405944</v>
      </c>
      <c r="R18" s="13" t="n">
        <v>82.4655627859499</v>
      </c>
      <c r="S18" s="13" t="n">
        <v>158.564502041787</v>
      </c>
      <c r="T18" s="21"/>
      <c r="U18" s="21"/>
      <c r="V18" s="21"/>
      <c r="W18" s="21"/>
      <c r="X18" s="21"/>
    </row>
    <row r="19" customFormat="false" ht="12.75" hidden="false" customHeight="true" outlineLevel="0" collapsed="false">
      <c r="B19" s="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21"/>
      <c r="U19" s="21"/>
      <c r="V19" s="21"/>
      <c r="W19" s="21"/>
      <c r="X19" s="21"/>
    </row>
    <row r="20" customFormat="false" ht="12.75" hidden="false" customHeight="true" outlineLevel="0" collapsed="false">
      <c r="B20" s="202" t="s">
        <v>50</v>
      </c>
      <c r="C20" s="13" t="n">
        <v>2400700</v>
      </c>
      <c r="D20" s="13" t="n">
        <v>1262800</v>
      </c>
      <c r="E20" s="13" t="n">
        <v>4650</v>
      </c>
      <c r="F20" s="13" t="n">
        <v>143150</v>
      </c>
      <c r="G20" s="13" t="n">
        <v>119050</v>
      </c>
      <c r="H20" s="13" t="n">
        <v>387450</v>
      </c>
      <c r="I20" s="13" t="n">
        <v>388300</v>
      </c>
      <c r="J20" s="13" t="n">
        <v>211350</v>
      </c>
      <c r="K20" s="13" t="n">
        <v>8850</v>
      </c>
      <c r="L20" s="13" t="n">
        <v>1137900</v>
      </c>
      <c r="M20" s="13" t="n">
        <v>1125</v>
      </c>
      <c r="N20" s="13" t="n">
        <v>56850</v>
      </c>
      <c r="O20" s="13" t="n">
        <v>20300</v>
      </c>
      <c r="P20" s="13" t="n">
        <v>309125</v>
      </c>
      <c r="Q20" s="13" t="n">
        <v>373125</v>
      </c>
      <c r="R20" s="13" t="n">
        <v>371375</v>
      </c>
      <c r="S20" s="13" t="n">
        <v>6000</v>
      </c>
      <c r="T20" s="21"/>
      <c r="U20" s="21"/>
      <c r="V20" s="21"/>
      <c r="W20" s="21"/>
      <c r="X20" s="21"/>
    </row>
    <row r="21" customFormat="false" ht="12.7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21"/>
      <c r="U21" s="21"/>
      <c r="V21" s="21"/>
      <c r="W21" s="21"/>
      <c r="X21" s="21"/>
    </row>
    <row r="22" customFormat="false" ht="12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21" customFormat="true" ht="12.75" hidden="false" customHeight="true" outlineLevel="0" collapsed="false">
      <c r="B23" s="316" t="s">
        <v>182</v>
      </c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</row>
    <row r="24" s="352" customFormat="true" ht="12.75" hidden="false" customHeight="true" outlineLevel="0" collapsed="false">
      <c r="B24" s="353" t="s">
        <v>23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58"/>
      <c r="U24" s="58"/>
      <c r="V24" s="58"/>
      <c r="W24" s="58"/>
      <c r="X24" s="58"/>
    </row>
    <row r="25" customFormat="false" ht="12.7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2.75" hidden="false" customHeight="true" outlineLevel="0" collapsed="false">
      <c r="B26" s="60" t="s">
        <v>4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</sheetData>
  <mergeCells count="8">
    <mergeCell ref="B3:S3"/>
    <mergeCell ref="B5:S5"/>
    <mergeCell ref="B8:B9"/>
    <mergeCell ref="C8:C9"/>
    <mergeCell ref="D8:K8"/>
    <mergeCell ref="L8:S8"/>
    <mergeCell ref="B23:T23"/>
    <mergeCell ref="B26:N26"/>
  </mergeCells>
  <conditionalFormatting sqref="C12:S20">
    <cfRule type="expression" priority="2" aboveAverage="0" equalAverage="0" bottom="0" percent="0" rank="0" text="" dxfId="67">
      <formula>AND(C$20&gt;=500,C$20&lt;=1225)</formula>
    </cfRule>
  </conditionalFormatting>
  <hyperlinks>
    <hyperlink ref="K1" location="Índice!B2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38.85"/>
    <col collapsed="false" customWidth="true" hidden="false" outlineLevel="0" max="3" min="3" style="22" width="12.85"/>
    <col collapsed="false" customWidth="true" hidden="false" outlineLevel="0" max="8" min="4" style="22" width="12.42"/>
    <col collapsed="false" customWidth="true" hidden="false" outlineLevel="0" max="13" min="9" style="22" width="12.85"/>
    <col collapsed="false" customWidth="true" hidden="false" outlineLevel="0" max="14" min="14" style="22" width="15.13"/>
    <col collapsed="false" customWidth="true" hidden="false" outlineLevel="0" max="15" min="15" style="22" width="9.56"/>
    <col collapsed="false" customWidth="false" hidden="false" outlineLevel="0" max="257" min="16" style="21" width="11.42"/>
  </cols>
  <sheetData>
    <row r="1" customFormat="false" ht="38.1" hidden="false" customHeight="true" outlineLevel="0" collapsed="false">
      <c r="E1" s="23" t="s">
        <v>21</v>
      </c>
      <c r="K1" s="24" t="s">
        <v>22</v>
      </c>
    </row>
    <row r="2" customFormat="false" ht="16.5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7"/>
      <c r="J3" s="27"/>
      <c r="K3" s="27"/>
      <c r="L3" s="27"/>
      <c r="M3" s="27"/>
    </row>
    <row r="4" customFormat="fals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5" hidden="false" customHeight="true" outlineLevel="0" collapsed="false">
      <c r="B5" s="30" t="s">
        <v>23</v>
      </c>
      <c r="C5" s="31"/>
      <c r="D5" s="31"/>
      <c r="N5" s="32"/>
      <c r="O5" s="33"/>
      <c r="P5" s="32"/>
    </row>
    <row r="6" customFormat="false" ht="12.75" hidden="false" customHeight="true" outlineLevel="0" collapsed="false">
      <c r="C6" s="31"/>
      <c r="D6" s="31"/>
      <c r="L6" s="34"/>
      <c r="O6" s="33"/>
      <c r="P6" s="32"/>
    </row>
    <row r="7" customFormat="false" ht="12.75" hidden="false" customHeight="true" outlineLevel="0" collapsed="false">
      <c r="B7" s="33" t="s">
        <v>24</v>
      </c>
      <c r="C7" s="31"/>
      <c r="D7" s="31"/>
      <c r="N7" s="32"/>
      <c r="O7" s="33"/>
      <c r="P7" s="32"/>
    </row>
    <row r="8" s="35" customFormat="true" ht="12.75" hidden="false" customHeight="true" outlineLevel="0" collapsed="false">
      <c r="B8" s="36"/>
      <c r="C8" s="37" t="s">
        <v>25</v>
      </c>
      <c r="D8" s="37" t="s">
        <v>26</v>
      </c>
      <c r="E8" s="37"/>
      <c r="F8" s="37"/>
      <c r="G8" s="37"/>
      <c r="H8" s="37"/>
      <c r="I8" s="37" t="s">
        <v>27</v>
      </c>
      <c r="J8" s="37"/>
      <c r="K8" s="37"/>
      <c r="L8" s="37"/>
      <c r="M8" s="37"/>
      <c r="N8" s="38"/>
      <c r="O8" s="39"/>
      <c r="P8" s="38"/>
    </row>
    <row r="9" s="35" customFormat="true" ht="12.75" hidden="false" customHeight="true" outlineLevel="0" collapsed="false">
      <c r="B9" s="36"/>
      <c r="C9" s="37"/>
      <c r="D9" s="37" t="s">
        <v>25</v>
      </c>
      <c r="E9" s="37" t="s">
        <v>28</v>
      </c>
      <c r="F9" s="37" t="s">
        <v>29</v>
      </c>
      <c r="G9" s="37" t="s">
        <v>30</v>
      </c>
      <c r="H9" s="37" t="s">
        <v>31</v>
      </c>
      <c r="I9" s="37" t="s">
        <v>25</v>
      </c>
      <c r="J9" s="37" t="s">
        <v>28</v>
      </c>
      <c r="K9" s="37" t="s">
        <v>29</v>
      </c>
      <c r="L9" s="37" t="s">
        <v>30</v>
      </c>
      <c r="M9" s="37" t="s">
        <v>31</v>
      </c>
      <c r="N9" s="38"/>
      <c r="O9" s="39"/>
      <c r="P9" s="38"/>
    </row>
    <row r="10" customFormat="false" ht="12.75" hidden="false" customHeight="tru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32"/>
      <c r="O10" s="42"/>
      <c r="P10" s="32"/>
    </row>
    <row r="11" customFormat="false" ht="12.75" hidden="false" customHeight="true" outlineLevel="0" collapsed="false">
      <c r="B11" s="43" t="s">
        <v>32</v>
      </c>
      <c r="C11" s="44" t="n">
        <v>100</v>
      </c>
      <c r="D11" s="44" t="n">
        <v>100</v>
      </c>
      <c r="E11" s="44" t="n">
        <v>100</v>
      </c>
      <c r="F11" s="44" t="n">
        <v>100</v>
      </c>
      <c r="G11" s="44" t="n">
        <v>100</v>
      </c>
      <c r="H11" s="44" t="n">
        <v>100</v>
      </c>
      <c r="I11" s="44" t="n">
        <v>100</v>
      </c>
      <c r="J11" s="44" t="n">
        <v>100</v>
      </c>
      <c r="K11" s="44" t="n">
        <v>100</v>
      </c>
      <c r="L11" s="44" t="n">
        <v>100</v>
      </c>
      <c r="M11" s="44" t="n">
        <v>100</v>
      </c>
      <c r="N11" s="32"/>
      <c r="O11" s="45"/>
      <c r="P11" s="32"/>
    </row>
    <row r="12" customFormat="false" ht="12.75" hidden="false" customHeight="true" outlineLevel="0" collapsed="false">
      <c r="B12" s="1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32"/>
      <c r="O12" s="45"/>
      <c r="P12" s="32"/>
    </row>
    <row r="13" customFormat="false" ht="12.75" hidden="false" customHeight="true" outlineLevel="0" collapsed="false">
      <c r="B13" s="47" t="s">
        <v>3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32"/>
      <c r="O13" s="45"/>
      <c r="P13" s="32"/>
    </row>
    <row r="14" customFormat="false" ht="12.75" hidden="false" customHeight="true" outlineLevel="0" collapsed="false">
      <c r="B14" s="48" t="s">
        <v>34</v>
      </c>
      <c r="C14" s="46" t="n">
        <v>16.7275870914348</v>
      </c>
      <c r="D14" s="46" t="n">
        <v>16.1394190807098</v>
      </c>
      <c r="E14" s="46" t="n">
        <v>31.1383352941284</v>
      </c>
      <c r="F14" s="46" t="n">
        <v>17.4106171406387</v>
      </c>
      <c r="G14" s="46" t="n">
        <v>10.2390894520992</v>
      </c>
      <c r="H14" s="46" t="n">
        <v>12.4717043835122</v>
      </c>
      <c r="I14" s="46" t="n">
        <v>17.337986951656</v>
      </c>
      <c r="J14" s="46" t="n">
        <v>30.925977697046</v>
      </c>
      <c r="K14" s="46" t="n">
        <v>17.9339978261045</v>
      </c>
      <c r="L14" s="46" t="n">
        <v>12.0922269754601</v>
      </c>
      <c r="M14" s="46" t="n">
        <v>12.077622530211</v>
      </c>
      <c r="N14" s="32"/>
      <c r="O14" s="45"/>
      <c r="P14" s="49"/>
    </row>
    <row r="15" customFormat="false" ht="12.75" hidden="false" customHeight="true" outlineLevel="0" collapsed="false">
      <c r="B15" s="48" t="s">
        <v>35</v>
      </c>
      <c r="C15" s="46" t="n">
        <v>74.8119585627269</v>
      </c>
      <c r="D15" s="46" t="n">
        <v>76.2718589192224</v>
      </c>
      <c r="E15" s="46" t="n">
        <v>61.5933258933006</v>
      </c>
      <c r="F15" s="46" t="n">
        <v>78.201815944011</v>
      </c>
      <c r="G15" s="46" t="n">
        <v>78.4691513581352</v>
      </c>
      <c r="H15" s="46" t="n">
        <v>58.5024626163699</v>
      </c>
      <c r="I15" s="46" t="n">
        <v>73.2968762099117</v>
      </c>
      <c r="J15" s="46" t="n">
        <v>62.4942712070069</v>
      </c>
      <c r="K15" s="46" t="n">
        <v>77.4868912884165</v>
      </c>
      <c r="L15" s="46" t="n">
        <v>71.7684877799551</v>
      </c>
      <c r="M15" s="46" t="n">
        <v>64.2238549509871</v>
      </c>
      <c r="N15" s="32"/>
      <c r="O15" s="45"/>
      <c r="P15" s="49"/>
    </row>
    <row r="16" customFormat="false" ht="12.75" hidden="false" customHeight="true" outlineLevel="0" collapsed="false">
      <c r="B16" s="48" t="s">
        <v>36</v>
      </c>
      <c r="C16" s="46" t="n">
        <v>8.46045434583686</v>
      </c>
      <c r="D16" s="46" t="n">
        <v>7.58872200006822</v>
      </c>
      <c r="E16" s="46" t="n">
        <v>7.26833881257161</v>
      </c>
      <c r="F16" s="46" t="n">
        <v>4.38756691534999</v>
      </c>
      <c r="G16" s="46" t="n">
        <v>11.291759189766</v>
      </c>
      <c r="H16" s="46" t="n">
        <v>29.0258330001178</v>
      </c>
      <c r="I16" s="46" t="n">
        <v>9.36513683843144</v>
      </c>
      <c r="J16" s="46" t="n">
        <v>6.57975109594755</v>
      </c>
      <c r="K16" s="46" t="n">
        <v>4.57911088547841</v>
      </c>
      <c r="L16" s="46" t="n">
        <v>16.1392852445861</v>
      </c>
      <c r="M16" s="46" t="n">
        <v>23.698522518802</v>
      </c>
      <c r="N16" s="32"/>
      <c r="O16" s="45"/>
      <c r="P16" s="49"/>
    </row>
    <row r="17" customFormat="false" ht="12.75" hidden="false" customHeight="true" outlineLevel="0" collapsed="false">
      <c r="B17" s="50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32"/>
      <c r="O17" s="45"/>
      <c r="P17" s="51"/>
    </row>
    <row r="18" customFormat="false" ht="12.75" hidden="false" customHeight="true" outlineLevel="0" collapsed="false">
      <c r="B18" s="47" t="s">
        <v>37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32"/>
      <c r="O18" s="45"/>
      <c r="P18" s="49"/>
    </row>
    <row r="19" customFormat="false" ht="12.75" hidden="false" customHeight="true" outlineLevel="0" collapsed="false">
      <c r="B19" s="48" t="s">
        <v>38</v>
      </c>
      <c r="C19" s="46" t="n">
        <v>12.1849109445567</v>
      </c>
      <c r="D19" s="46" t="n">
        <v>6.91849253119506</v>
      </c>
      <c r="E19" s="46" t="n">
        <v>16.2426338459533</v>
      </c>
      <c r="F19" s="46" t="n">
        <v>6.43515188962996</v>
      </c>
      <c r="G19" s="46" t="n">
        <v>4.68437096544867</v>
      </c>
      <c r="H19" s="46" t="n">
        <v>13.2890307614695</v>
      </c>
      <c r="I19" s="46" t="n">
        <v>17.6503919036742</v>
      </c>
      <c r="J19" s="46" t="n">
        <v>22.3016645628323</v>
      </c>
      <c r="K19" s="46" t="n">
        <v>18.9227874659699</v>
      </c>
      <c r="L19" s="46" t="n">
        <v>14.5002542551621</v>
      </c>
      <c r="M19" s="46" t="n">
        <v>15.3325493111898</v>
      </c>
      <c r="N19" s="32"/>
      <c r="O19" s="45"/>
      <c r="P19" s="32"/>
    </row>
    <row r="20" customFormat="false" ht="12.75" hidden="false" customHeight="true" outlineLevel="0" collapsed="false">
      <c r="B20" s="48" t="s">
        <v>39</v>
      </c>
      <c r="C20" s="46" t="n">
        <v>79.6746270205627</v>
      </c>
      <c r="D20" s="46" t="n">
        <v>85.7685272664448</v>
      </c>
      <c r="E20" s="46" t="n">
        <v>78.4082092228255</v>
      </c>
      <c r="F20" s="46" t="n">
        <v>89.2396096309467</v>
      </c>
      <c r="G20" s="46" t="n">
        <v>84.0911708165998</v>
      </c>
      <c r="H20" s="46" t="n">
        <v>57.6851362384127</v>
      </c>
      <c r="I20" s="46" t="n">
        <v>73.350386683694</v>
      </c>
      <c r="J20" s="46" t="n">
        <v>72.8937017969455</v>
      </c>
      <c r="K20" s="46" t="n">
        <v>76.7071255178655</v>
      </c>
      <c r="L20" s="46" t="n">
        <v>69.4581421468649</v>
      </c>
      <c r="M20" s="46" t="n">
        <v>60.9706633720963</v>
      </c>
      <c r="N20" s="32"/>
      <c r="O20" s="45"/>
      <c r="P20" s="32"/>
    </row>
    <row r="21" customFormat="false" ht="12.75" hidden="false" customHeight="true" outlineLevel="0" collapsed="false">
      <c r="B21" s="48" t="s">
        <v>40</v>
      </c>
      <c r="C21" s="46" t="n">
        <v>8.14046203487776</v>
      </c>
      <c r="D21" s="46" t="n">
        <v>7.31298020235999</v>
      </c>
      <c r="E21" s="46" t="n">
        <v>5.34915693122219</v>
      </c>
      <c r="F21" s="46" t="n">
        <v>4.32523847942322</v>
      </c>
      <c r="G21" s="46" t="n">
        <v>11.224458217952</v>
      </c>
      <c r="H21" s="46" t="n">
        <v>29.0258330001178</v>
      </c>
      <c r="I21" s="46" t="n">
        <v>8.99922141263014</v>
      </c>
      <c r="J21" s="46" t="n">
        <v>4.80463364022247</v>
      </c>
      <c r="K21" s="46" t="n">
        <v>4.37008701616462</v>
      </c>
      <c r="L21" s="46" t="n">
        <v>16.041603597974</v>
      </c>
      <c r="M21" s="46" t="n">
        <v>23.6967873167139</v>
      </c>
      <c r="N21" s="32"/>
      <c r="O21" s="45"/>
      <c r="P21" s="32"/>
    </row>
    <row r="22" customFormat="false" ht="12.75" hidden="false" customHeight="true" outlineLevel="0" collapsed="false">
      <c r="B22" s="1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21"/>
      <c r="O22" s="32"/>
      <c r="P22" s="32"/>
    </row>
    <row r="23" customFormat="false" ht="12.75" hidden="false" customHeight="true" outlineLevel="0" collapsed="false">
      <c r="B23" s="43" t="s">
        <v>41</v>
      </c>
      <c r="C23" s="52" t="n">
        <v>2790375</v>
      </c>
      <c r="D23" s="52" t="n">
        <v>1422500</v>
      </c>
      <c r="E23" s="52" t="n">
        <v>222450</v>
      </c>
      <c r="F23" s="52" t="n">
        <v>672450</v>
      </c>
      <c r="G23" s="52" t="n">
        <v>511925</v>
      </c>
      <c r="H23" s="52" t="n">
        <v>15675</v>
      </c>
      <c r="I23" s="52" t="n">
        <v>1367875</v>
      </c>
      <c r="J23" s="52" t="n">
        <v>233975</v>
      </c>
      <c r="K23" s="52" t="n">
        <v>646000</v>
      </c>
      <c r="L23" s="52" t="n">
        <v>474250</v>
      </c>
      <c r="M23" s="52" t="n">
        <v>13650</v>
      </c>
      <c r="O23" s="21"/>
    </row>
    <row r="24" customFormat="false" ht="12.75" hidden="false" customHeight="true" outlineLevel="0" collapsed="false">
      <c r="B24" s="47" t="s">
        <v>42</v>
      </c>
      <c r="C24" s="46" t="n">
        <v>100</v>
      </c>
      <c r="D24" s="46" t="n">
        <v>50.9788110916991</v>
      </c>
      <c r="E24" s="46" t="n">
        <v>7.97204676790754</v>
      </c>
      <c r="F24" s="46" t="n">
        <v>24.0989114366349</v>
      </c>
      <c r="G24" s="46" t="n">
        <v>18.3461004345294</v>
      </c>
      <c r="H24" s="46" t="n">
        <v>0.561752452627335</v>
      </c>
      <c r="I24" s="46" t="n">
        <v>49.0211889083009</v>
      </c>
      <c r="J24" s="46" t="n">
        <v>8.38507369081217</v>
      </c>
      <c r="K24" s="46" t="n">
        <v>23.1510101688841</v>
      </c>
      <c r="L24" s="46" t="n">
        <v>16.9959234869865</v>
      </c>
      <c r="M24" s="46" t="n">
        <v>0.489181561618062</v>
      </c>
      <c r="N24" s="53"/>
      <c r="O24" s="32"/>
      <c r="P24" s="32"/>
    </row>
    <row r="25" customFormat="false" ht="12.75" hidden="false" customHeight="tru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3"/>
      <c r="O25" s="21"/>
    </row>
    <row r="26" customFormat="false" ht="12.75" hidden="false" customHeight="true" outlineLevel="0" collapsed="false"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3"/>
      <c r="O26" s="21"/>
    </row>
    <row r="27" customFormat="false" ht="12.75" hidden="false" customHeight="true" outlineLevel="0" collapsed="false">
      <c r="B27" s="58" t="s">
        <v>43</v>
      </c>
      <c r="E27" s="59"/>
    </row>
    <row r="28" customFormat="false" ht="12.75" hidden="false" customHeight="true" outlineLevel="0" collapsed="false">
      <c r="B28" s="58" t="s">
        <v>44</v>
      </c>
      <c r="E28" s="59"/>
    </row>
    <row r="29" customFormat="false" ht="12.75" hidden="false" customHeight="true" outlineLevel="0" collapsed="false">
      <c r="B29" s="58"/>
      <c r="E29" s="59"/>
    </row>
    <row r="30" customFormat="false" ht="12.75" hidden="false" customHeight="true" outlineLevel="0" collapsed="false">
      <c r="B30" s="60" t="s">
        <v>4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33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33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33"/>
    </row>
    <row r="33" customFormat="false" ht="12.75" hidden="false" customHeight="false" outlineLevel="0" collapsed="false">
      <c r="D33" s="62"/>
    </row>
    <row r="36" customFormat="false" ht="12.75" hidden="false" customHeight="false" outlineLevel="0" collapsed="false">
      <c r="K36" s="24" t="s">
        <v>22</v>
      </c>
    </row>
    <row r="57" customFormat="false" ht="12.75" hidden="false" customHeight="false" outlineLevel="0" collapsed="false">
      <c r="G57" s="58"/>
      <c r="J57" s="59"/>
    </row>
    <row r="58" customFormat="false" ht="21" hidden="false" customHeight="true" outlineLevel="0" collapsed="false">
      <c r="F58" s="63"/>
    </row>
    <row r="59" customFormat="false" ht="12.75" hidden="false" customHeight="false" outlineLevel="0" collapsed="false">
      <c r="G59" s="63"/>
      <c r="H59" s="63"/>
      <c r="I59" s="63"/>
      <c r="J59" s="63"/>
      <c r="K59" s="63"/>
      <c r="L59" s="63"/>
      <c r="M59" s="63"/>
    </row>
    <row r="60" customFormat="false" ht="21.75" hidden="false" customHeight="true" outlineLevel="0" collapsed="false">
      <c r="F60" s="61"/>
      <c r="G60" s="64"/>
      <c r="H60" s="64"/>
      <c r="I60" s="64"/>
      <c r="J60" s="64"/>
      <c r="K60" s="64"/>
      <c r="L60" s="64"/>
      <c r="M60" s="61"/>
      <c r="N60" s="61"/>
    </row>
    <row r="62" customFormat="false" ht="12.75" hidden="false" customHeight="true" outlineLevel="0" collapsed="false">
      <c r="B62" s="58"/>
      <c r="E62" s="59"/>
    </row>
    <row r="63" customFormat="false" ht="12.75" hidden="false" customHeight="false" outlineLevel="0" collapsed="false">
      <c r="B63" s="65"/>
      <c r="C63" s="65"/>
      <c r="D63" s="65"/>
      <c r="E63" s="65"/>
    </row>
    <row r="64" customFormat="false" ht="12.75" hidden="false" customHeight="true" outlineLevel="0" collapsed="false">
      <c r="B64" s="58"/>
      <c r="E64" s="59"/>
      <c r="G64" s="65"/>
      <c r="H64" s="65"/>
      <c r="I64" s="65"/>
      <c r="J64" s="65"/>
      <c r="K64" s="65"/>
      <c r="L64" s="65"/>
    </row>
    <row r="65" customFormat="false" ht="12.75" hidden="false" customHeight="false" outlineLevel="0" collapsed="false">
      <c r="B65" s="64"/>
      <c r="C65" s="64"/>
      <c r="D65" s="64"/>
      <c r="E65" s="64"/>
    </row>
  </sheetData>
  <mergeCells count="6">
    <mergeCell ref="B3:H3"/>
    <mergeCell ref="B8:B9"/>
    <mergeCell ref="C8:C9"/>
    <mergeCell ref="D8:H8"/>
    <mergeCell ref="I8:M8"/>
    <mergeCell ref="B30:N30"/>
  </mergeCells>
  <conditionalFormatting sqref="C11:M24">
    <cfRule type="expression" priority="2" aboveAverage="0" equalAverage="0" bottom="0" percent="0" rank="0" text="" dxfId="0">
      <formula>AND(C$23&gt;=500,C$23&lt;=1225)</formula>
    </cfRule>
  </conditionalFormatting>
  <hyperlinks>
    <hyperlink ref="K1" location="Índice!B13" display="ÍNDICE"/>
    <hyperlink ref="K36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35.42"/>
    <col collapsed="false" customWidth="true" hidden="false" outlineLevel="0" max="3" min="3" style="22" width="12.7"/>
    <col collapsed="false" customWidth="true" hidden="false" outlineLevel="0" max="4" min="4" style="22" width="12.28"/>
    <col collapsed="false" customWidth="true" hidden="false" outlineLevel="0" max="5" min="5" style="22" width="10.13"/>
    <col collapsed="false" customWidth="true" hidden="false" outlineLevel="0" max="7" min="6" style="22" width="10.41"/>
    <col collapsed="false" customWidth="true" hidden="false" outlineLevel="0" max="8" min="8" style="22" width="8.56"/>
    <col collapsed="false" customWidth="true" hidden="false" outlineLevel="0" max="9" min="9" style="22" width="12.42"/>
    <col collapsed="false" customWidth="true" hidden="false" outlineLevel="0" max="10" min="10" style="22" width="8.85"/>
    <col collapsed="false" customWidth="true" hidden="false" outlineLevel="0" max="11" min="11" style="22" width="10.28"/>
    <col collapsed="false" customWidth="true" hidden="false" outlineLevel="0" max="12" min="12" style="22" width="11.85"/>
    <col collapsed="false" customWidth="true" hidden="false" outlineLevel="0" max="13" min="13" style="22" width="9.99"/>
    <col collapsed="false" customWidth="true" hidden="false" outlineLevel="0" max="14" min="14" style="22" width="15.13"/>
    <col collapsed="false" customWidth="true" hidden="false" outlineLevel="0" max="15" min="15" style="22" width="9.56"/>
    <col collapsed="false" customWidth="false" hidden="false" outlineLevel="0" max="257" min="16" style="21" width="11.42"/>
  </cols>
  <sheetData>
    <row r="1" customFormat="false" ht="38.1" hidden="false" customHeight="true" outlineLevel="0" collapsed="false">
      <c r="M1" s="24" t="s">
        <v>22</v>
      </c>
    </row>
    <row r="2" customFormat="false" ht="15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true" outlineLevel="0" collapsed="false">
      <c r="N4" s="32"/>
      <c r="O4" s="33"/>
      <c r="P4" s="32"/>
    </row>
    <row r="5" customFormat="false" ht="15" hidden="false" customHeight="true" outlineLevel="0" collapsed="false">
      <c r="B5" s="30" t="s">
        <v>46</v>
      </c>
      <c r="C5" s="31"/>
      <c r="D5" s="31"/>
      <c r="O5" s="33"/>
    </row>
    <row r="6" customFormat="false" ht="12.75" hidden="false" customHeight="true" outlineLevel="0" collapsed="false">
      <c r="B6" s="30"/>
      <c r="C6" s="31"/>
      <c r="D6" s="31"/>
      <c r="O6" s="33"/>
    </row>
    <row r="7" customFormat="false" ht="12.75" hidden="false" customHeight="true" outlineLevel="0" collapsed="false">
      <c r="B7" s="33" t="s">
        <v>24</v>
      </c>
      <c r="C7" s="31"/>
      <c r="D7" s="31"/>
      <c r="O7" s="33"/>
    </row>
    <row r="8" s="35" customFormat="true" ht="12.75" hidden="false" customHeight="true" outlineLevel="0" collapsed="false">
      <c r="B8" s="36"/>
      <c r="C8" s="37" t="s">
        <v>25</v>
      </c>
      <c r="D8" s="37" t="s">
        <v>26</v>
      </c>
      <c r="E8" s="37"/>
      <c r="F8" s="37"/>
      <c r="G8" s="37"/>
      <c r="H8" s="37"/>
      <c r="I8" s="37" t="s">
        <v>27</v>
      </c>
      <c r="J8" s="37"/>
      <c r="K8" s="37"/>
      <c r="L8" s="37"/>
      <c r="M8" s="37"/>
      <c r="N8" s="66"/>
      <c r="O8" s="67"/>
    </row>
    <row r="9" s="35" customFormat="true" ht="12.75" hidden="false" customHeight="true" outlineLevel="0" collapsed="false">
      <c r="B9" s="36"/>
      <c r="C9" s="37"/>
      <c r="D9" s="37" t="s">
        <v>25</v>
      </c>
      <c r="E9" s="37" t="s">
        <v>28</v>
      </c>
      <c r="F9" s="37" t="s">
        <v>29</v>
      </c>
      <c r="G9" s="37" t="s">
        <v>30</v>
      </c>
      <c r="H9" s="37" t="s">
        <v>31</v>
      </c>
      <c r="I9" s="37" t="s">
        <v>25</v>
      </c>
      <c r="J9" s="37" t="s">
        <v>28</v>
      </c>
      <c r="K9" s="37" t="s">
        <v>29</v>
      </c>
      <c r="L9" s="37" t="s">
        <v>30</v>
      </c>
      <c r="M9" s="37" t="s">
        <v>31</v>
      </c>
      <c r="N9" s="66"/>
      <c r="O9" s="67"/>
    </row>
    <row r="10" customFormat="false" ht="12.75" hidden="false" customHeight="tru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O10" s="33"/>
    </row>
    <row r="11" customFormat="false" ht="12.75" hidden="false" customHeight="true" outlineLevel="0" collapsed="false">
      <c r="B11" s="43" t="s">
        <v>32</v>
      </c>
      <c r="C11" s="44" t="n">
        <v>100</v>
      </c>
      <c r="D11" s="44" t="n">
        <v>100</v>
      </c>
      <c r="E11" s="44" t="n">
        <v>100</v>
      </c>
      <c r="F11" s="44" t="n">
        <v>100</v>
      </c>
      <c r="G11" s="44" t="n">
        <v>100</v>
      </c>
      <c r="H11" s="44" t="n">
        <v>100</v>
      </c>
      <c r="I11" s="44" t="n">
        <v>100</v>
      </c>
      <c r="J11" s="44" t="n">
        <v>100</v>
      </c>
      <c r="K11" s="44" t="n">
        <v>100</v>
      </c>
      <c r="L11" s="44" t="n">
        <v>100</v>
      </c>
      <c r="M11" s="44" t="n">
        <v>100</v>
      </c>
      <c r="N11" s="68"/>
      <c r="O11" s="33"/>
    </row>
    <row r="12" customFormat="false" ht="12.75" hidden="false" customHeight="true" outlineLevel="0" collapsed="false">
      <c r="B12" s="1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68"/>
      <c r="O12" s="33"/>
    </row>
    <row r="13" customFormat="false" ht="12.75" hidden="false" customHeight="true" outlineLevel="0" collapsed="false">
      <c r="B13" s="47" t="s">
        <v>3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68"/>
      <c r="O13" s="33"/>
    </row>
    <row r="14" customFormat="false" ht="12.75" hidden="false" customHeight="true" outlineLevel="0" collapsed="false">
      <c r="B14" s="48" t="s">
        <v>34</v>
      </c>
      <c r="C14" s="46" t="n">
        <v>17.6377186062675</v>
      </c>
      <c r="D14" s="46" t="n">
        <v>17.228501837093</v>
      </c>
      <c r="E14" s="46" t="n">
        <v>34.4546696318263</v>
      </c>
      <c r="F14" s="46" t="n">
        <v>20.7717038003306</v>
      </c>
      <c r="G14" s="46" t="n">
        <v>10.7019014780076</v>
      </c>
      <c r="H14" s="46" t="n">
        <v>12.059191058991</v>
      </c>
      <c r="I14" s="46" t="n">
        <v>18.1168295412322</v>
      </c>
      <c r="J14" s="46" t="n">
        <v>33.2658618213514</v>
      </c>
      <c r="K14" s="46" t="n">
        <v>20.3134878326602</v>
      </c>
      <c r="L14" s="46" t="n">
        <v>12.842517366913</v>
      </c>
      <c r="M14" s="46" t="n">
        <v>11.8628226845523</v>
      </c>
      <c r="N14" s="68"/>
      <c r="O14" s="33"/>
    </row>
    <row r="15" customFormat="false" ht="12.75" hidden="false" customHeight="true" outlineLevel="0" collapsed="false">
      <c r="B15" s="48" t="s">
        <v>35</v>
      </c>
      <c r="C15" s="46" t="n">
        <v>73.541702983132</v>
      </c>
      <c r="D15" s="46" t="n">
        <v>76.3771253976497</v>
      </c>
      <c r="E15" s="46" t="n">
        <v>59.0099609587354</v>
      </c>
      <c r="F15" s="46" t="n">
        <v>75.5692684067584</v>
      </c>
      <c r="G15" s="46" t="n">
        <v>80.3292108406517</v>
      </c>
      <c r="H15" s="46" t="n">
        <v>61.053561361623</v>
      </c>
      <c r="I15" s="46" t="n">
        <v>70.2219908247259</v>
      </c>
      <c r="J15" s="46" t="n">
        <v>59.586477756459</v>
      </c>
      <c r="K15" s="46" t="n">
        <v>73.5143575688179</v>
      </c>
      <c r="L15" s="46" t="n">
        <v>68.5509097665996</v>
      </c>
      <c r="M15" s="46" t="n">
        <v>51.192305931444</v>
      </c>
      <c r="N15" s="68"/>
      <c r="O15" s="33"/>
    </row>
    <row r="16" customFormat="false" ht="12.75" hidden="false" customHeight="true" outlineLevel="0" collapsed="false">
      <c r="B16" s="48" t="s">
        <v>36</v>
      </c>
      <c r="C16" s="46" t="n">
        <v>8.8205784106058</v>
      </c>
      <c r="D16" s="46" t="n">
        <v>6.39437276525491</v>
      </c>
      <c r="E16" s="46" t="n">
        <v>6.53536940943914</v>
      </c>
      <c r="F16" s="46" t="n">
        <v>3.65902779291395</v>
      </c>
      <c r="G16" s="46" t="n">
        <v>8.96888768134072</v>
      </c>
      <c r="H16" s="46" t="n">
        <v>26.887247579386</v>
      </c>
      <c r="I16" s="46" t="n">
        <v>11.6611796340414</v>
      </c>
      <c r="J16" s="46" t="n">
        <v>7.14766042218862</v>
      </c>
      <c r="K16" s="46" t="n">
        <v>6.17215459852114</v>
      </c>
      <c r="L16" s="46" t="n">
        <v>18.6065728664877</v>
      </c>
      <c r="M16" s="46" t="n">
        <v>36.9448713840037</v>
      </c>
      <c r="N16" s="68"/>
      <c r="O16" s="68"/>
    </row>
    <row r="17" customFormat="false" ht="12.75" hidden="false" customHeight="true" outlineLevel="0" collapsed="false">
      <c r="B17" s="50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68"/>
      <c r="O17" s="68"/>
    </row>
    <row r="18" customFormat="false" ht="12.75" hidden="false" customHeight="true" outlineLevel="0" collapsed="false">
      <c r="B18" s="47" t="s">
        <v>37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21"/>
      <c r="O18" s="32"/>
    </row>
    <row r="19" customFormat="false" ht="12.75" hidden="false" customHeight="true" outlineLevel="0" collapsed="false">
      <c r="B19" s="48" t="s">
        <v>38</v>
      </c>
      <c r="C19" s="46" t="n">
        <v>9.68109259303386</v>
      </c>
      <c r="D19" s="46" t="n">
        <v>4.87250650114568</v>
      </c>
      <c r="E19" s="46" t="n">
        <v>14.1750511489994</v>
      </c>
      <c r="F19" s="46" t="n">
        <v>4.82976784922387</v>
      </c>
      <c r="G19" s="46" t="n">
        <v>3.36377183749188</v>
      </c>
      <c r="H19" s="46" t="n">
        <v>9.96947441436338</v>
      </c>
      <c r="I19" s="46" t="n">
        <v>15.3109845033869</v>
      </c>
      <c r="J19" s="46" t="n">
        <v>23.5004237127395</v>
      </c>
      <c r="K19" s="46" t="n">
        <v>15.3558845758182</v>
      </c>
      <c r="L19" s="46" t="n">
        <v>13.7523630621679</v>
      </c>
      <c r="M19" s="46" t="n">
        <v>16.486392800382</v>
      </c>
      <c r="N19" s="68"/>
      <c r="O19" s="33"/>
    </row>
    <row r="20" customFormat="false" ht="12.75" hidden="false" customHeight="true" outlineLevel="0" collapsed="false">
      <c r="B20" s="48" t="s">
        <v>39</v>
      </c>
      <c r="C20" s="46" t="n">
        <v>81.8790361503696</v>
      </c>
      <c r="D20" s="46" t="n">
        <v>89.0821276062261</v>
      </c>
      <c r="E20" s="46" t="n">
        <v>82.7809320484316</v>
      </c>
      <c r="F20" s="46" t="n">
        <v>91.6831239550919</v>
      </c>
      <c r="G20" s="46" t="n">
        <v>87.7376786437388</v>
      </c>
      <c r="H20" s="46" t="n">
        <v>63.1745050308764</v>
      </c>
      <c r="I20" s="46" t="n">
        <v>73.4456577014879</v>
      </c>
      <c r="J20" s="46" t="n">
        <v>71.9916186595363</v>
      </c>
      <c r="K20" s="46" t="n">
        <v>78.7503128547326</v>
      </c>
      <c r="L20" s="46" t="n">
        <v>67.8345564882657</v>
      </c>
      <c r="M20" s="46" t="n">
        <v>46.7391119511828</v>
      </c>
      <c r="N20" s="53"/>
      <c r="O20" s="32"/>
    </row>
    <row r="21" customFormat="false" ht="12.75" hidden="false" customHeight="true" outlineLevel="0" collapsed="false">
      <c r="B21" s="48" t="s">
        <v>40</v>
      </c>
      <c r="C21" s="46" t="n">
        <v>8.43987125659807</v>
      </c>
      <c r="D21" s="46" t="n">
        <v>6.04536589262187</v>
      </c>
      <c r="E21" s="46" t="n">
        <v>3.04401680256983</v>
      </c>
      <c r="F21" s="46" t="n">
        <v>3.48710819568851</v>
      </c>
      <c r="G21" s="46" t="n">
        <v>8.89854951877007</v>
      </c>
      <c r="H21" s="46" t="n">
        <v>26.8560205547603</v>
      </c>
      <c r="I21" s="46" t="n">
        <v>11.2433577951228</v>
      </c>
      <c r="J21" s="46" t="n">
        <v>4.50795762772333</v>
      </c>
      <c r="K21" s="46" t="n">
        <v>5.8938025694488</v>
      </c>
      <c r="L21" s="46" t="n">
        <v>18.4130804495673</v>
      </c>
      <c r="M21" s="46" t="n">
        <v>36.7744952484352</v>
      </c>
      <c r="N21" s="53"/>
      <c r="O21" s="69"/>
    </row>
    <row r="22" customFormat="false" ht="12.75" hidden="false" customHeight="true" outlineLevel="0" collapsed="false">
      <c r="B22" s="1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68"/>
      <c r="O22" s="33"/>
    </row>
    <row r="23" customFormat="false" ht="12.75" hidden="false" customHeight="true" outlineLevel="0" collapsed="false">
      <c r="B23" s="43" t="s">
        <v>41</v>
      </c>
      <c r="C23" s="52" t="n">
        <v>2790375</v>
      </c>
      <c r="D23" s="52" t="n">
        <v>1422500</v>
      </c>
      <c r="E23" s="52" t="n">
        <v>222450</v>
      </c>
      <c r="F23" s="52" t="n">
        <v>672450</v>
      </c>
      <c r="G23" s="52" t="n">
        <v>511925</v>
      </c>
      <c r="H23" s="52" t="n">
        <v>15675</v>
      </c>
      <c r="I23" s="52" t="n">
        <v>1367875</v>
      </c>
      <c r="J23" s="52" t="n">
        <v>233975</v>
      </c>
      <c r="K23" s="52" t="n">
        <v>646000</v>
      </c>
      <c r="L23" s="52" t="n">
        <v>474250</v>
      </c>
      <c r="M23" s="52" t="n">
        <v>13650</v>
      </c>
      <c r="O23" s="68"/>
    </row>
    <row r="24" customFormat="false" ht="12.75" hidden="false" customHeight="true" outlineLevel="0" collapsed="false">
      <c r="B24" s="43" t="s">
        <v>42</v>
      </c>
      <c r="C24" s="46" t="n">
        <v>100</v>
      </c>
      <c r="D24" s="46" t="n">
        <v>50.9788110916991</v>
      </c>
      <c r="E24" s="46" t="n">
        <v>7.97204676790754</v>
      </c>
      <c r="F24" s="46" t="n">
        <v>24.0989114366349</v>
      </c>
      <c r="G24" s="46" t="n">
        <v>18.3461004345294</v>
      </c>
      <c r="H24" s="46" t="n">
        <v>0.561752452627335</v>
      </c>
      <c r="I24" s="46" t="n">
        <v>49.0211889083009</v>
      </c>
      <c r="J24" s="46" t="n">
        <v>8.38507369081217</v>
      </c>
      <c r="K24" s="46" t="n">
        <v>23.1510101688841</v>
      </c>
      <c r="L24" s="46" t="n">
        <v>16.9959234869865</v>
      </c>
      <c r="M24" s="46" t="n">
        <v>0.489181561618062</v>
      </c>
      <c r="N24" s="53"/>
      <c r="O24" s="70"/>
    </row>
    <row r="25" customFormat="false" ht="12.75" hidden="false" customHeight="true" outlineLevel="0" collapsed="false">
      <c r="B25" s="54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3"/>
      <c r="O25" s="33"/>
    </row>
    <row r="26" customFormat="false" ht="12.75" hidden="false" customHeight="true" outlineLevel="0" collapsed="false">
      <c r="B26" s="56"/>
      <c r="C26" s="33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73"/>
      <c r="O26" s="33"/>
    </row>
    <row r="27" customFormat="false" ht="12.75" hidden="false" customHeight="true" outlineLevel="0" collapsed="false">
      <c r="B27" s="58" t="s">
        <v>47</v>
      </c>
      <c r="C27" s="74"/>
      <c r="D27" s="74"/>
      <c r="I27" s="73"/>
      <c r="O27" s="33"/>
    </row>
    <row r="28" customFormat="false" ht="12.75" hidden="false" customHeight="true" outlineLevel="0" collapsed="false">
      <c r="B28" s="58" t="s">
        <v>48</v>
      </c>
      <c r="C28" s="74"/>
      <c r="D28" s="74"/>
      <c r="I28" s="73"/>
      <c r="O28" s="33"/>
    </row>
    <row r="29" customFormat="false" ht="12.75" hidden="false" customHeight="true" outlineLevel="0" collapsed="false">
      <c r="B29" s="58"/>
      <c r="C29" s="74"/>
      <c r="D29" s="74"/>
      <c r="I29" s="73"/>
      <c r="O29" s="33"/>
    </row>
    <row r="30" customFormat="false" ht="12.75" hidden="false" customHeight="true" outlineLevel="0" collapsed="false">
      <c r="B30" s="60" t="s">
        <v>4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33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N31" s="61"/>
      <c r="O31" s="33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33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33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33"/>
    </row>
    <row r="36" customFormat="false" ht="12.75" hidden="false" customHeight="false" outlineLevel="0" collapsed="false">
      <c r="M36" s="24" t="s">
        <v>22</v>
      </c>
    </row>
    <row r="55" customFormat="false" ht="12.75" hidden="false" customHeight="false" outlineLevel="0" collapsed="false">
      <c r="B55" s="58"/>
    </row>
    <row r="56" customFormat="false" ht="20.25" hidden="false" customHeight="true" outlineLevel="0" collapsed="false">
      <c r="B56" s="65"/>
      <c r="C56" s="65"/>
      <c r="D56" s="65"/>
      <c r="E56" s="65"/>
      <c r="F56" s="65"/>
    </row>
    <row r="58" customFormat="false" ht="21.75" hidden="false" customHeight="true" outlineLevel="0" collapsed="false">
      <c r="B58" s="75"/>
      <c r="C58" s="75"/>
      <c r="D58" s="75"/>
      <c r="E58" s="75"/>
      <c r="F58" s="75"/>
      <c r="G58" s="76"/>
    </row>
    <row r="60" customFormat="false" ht="12.75" hidden="false" customHeight="false" outlineLevel="0" collapsed="false">
      <c r="H60" s="58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</row>
    <row r="63" customFormat="false" ht="12.75" hidden="false" customHeight="false" outlineLevel="0" collapsed="false">
      <c r="H63" s="75"/>
      <c r="I63" s="75"/>
      <c r="J63" s="75"/>
      <c r="K63" s="75"/>
      <c r="L63" s="75"/>
      <c r="M63" s="75"/>
      <c r="N63" s="75"/>
    </row>
  </sheetData>
  <mergeCells count="6">
    <mergeCell ref="B3:M3"/>
    <mergeCell ref="B8:B9"/>
    <mergeCell ref="C8:C9"/>
    <mergeCell ref="D8:H8"/>
    <mergeCell ref="I8:M8"/>
    <mergeCell ref="B30:N30"/>
  </mergeCells>
  <conditionalFormatting sqref="C11:M24">
    <cfRule type="expression" priority="2" aboveAverage="0" equalAverage="0" bottom="0" percent="0" rank="0" text="" dxfId="1">
      <formula>AND(C$23&gt;=500,C$23&lt;=1225)</formula>
    </cfRule>
  </conditionalFormatting>
  <hyperlinks>
    <hyperlink ref="M1" location="Índice!B14" display="ÍNDICE"/>
    <hyperlink ref="M36" location="Índice!A14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9.56"/>
    <col collapsed="false" customWidth="true" hidden="false" outlineLevel="0" max="3" min="3" style="21" width="13.28"/>
    <col collapsed="false" customWidth="true" hidden="false" outlineLevel="0" max="4" min="4" style="21" width="15.41"/>
    <col collapsed="false" customWidth="true" hidden="false" outlineLevel="0" max="5" min="5" style="21" width="10.13"/>
    <col collapsed="false" customWidth="true" hidden="false" outlineLevel="0" max="6" min="6" style="21" width="12.85"/>
    <col collapsed="false" customWidth="true" hidden="false" outlineLevel="0" max="7" min="7" style="21" width="10.71"/>
    <col collapsed="false" customWidth="false" hidden="false" outlineLevel="0" max="8" min="8" style="21" width="11.42"/>
    <col collapsed="false" customWidth="true" hidden="false" outlineLevel="0" max="9" min="9" style="21" width="13.7"/>
    <col collapsed="false" customWidth="false" hidden="false" outlineLevel="0" max="11" min="10" style="21" width="11.42"/>
    <col collapsed="false" customWidth="true" hidden="false" outlineLevel="0" max="12" min="12" style="21" width="13.56"/>
    <col collapsed="false" customWidth="false" hidden="false" outlineLevel="0" max="13" min="13" style="21" width="11.42"/>
    <col collapsed="false" customWidth="true" hidden="false" outlineLevel="0" max="14" min="14" style="21" width="10.41"/>
    <col collapsed="false" customWidth="false" hidden="false" outlineLevel="0" max="257" min="15" style="21" width="11.42"/>
  </cols>
  <sheetData>
    <row r="1" customFormat="false" ht="38.1" hidden="false" customHeight="true" outlineLevel="0" collapsed="false">
      <c r="K1" s="24" t="s">
        <v>22</v>
      </c>
    </row>
    <row r="2" customFormat="false" ht="14.25" hidden="false" customHeight="true" outlineLevel="0" collapsed="false"/>
    <row r="3" s="25" customFormat="true" ht="18.75" hidden="false" customHeight="true" outlineLevel="0" collapsed="false">
      <c r="B3" s="77" t="s">
        <v>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2.75" hidden="false" customHeight="true" outlineLevel="0" collapsed="false">
      <c r="B4" s="78"/>
      <c r="C4" s="78"/>
    </row>
    <row r="5" s="35" customFormat="true" ht="21.75" hidden="false" customHeight="true" outlineLevel="0" collapsed="false">
      <c r="B5" s="79" t="s">
        <v>49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12.75" hidden="false" customHeight="true" outlineLevel="0" collapsed="false">
      <c r="B6" s="80"/>
      <c r="C6" s="81"/>
      <c r="D6" s="81"/>
      <c r="E6" s="81"/>
      <c r="F6" s="81"/>
    </row>
    <row r="7" s="82" customFormat="true" ht="25.5" hidden="false" customHeight="true" outlineLevel="0" collapsed="false">
      <c r="B7" s="83"/>
      <c r="C7" s="84" t="s">
        <v>50</v>
      </c>
      <c r="D7" s="84"/>
      <c r="E7" s="84"/>
      <c r="F7" s="84" t="s">
        <v>51</v>
      </c>
      <c r="G7" s="84"/>
      <c r="H7" s="84"/>
      <c r="I7" s="84" t="s">
        <v>52</v>
      </c>
      <c r="J7" s="84"/>
      <c r="K7" s="84"/>
      <c r="L7" s="84" t="s">
        <v>53</v>
      </c>
      <c r="M7" s="84"/>
      <c r="N7" s="84"/>
    </row>
    <row r="8" s="82" customFormat="true" ht="12.75" hidden="false" customHeight="true" outlineLevel="0" collapsed="false">
      <c r="B8" s="83"/>
      <c r="C8" s="85" t="s">
        <v>25</v>
      </c>
      <c r="D8" s="85" t="s">
        <v>26</v>
      </c>
      <c r="E8" s="85" t="s">
        <v>27</v>
      </c>
      <c r="F8" s="85" t="s">
        <v>25</v>
      </c>
      <c r="G8" s="85" t="s">
        <v>26</v>
      </c>
      <c r="H8" s="85" t="s">
        <v>27</v>
      </c>
      <c r="I8" s="85" t="s">
        <v>25</v>
      </c>
      <c r="J8" s="85" t="s">
        <v>26</v>
      </c>
      <c r="K8" s="85" t="s">
        <v>27</v>
      </c>
      <c r="L8" s="85" t="s">
        <v>25</v>
      </c>
      <c r="M8" s="85" t="s">
        <v>26</v>
      </c>
      <c r="N8" s="85" t="s">
        <v>27</v>
      </c>
    </row>
    <row r="9" s="86" customFormat="true" ht="12.75" hidden="false" customHeight="true" outlineLevel="0" collapsed="false">
      <c r="B9" s="87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s="86" customFormat="true" ht="12.75" hidden="false" customHeight="true" outlineLevel="0" collapsed="false">
      <c r="B10" s="89" t="s">
        <v>54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</row>
    <row r="11" customFormat="false" ht="12.75" hidden="false" customHeight="true" outlineLevel="0" collapsed="false">
      <c r="B11" s="91" t="s">
        <v>55</v>
      </c>
      <c r="C11" s="92" t="n">
        <v>394025</v>
      </c>
      <c r="D11" s="92" t="n">
        <v>224900</v>
      </c>
      <c r="E11" s="92" t="n">
        <v>169125</v>
      </c>
      <c r="F11" s="93" t="n">
        <v>14.1208618913229</v>
      </c>
      <c r="G11" s="93" t="n">
        <v>15.8101933216169</v>
      </c>
      <c r="H11" s="93" t="n">
        <v>11.8892794376098</v>
      </c>
      <c r="I11" s="94" t="n">
        <v>1.52333901999811</v>
      </c>
      <c r="J11" s="94" t="n">
        <v>1.51773631648216</v>
      </c>
      <c r="K11" s="94" t="n">
        <v>1.52917277959597</v>
      </c>
      <c r="L11" s="94" t="n">
        <v>8.37314701608075</v>
      </c>
      <c r="M11" s="94" t="n">
        <v>8.35956570411089</v>
      </c>
      <c r="N11" s="94" t="n">
        <v>8.38728842278358</v>
      </c>
    </row>
    <row r="12" customFormat="false" ht="12.75" hidden="false" customHeight="true" outlineLevel="0" collapsed="false">
      <c r="B12" s="91" t="s">
        <v>56</v>
      </c>
      <c r="C12" s="92" t="n">
        <v>205600</v>
      </c>
      <c r="D12" s="92" t="n">
        <v>89675</v>
      </c>
      <c r="E12" s="92" t="n">
        <v>115925</v>
      </c>
      <c r="F12" s="93" t="n">
        <v>7.36818527975631</v>
      </c>
      <c r="G12" s="93" t="n">
        <v>6.30404217926186</v>
      </c>
      <c r="H12" s="93" t="n">
        <v>8.1493848857645</v>
      </c>
      <c r="I12" s="94" t="n">
        <v>1.27244464183745</v>
      </c>
      <c r="J12" s="94" t="n">
        <v>1.22209871053802</v>
      </c>
      <c r="K12" s="94" t="n">
        <v>1.33939393939394</v>
      </c>
      <c r="L12" s="94" t="n">
        <v>10.4971543260791</v>
      </c>
      <c r="M12" s="94" t="n">
        <v>10.7479544241886</v>
      </c>
      <c r="N12" s="94" t="n">
        <v>10.1636439517122</v>
      </c>
    </row>
    <row r="13" customFormat="false" ht="12.75" hidden="false" customHeight="true" outlineLevel="0" collapsed="false">
      <c r="B13" s="91" t="s">
        <v>57</v>
      </c>
      <c r="C13" s="92" t="n">
        <v>197475</v>
      </c>
      <c r="D13" s="92" t="n">
        <v>121575</v>
      </c>
      <c r="E13" s="92" t="n">
        <v>75900</v>
      </c>
      <c r="F13" s="93" t="n">
        <v>7.07700577879317</v>
      </c>
      <c r="G13" s="93" t="n">
        <v>8.54657293497364</v>
      </c>
      <c r="H13" s="93" t="n">
        <v>5.33567662565905</v>
      </c>
      <c r="I13" s="94" t="n">
        <v>1.43142023346304</v>
      </c>
      <c r="J13" s="94" t="n">
        <v>1.26512405910232</v>
      </c>
      <c r="K13" s="94" t="n">
        <v>1.56006038386888</v>
      </c>
      <c r="L13" s="94" t="n">
        <v>9.71595946822305</v>
      </c>
      <c r="M13" s="94" t="n">
        <v>10.0032024904749</v>
      </c>
      <c r="N13" s="94" t="n">
        <v>9.4937596146934</v>
      </c>
    </row>
    <row r="14" customFormat="false" ht="12.75" hidden="false" customHeight="true" outlineLevel="0" collapsed="false">
      <c r="B14" s="91" t="s">
        <v>58</v>
      </c>
      <c r="C14" s="92" t="n">
        <v>145750</v>
      </c>
      <c r="D14" s="92" t="n">
        <v>84500</v>
      </c>
      <c r="E14" s="92" t="n">
        <v>61250</v>
      </c>
      <c r="F14" s="93" t="n">
        <v>5.22331227881557</v>
      </c>
      <c r="G14" s="93" t="n">
        <v>5.9402460456942</v>
      </c>
      <c r="H14" s="93" t="n">
        <v>4.30579964850615</v>
      </c>
      <c r="I14" s="94" t="n">
        <v>1.72274971515381</v>
      </c>
      <c r="J14" s="94" t="n">
        <v>1.69195969566112</v>
      </c>
      <c r="K14" s="94" t="n">
        <v>1.77206851119895</v>
      </c>
      <c r="L14" s="94" t="n">
        <v>9.5207939401612</v>
      </c>
      <c r="M14" s="94" t="n">
        <v>9.57488224004387</v>
      </c>
      <c r="N14" s="94" t="n">
        <v>9.43415645586297</v>
      </c>
    </row>
    <row r="15" customFormat="false" ht="12.75" hidden="false" customHeight="true" outlineLevel="0" collapsed="false">
      <c r="B15" s="91" t="s">
        <v>59</v>
      </c>
      <c r="C15" s="92" t="n">
        <v>426625</v>
      </c>
      <c r="D15" s="92" t="n">
        <v>183850</v>
      </c>
      <c r="E15" s="92" t="n">
        <v>242775</v>
      </c>
      <c r="F15" s="93" t="n">
        <v>15.2891636428795</v>
      </c>
      <c r="G15" s="93" t="n">
        <v>12.9244288224956</v>
      </c>
      <c r="H15" s="93" t="n">
        <v>17.066783831283</v>
      </c>
      <c r="I15" s="94" t="n">
        <v>1.23481989708406</v>
      </c>
      <c r="J15" s="94" t="n">
        <v>1.21656804733728</v>
      </c>
      <c r="K15" s="94" t="n">
        <v>1.26</v>
      </c>
      <c r="L15" s="94" t="n">
        <v>8.54762349914237</v>
      </c>
      <c r="M15" s="94" t="n">
        <v>9.09457889546352</v>
      </c>
      <c r="N15" s="94" t="n">
        <v>7.79304829931972</v>
      </c>
    </row>
    <row r="16" customFormat="false" ht="12.75" hidden="false" customHeight="true" outlineLevel="0" collapsed="false">
      <c r="B16" s="91" t="s">
        <v>60</v>
      </c>
      <c r="C16" s="92" t="n">
        <v>187600</v>
      </c>
      <c r="D16" s="92" t="n">
        <v>108575</v>
      </c>
      <c r="E16" s="92" t="n">
        <v>79025</v>
      </c>
      <c r="F16" s="93" t="n">
        <v>6.72311069300721</v>
      </c>
      <c r="G16" s="93" t="n">
        <v>7.63268892794376</v>
      </c>
      <c r="H16" s="93" t="n">
        <v>5.55536028119508</v>
      </c>
      <c r="I16" s="94" t="n">
        <v>1.2086141224729</v>
      </c>
      <c r="J16" s="94" t="n">
        <v>1.21974435681262</v>
      </c>
      <c r="K16" s="94" t="n">
        <v>1.20018535681186</v>
      </c>
      <c r="L16" s="94" t="n">
        <v>9.18486158804568</v>
      </c>
      <c r="M16" s="94" t="n">
        <v>9.27403879974616</v>
      </c>
      <c r="N16" s="94" t="n">
        <v>9.1173289740157</v>
      </c>
    </row>
    <row r="17" customFormat="false" ht="12.75" hidden="false" customHeight="true" outlineLevel="0" collapsed="false">
      <c r="B17" s="91" t="s">
        <v>61</v>
      </c>
      <c r="C17" s="92" t="n">
        <v>445450</v>
      </c>
      <c r="D17" s="92" t="n">
        <v>144100</v>
      </c>
      <c r="E17" s="92" t="n">
        <v>301350</v>
      </c>
      <c r="F17" s="93" t="n">
        <v>15.963804148188</v>
      </c>
      <c r="G17" s="93" t="n">
        <v>10.1300527240773</v>
      </c>
      <c r="H17" s="93" t="n">
        <v>21.1845342706503</v>
      </c>
      <c r="I17" s="94" t="n">
        <v>1.44576226012793</v>
      </c>
      <c r="J17" s="94" t="n">
        <v>1.44439327653695</v>
      </c>
      <c r="K17" s="94" t="n">
        <v>1.44764315090161</v>
      </c>
      <c r="L17" s="94" t="n">
        <v>7.96162126865669</v>
      </c>
      <c r="M17" s="94" t="n">
        <v>8.43742888940056</v>
      </c>
      <c r="N17" s="94" t="n">
        <v>7.30789380997575</v>
      </c>
    </row>
    <row r="18" customFormat="false" ht="12.75" hidden="false" customHeight="true" outlineLevel="0" collapsed="false">
      <c r="B18" s="91" t="s">
        <v>62</v>
      </c>
      <c r="C18" s="92" t="n">
        <v>396725</v>
      </c>
      <c r="D18" s="92" t="n">
        <v>301825</v>
      </c>
      <c r="E18" s="92" t="n">
        <v>94900</v>
      </c>
      <c r="F18" s="93" t="n">
        <v>14.2176230793352</v>
      </c>
      <c r="G18" s="93" t="n">
        <v>21.2179261862917</v>
      </c>
      <c r="H18" s="93" t="n">
        <v>6.6713532513181</v>
      </c>
      <c r="I18" s="94" t="n">
        <v>1.64053204624538</v>
      </c>
      <c r="J18" s="94" t="n">
        <v>1.68442054129077</v>
      </c>
      <c r="K18" s="94" t="n">
        <v>1.61954537912726</v>
      </c>
      <c r="L18" s="94" t="n">
        <v>7.30838021476408</v>
      </c>
      <c r="M18" s="94" t="n">
        <v>6.71902943557714</v>
      </c>
      <c r="N18" s="94" t="n">
        <v>7.5901968641115</v>
      </c>
    </row>
    <row r="19" customFormat="false" ht="12.75" hidden="false" customHeight="true" outlineLevel="0" collapsed="false">
      <c r="B19" s="91" t="s">
        <v>63</v>
      </c>
      <c r="C19" s="92" t="n">
        <v>261900</v>
      </c>
      <c r="D19" s="92" t="n">
        <v>167575</v>
      </c>
      <c r="E19" s="92" t="n">
        <v>94325</v>
      </c>
      <c r="F19" s="93" t="n">
        <v>9.3858352371993</v>
      </c>
      <c r="G19" s="93" t="n">
        <v>11.780316344464</v>
      </c>
      <c r="H19" s="93" t="n">
        <v>6.63093145869947</v>
      </c>
      <c r="I19" s="94" t="n">
        <v>1.72537652025962</v>
      </c>
      <c r="J19" s="94" t="n">
        <v>1.68458543858196</v>
      </c>
      <c r="K19" s="94" t="n">
        <v>1.85511064278188</v>
      </c>
      <c r="L19" s="94" t="n">
        <v>7.62944138467034</v>
      </c>
      <c r="M19" s="94" t="n">
        <v>8.1133058891742</v>
      </c>
      <c r="N19" s="94" t="n">
        <v>6.0905330172111</v>
      </c>
    </row>
    <row r="20" customFormat="false" ht="12.75" hidden="false" customHeight="true" outlineLevel="0" collapsed="false">
      <c r="B20" s="91" t="s">
        <v>64</v>
      </c>
      <c r="C20" s="92" t="n">
        <v>362950</v>
      </c>
      <c r="D20" s="92" t="n">
        <v>174800</v>
      </c>
      <c r="E20" s="92" t="n">
        <v>188150</v>
      </c>
      <c r="F20" s="93" t="n">
        <v>13.0072122922546</v>
      </c>
      <c r="G20" s="93" t="n">
        <v>12.2882249560633</v>
      </c>
      <c r="H20" s="93" t="n">
        <v>13.2267135325132</v>
      </c>
      <c r="I20" s="94" t="n">
        <v>1.54877815960289</v>
      </c>
      <c r="J20" s="94" t="n">
        <v>1.51230792182605</v>
      </c>
      <c r="K20" s="94" t="n">
        <v>1.61357010336602</v>
      </c>
      <c r="L20" s="94" t="n">
        <v>6.60467697594501</v>
      </c>
      <c r="M20" s="94" t="n">
        <v>6.8991180068626</v>
      </c>
      <c r="N20" s="94" t="n">
        <v>6.08158176517359</v>
      </c>
    </row>
    <row r="21" customFormat="false" ht="12.75" hidden="false" customHeight="true" outlineLevel="0" collapsed="false">
      <c r="B21" s="91" t="s">
        <v>65</v>
      </c>
      <c r="C21" s="92" t="n">
        <v>1275</v>
      </c>
      <c r="D21" s="92" t="n">
        <v>900</v>
      </c>
      <c r="E21" s="92" t="s">
        <v>66</v>
      </c>
      <c r="F21" s="93" t="n">
        <v>0.0456927832280607</v>
      </c>
      <c r="G21" s="93" t="n">
        <v>0.0632688927943761</v>
      </c>
      <c r="H21" s="93" t="s">
        <v>66</v>
      </c>
      <c r="I21" s="94" t="n">
        <v>1.92554070808651</v>
      </c>
      <c r="J21" s="94" t="n">
        <v>2.0195938215103</v>
      </c>
      <c r="K21" s="94" t="s">
        <v>66</v>
      </c>
      <c r="L21" s="94" t="n">
        <v>5.6784962575194</v>
      </c>
      <c r="M21" s="94" t="n">
        <v>5.48029128527839</v>
      </c>
      <c r="N21" s="94" t="s">
        <v>66</v>
      </c>
    </row>
    <row r="22" customFormat="false" ht="12.75" hidden="false" customHeight="true" outlineLevel="0" collapsed="false">
      <c r="B22" s="91" t="s">
        <v>67</v>
      </c>
      <c r="C22" s="92" t="n">
        <v>3825</v>
      </c>
      <c r="D22" s="92" t="n">
        <v>2375</v>
      </c>
      <c r="E22" s="92" t="n">
        <v>1450</v>
      </c>
      <c r="F22" s="93" t="n">
        <v>0.137078349684182</v>
      </c>
      <c r="G22" s="93" t="n">
        <v>0.166959578207381</v>
      </c>
      <c r="H22" s="93" t="n">
        <v>0.101933216168717</v>
      </c>
      <c r="I22" s="94" t="n">
        <v>1</v>
      </c>
      <c r="J22" s="94" t="n">
        <v>1</v>
      </c>
      <c r="K22" s="94" t="n">
        <v>1</v>
      </c>
      <c r="L22" s="94" t="n">
        <v>5.96227450980392</v>
      </c>
      <c r="M22" s="94" t="n">
        <v>4.97692592592593</v>
      </c>
      <c r="N22" s="94" t="n">
        <v>8.32711111111111</v>
      </c>
    </row>
    <row r="23" customFormat="false" ht="12.75" hidden="false" customHeight="true" outlineLevel="0" collapsed="false">
      <c r="B23" s="91" t="s">
        <v>68</v>
      </c>
      <c r="C23" s="92" t="n">
        <v>136100</v>
      </c>
      <c r="D23" s="92" t="n">
        <v>9975</v>
      </c>
      <c r="E23" s="92" t="n">
        <v>126125</v>
      </c>
      <c r="F23" s="93" t="n">
        <v>4.87748062536397</v>
      </c>
      <c r="G23" s="93" t="n">
        <v>0.701230228471002</v>
      </c>
      <c r="H23" s="93" t="n">
        <v>8.8664323374341</v>
      </c>
      <c r="I23" s="94" t="n">
        <v>1.05228758169935</v>
      </c>
      <c r="J23" s="94" t="n">
        <v>1.07368421052632</v>
      </c>
      <c r="K23" s="94" t="n">
        <v>1.01724137931035</v>
      </c>
      <c r="L23" s="94" t="n">
        <v>2.62496732026144</v>
      </c>
      <c r="M23" s="94" t="n">
        <v>2.39354385964912</v>
      </c>
      <c r="N23" s="94" t="n">
        <v>3.00402298850575</v>
      </c>
    </row>
    <row r="24" customFormat="false" ht="12.75" hidden="false" customHeight="true" outlineLevel="0" collapsed="false">
      <c r="B24" s="95"/>
      <c r="C24" s="96"/>
      <c r="D24" s="97"/>
      <c r="E24" s="97"/>
      <c r="F24" s="97"/>
      <c r="G24" s="97"/>
      <c r="H24" s="98"/>
      <c r="I24" s="98"/>
      <c r="J24" s="95"/>
      <c r="K24" s="95"/>
      <c r="L24" s="95"/>
      <c r="M24" s="95"/>
      <c r="N24" s="95"/>
    </row>
    <row r="25" customFormat="false" ht="12.75" hidden="false" customHeight="true" outlineLevel="0" collapsed="false">
      <c r="B25" s="19"/>
      <c r="C25" s="99"/>
      <c r="D25" s="99"/>
      <c r="E25" s="99"/>
      <c r="F25" s="99"/>
      <c r="G25" s="100"/>
      <c r="H25" s="100"/>
      <c r="I25" s="32"/>
      <c r="J25" s="32"/>
      <c r="K25" s="32"/>
    </row>
    <row r="26" customFormat="false" ht="12.75" hidden="false" customHeight="true" outlineLevel="0" collapsed="false">
      <c r="B26" s="58" t="s">
        <v>69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101" t="s">
        <v>45</v>
      </c>
    </row>
    <row r="29" customFormat="false" ht="12.75" hidden="false" customHeight="false" outlineLevel="0" collapsed="false">
      <c r="B29" s="101"/>
    </row>
    <row r="30" customFormat="false" ht="12.75" hidden="false" customHeight="false" outlineLevel="0" collapsed="false">
      <c r="B30" s="101"/>
    </row>
    <row r="34" customFormat="false" ht="12.75" hidden="false" customHeight="false" outlineLevel="0" collapsed="false">
      <c r="C34" s="102"/>
    </row>
    <row r="182" customFormat="false" ht="12.75" hidden="false" customHeight="false" outlineLevel="0" collapsed="false">
      <c r="C182" s="103" t="s">
        <v>25</v>
      </c>
      <c r="D182" s="104" t="n">
        <v>449675</v>
      </c>
      <c r="E182" s="105" t="n">
        <v>230500</v>
      </c>
      <c r="F182" s="106" t="n">
        <v>285.443271963124</v>
      </c>
      <c r="G182" s="105" t="n">
        <v>789536090.250001</v>
      </c>
      <c r="H182" s="106" t="n">
        <v>1726.70014958424</v>
      </c>
      <c r="I182" s="105" t="n">
        <v>4776052613.75002</v>
      </c>
      <c r="J182" s="105" t="n">
        <v>219175</v>
      </c>
      <c r="K182" s="106" t="n">
        <v>265.500990551689</v>
      </c>
      <c r="L182" s="105" t="n">
        <v>698294155.249999</v>
      </c>
      <c r="M182" s="106" t="n">
        <v>1119.84456570092</v>
      </c>
      <c r="N182" s="105" t="n">
        <v>2945303192.25</v>
      </c>
    </row>
    <row r="183" customFormat="false" ht="12.75" hidden="false" customHeight="false" outlineLevel="0" collapsed="false">
      <c r="C183" s="103" t="s">
        <v>70</v>
      </c>
      <c r="D183" s="104" t="n">
        <v>59725</v>
      </c>
      <c r="E183" s="105" t="n">
        <v>24650</v>
      </c>
      <c r="F183" s="106" t="n">
        <v>536.223528566599</v>
      </c>
      <c r="G183" s="105" t="n">
        <v>158614919.75</v>
      </c>
      <c r="H183" s="106" t="n">
        <v>824.180872210955</v>
      </c>
      <c r="I183" s="105" t="n">
        <v>243792702</v>
      </c>
      <c r="J183" s="105" t="n">
        <v>35075</v>
      </c>
      <c r="K183" s="106" t="n">
        <v>448.523229983368</v>
      </c>
      <c r="L183" s="105" t="n">
        <v>188783427.5</v>
      </c>
      <c r="M183" s="106" t="n">
        <v>505.593117723926</v>
      </c>
      <c r="N183" s="105" t="n">
        <v>212804143.25</v>
      </c>
    </row>
    <row r="184" customFormat="false" ht="12.75" hidden="false" customHeight="false" outlineLevel="0" collapsed="false">
      <c r="C184" s="103" t="s">
        <v>71</v>
      </c>
      <c r="D184" s="104" t="n">
        <v>339325</v>
      </c>
      <c r="E184" s="105" t="n">
        <v>184025</v>
      </c>
      <c r="F184" s="106" t="n">
        <v>248.278380541593</v>
      </c>
      <c r="G184" s="105" t="n">
        <v>548273147.749999</v>
      </c>
      <c r="H184" s="106" t="n">
        <v>1776.42780192909</v>
      </c>
      <c r="I184" s="105" t="n">
        <v>3922885515</v>
      </c>
      <c r="J184" s="105" t="n">
        <v>155300</v>
      </c>
      <c r="K184" s="106" t="n">
        <v>221.905486424125</v>
      </c>
      <c r="L184" s="105" t="n">
        <v>413543064.499999</v>
      </c>
      <c r="M184" s="106" t="n">
        <v>1218.42528707878</v>
      </c>
      <c r="N184" s="105" t="n">
        <v>2270657365</v>
      </c>
    </row>
    <row r="185" customFormat="false" ht="12.75" hidden="false" customHeight="false" outlineLevel="0" collapsed="false">
      <c r="C185" s="103" t="s">
        <v>72</v>
      </c>
      <c r="D185" s="104" t="n">
        <v>34425</v>
      </c>
      <c r="E185" s="105" t="n">
        <v>13525</v>
      </c>
      <c r="F185" s="106" t="n">
        <v>271.106136783734</v>
      </c>
      <c r="G185" s="105" t="n">
        <v>44000526</v>
      </c>
      <c r="H185" s="106" t="n">
        <v>2405.66113678374</v>
      </c>
      <c r="I185" s="105" t="n">
        <v>390438802.5</v>
      </c>
      <c r="J185" s="105" t="n">
        <v>20900</v>
      </c>
      <c r="K185" s="106" t="n">
        <v>247.412912679426</v>
      </c>
      <c r="L185" s="105" t="n">
        <v>62051158.5</v>
      </c>
      <c r="M185" s="106" t="n">
        <v>1381.04532097289</v>
      </c>
      <c r="N185" s="105" t="n">
        <v>346366166.499999</v>
      </c>
    </row>
    <row r="186" customFormat="false" ht="12.75" hidden="false" customHeight="false" outlineLevel="0" collapsed="false">
      <c r="C186" s="103" t="s">
        <v>73</v>
      </c>
      <c r="D186" s="104" t="n">
        <v>16200</v>
      </c>
      <c r="E186" s="105" t="n">
        <v>8300</v>
      </c>
      <c r="F186" s="106" t="n">
        <v>388.027075803213</v>
      </c>
      <c r="G186" s="105" t="n">
        <v>38647496.75</v>
      </c>
      <c r="H186" s="106" t="n">
        <v>2198.14853664659</v>
      </c>
      <c r="I186" s="105" t="n">
        <v>218935594.25</v>
      </c>
      <c r="J186" s="105" t="n">
        <v>7900</v>
      </c>
      <c r="K186" s="106" t="n">
        <v>357.769037447257</v>
      </c>
      <c r="L186" s="105" t="n">
        <v>33916504.75</v>
      </c>
      <c r="M186" s="106" t="n">
        <v>1218.09617616034</v>
      </c>
      <c r="N186" s="105" t="n">
        <v>115475517.5</v>
      </c>
    </row>
    <row r="191" customFormat="false" ht="25.5" hidden="false" customHeight="false" outlineLevel="0" collapsed="false">
      <c r="C191" s="0"/>
      <c r="D191" s="107" t="s">
        <v>74</v>
      </c>
      <c r="E191" s="108" t="s">
        <v>75</v>
      </c>
      <c r="F191" s="108" t="s">
        <v>76</v>
      </c>
      <c r="G191" s="108" t="s">
        <v>77</v>
      </c>
      <c r="H191" s="108" t="s">
        <v>78</v>
      </c>
      <c r="I191" s="108" t="s">
        <v>79</v>
      </c>
      <c r="J191" s="108" t="s">
        <v>80</v>
      </c>
      <c r="K191" s="108" t="s">
        <v>79</v>
      </c>
    </row>
    <row r="192" customFormat="false" ht="12.75" hidden="false" customHeight="false" outlineLevel="0" collapsed="false">
      <c r="C192" s="0" t="s">
        <v>74</v>
      </c>
      <c r="D192" s="109" t="n">
        <v>449675</v>
      </c>
      <c r="E192" s="109" t="n">
        <v>190475</v>
      </c>
      <c r="F192" s="109" t="n">
        <v>115625</v>
      </c>
      <c r="G192" s="109" t="n">
        <v>59950</v>
      </c>
      <c r="H192" s="109" t="n">
        <v>37700</v>
      </c>
      <c r="I192" s="109" t="n">
        <v>38350</v>
      </c>
      <c r="J192" s="109" t="n">
        <v>7575</v>
      </c>
      <c r="K192" s="109" t="n">
        <v>38350</v>
      </c>
    </row>
    <row r="193" customFormat="false" ht="12.75" hidden="false" customHeight="false" outlineLevel="0" collapsed="false">
      <c r="C193" s="110" t="s">
        <v>70</v>
      </c>
      <c r="D193" s="105" t="n">
        <v>59725</v>
      </c>
      <c r="E193" s="105" t="n">
        <v>7550</v>
      </c>
      <c r="F193" s="105" t="n">
        <v>6275</v>
      </c>
      <c r="G193" s="105" t="n">
        <v>5900</v>
      </c>
      <c r="H193" s="105" t="n">
        <v>11900</v>
      </c>
      <c r="I193" s="105" t="n">
        <v>27650</v>
      </c>
      <c r="J193" s="105" t="n">
        <v>450</v>
      </c>
      <c r="K193" s="105" t="n">
        <v>29250</v>
      </c>
    </row>
    <row r="194" customFormat="false" ht="12.75" hidden="false" customHeight="false" outlineLevel="0" collapsed="false">
      <c r="C194" s="110" t="s">
        <v>71</v>
      </c>
      <c r="D194" s="105" t="n">
        <v>339325</v>
      </c>
      <c r="E194" s="105" t="n">
        <v>166900</v>
      </c>
      <c r="F194" s="105" t="n">
        <v>96425</v>
      </c>
      <c r="G194" s="105" t="n">
        <v>44625</v>
      </c>
      <c r="H194" s="105" t="n">
        <v>19800</v>
      </c>
      <c r="I194" s="105" t="n">
        <v>5575</v>
      </c>
      <c r="J194" s="105" t="n">
        <v>6000</v>
      </c>
      <c r="K194" s="105" t="n">
        <v>8325</v>
      </c>
    </row>
    <row r="195" customFormat="false" ht="12.75" hidden="false" customHeight="false" outlineLevel="0" collapsed="false">
      <c r="C195" s="110" t="s">
        <v>72</v>
      </c>
      <c r="D195" s="105" t="n">
        <v>34425</v>
      </c>
      <c r="E195" s="105" t="n">
        <v>13325</v>
      </c>
      <c r="F195" s="105" t="n">
        <v>9925</v>
      </c>
      <c r="G195" s="105" t="n">
        <v>6125</v>
      </c>
      <c r="H195" s="105" t="n">
        <v>3150</v>
      </c>
      <c r="I195" s="105" t="n">
        <v>1100</v>
      </c>
      <c r="J195" s="105" t="n">
        <v>800</v>
      </c>
      <c r="K195" s="105" t="n">
        <v>75</v>
      </c>
    </row>
    <row r="196" customFormat="false" ht="12.75" hidden="false" customHeight="false" outlineLevel="0" collapsed="false">
      <c r="C196" s="103" t="s">
        <v>73</v>
      </c>
      <c r="D196" s="105" t="n">
        <v>16200</v>
      </c>
      <c r="E196" s="105" t="n">
        <v>2700</v>
      </c>
      <c r="F196" s="105" t="n">
        <v>3000</v>
      </c>
      <c r="G196" s="105" t="n">
        <v>3300</v>
      </c>
      <c r="H196" s="105" t="n">
        <v>2850</v>
      </c>
      <c r="I196" s="105" t="n">
        <v>4025</v>
      </c>
      <c r="J196" s="105" t="n">
        <v>325</v>
      </c>
      <c r="K196" s="105" t="n">
        <v>700</v>
      </c>
    </row>
    <row r="220" customFormat="false" ht="12.75" hidden="false" customHeight="false" outlineLevel="0" collapsed="false">
      <c r="N220" s="32"/>
      <c r="O220" s="32"/>
      <c r="P220" s="32"/>
      <c r="Q220" s="32"/>
    </row>
    <row r="221" customFormat="false" ht="12.75" hidden="false" customHeight="false" outlineLevel="0" collapsed="false">
      <c r="N221" s="32"/>
      <c r="O221" s="32"/>
      <c r="P221" s="32"/>
      <c r="Q221" s="32"/>
    </row>
    <row r="222" customFormat="false" ht="12.75" hidden="false" customHeight="false" outlineLevel="0" collapsed="false"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32"/>
      <c r="O222" s="32"/>
      <c r="P222" s="32"/>
      <c r="Q222" s="32"/>
    </row>
    <row r="223" customFormat="false" ht="12.75" hidden="false" customHeight="false" outlineLevel="0" collapsed="false"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32"/>
      <c r="O223" s="32"/>
      <c r="P223" s="32"/>
      <c r="Q223" s="32"/>
    </row>
    <row r="224" customFormat="false" ht="12.75" hidden="false" customHeight="false" outlineLevel="0" collapsed="false">
      <c r="D224" s="112" t="s">
        <v>81</v>
      </c>
      <c r="E224" s="112"/>
      <c r="F224" s="112"/>
      <c r="G224" s="112"/>
      <c r="H224" s="112"/>
      <c r="I224" s="112"/>
      <c r="J224" s="112"/>
      <c r="K224" s="112"/>
      <c r="L224" s="112"/>
      <c r="M224" s="112"/>
      <c r="N224" s="32"/>
      <c r="O224" s="32"/>
      <c r="P224" s="32"/>
      <c r="Q224" s="32"/>
    </row>
    <row r="225" customFormat="false" ht="12.75" hidden="false" customHeight="false" outlineLevel="0" collapsed="false">
      <c r="D225" s="113" t="s">
        <v>82</v>
      </c>
      <c r="E225" s="113"/>
      <c r="F225" s="113"/>
      <c r="G225" s="113"/>
      <c r="H225" s="113"/>
      <c r="I225" s="114" t="s">
        <v>83</v>
      </c>
      <c r="J225" s="114"/>
      <c r="K225" s="114"/>
      <c r="L225" s="114"/>
      <c r="M225" s="114"/>
      <c r="N225" s="32"/>
      <c r="O225" s="32"/>
      <c r="P225" s="32"/>
      <c r="Q225" s="32"/>
    </row>
    <row r="226" customFormat="false" ht="63.75" hidden="false" customHeight="false" outlineLevel="0" collapsed="false">
      <c r="D226" s="115" t="s">
        <v>84</v>
      </c>
      <c r="E226" s="115" t="s">
        <v>85</v>
      </c>
      <c r="F226" s="115" t="s">
        <v>86</v>
      </c>
      <c r="G226" s="115" t="s">
        <v>87</v>
      </c>
      <c r="H226" s="115" t="s">
        <v>88</v>
      </c>
      <c r="I226" s="115" t="s">
        <v>84</v>
      </c>
      <c r="J226" s="115" t="s">
        <v>85</v>
      </c>
      <c r="K226" s="115" t="s">
        <v>86</v>
      </c>
      <c r="L226" s="115" t="s">
        <v>87</v>
      </c>
      <c r="M226" s="116" t="s">
        <v>88</v>
      </c>
      <c r="N226" s="32"/>
      <c r="O226" s="32"/>
      <c r="P226" s="32"/>
      <c r="Q226" s="32"/>
    </row>
    <row r="227" customFormat="false" ht="12.75" hidden="false" customHeight="false" outlineLevel="0" collapsed="false">
      <c r="D227" s="105" t="n">
        <v>8300</v>
      </c>
      <c r="E227" s="105" t="n">
        <v>388.027075803213</v>
      </c>
      <c r="F227" s="105" t="n">
        <v>38647496.75</v>
      </c>
      <c r="G227" s="105" t="n">
        <v>2198.14853664659</v>
      </c>
      <c r="H227" s="105" t="n">
        <v>218935594.25</v>
      </c>
      <c r="I227" s="105" t="n">
        <v>7900</v>
      </c>
      <c r="J227" s="105" t="n">
        <v>357.769037447257</v>
      </c>
      <c r="K227" s="105" t="n">
        <v>33916504.75</v>
      </c>
      <c r="L227" s="105" t="n">
        <v>1218.09617616034</v>
      </c>
      <c r="M227" s="117" t="n">
        <v>115475517.5</v>
      </c>
      <c r="N227" s="32"/>
      <c r="O227" s="32"/>
      <c r="P227" s="32"/>
      <c r="Q227" s="32"/>
    </row>
    <row r="228" customFormat="false" ht="12.75" hidden="false" customHeight="false" outlineLevel="0" collapsed="false">
      <c r="D228" s="105" t="n">
        <v>50</v>
      </c>
      <c r="E228" s="105" t="n">
        <v>349.531666666667</v>
      </c>
      <c r="F228" s="105" t="n">
        <v>209719</v>
      </c>
      <c r="G228" s="105" t="n">
        <v>1166.53708333333</v>
      </c>
      <c r="H228" s="105" t="n">
        <v>699922.25</v>
      </c>
      <c r="I228" s="105" t="n">
        <v>450</v>
      </c>
      <c r="J228" s="105" t="n">
        <v>367.656157407407</v>
      </c>
      <c r="K228" s="105" t="n">
        <v>1985343.25</v>
      </c>
      <c r="L228" s="105" t="n">
        <v>588.573842592593</v>
      </c>
      <c r="M228" s="117" t="n">
        <v>3178298.75</v>
      </c>
      <c r="N228" s="32"/>
      <c r="O228" s="32"/>
      <c r="P228" s="32"/>
      <c r="Q228" s="32"/>
    </row>
    <row r="229" customFormat="false" ht="12.75" hidden="false" customHeight="false" outlineLevel="0" collapsed="false">
      <c r="D229" s="105" t="n">
        <v>550</v>
      </c>
      <c r="E229" s="105" t="n">
        <v>455.011515151515</v>
      </c>
      <c r="F229" s="105" t="n">
        <v>3003076</v>
      </c>
      <c r="G229" s="105" t="n">
        <v>781.751060606061</v>
      </c>
      <c r="H229" s="105" t="n">
        <v>5159557</v>
      </c>
      <c r="I229" s="105" t="n">
        <v>2750</v>
      </c>
      <c r="J229" s="105" t="n">
        <v>419.845507575758</v>
      </c>
      <c r="K229" s="105" t="n">
        <v>13854901.75</v>
      </c>
      <c r="L229" s="105" t="n">
        <v>736.280212121212</v>
      </c>
      <c r="M229" s="117" t="n">
        <v>24297247</v>
      </c>
      <c r="N229" s="32"/>
      <c r="O229" s="32"/>
      <c r="P229" s="32"/>
      <c r="Q229" s="32"/>
    </row>
    <row r="230" customFormat="false" ht="12.75" hidden="false" customHeight="false" outlineLevel="0" collapsed="false">
      <c r="D230" s="105" t="n">
        <v>6300</v>
      </c>
      <c r="E230" s="105" t="n">
        <v>408.999302248677</v>
      </c>
      <c r="F230" s="105" t="n">
        <v>30920347.25</v>
      </c>
      <c r="G230" s="105" t="n">
        <v>2379.14599206349</v>
      </c>
      <c r="H230" s="105" t="n">
        <v>179863437</v>
      </c>
      <c r="I230" s="105" t="n">
        <v>4150</v>
      </c>
      <c r="J230" s="105" t="n">
        <v>336.019939759036</v>
      </c>
      <c r="K230" s="105" t="n">
        <v>16733793</v>
      </c>
      <c r="L230" s="105" t="n">
        <v>1486.56731927711</v>
      </c>
      <c r="M230" s="117" t="n">
        <v>74031052.5</v>
      </c>
      <c r="N230" s="32"/>
      <c r="O230" s="32"/>
      <c r="P230" s="32"/>
      <c r="Q230" s="32"/>
    </row>
    <row r="231" customFormat="false" ht="12.75" hidden="false" customHeight="false" outlineLevel="0" collapsed="false">
      <c r="D231" s="105" t="n">
        <v>1400</v>
      </c>
      <c r="E231" s="105" t="n">
        <v>268.711577380952</v>
      </c>
      <c r="F231" s="105" t="n">
        <v>4514354.5</v>
      </c>
      <c r="G231" s="105" t="n">
        <v>1976.94511904762</v>
      </c>
      <c r="H231" s="105" t="n">
        <v>33212678</v>
      </c>
      <c r="I231" s="105" t="n">
        <v>550</v>
      </c>
      <c r="J231" s="105" t="n">
        <v>203.404053030303</v>
      </c>
      <c r="K231" s="105" t="n">
        <v>1342466.75</v>
      </c>
      <c r="L231" s="105" t="n">
        <v>2116.50291666667</v>
      </c>
      <c r="M231" s="117" t="n">
        <v>13968919.25</v>
      </c>
      <c r="N231" s="32"/>
      <c r="O231" s="32"/>
      <c r="P231" s="32"/>
      <c r="Q231" s="32"/>
    </row>
    <row r="232" customFormat="false" ht="12.75" hidden="false" customHeight="false" outlineLevel="0" collapsed="false">
      <c r="D232" s="105" t="n">
        <v>8225</v>
      </c>
      <c r="E232" s="105" t="n">
        <v>387.300164640324</v>
      </c>
      <c r="F232" s="105" t="n">
        <v>38226526.25</v>
      </c>
      <c r="G232" s="105" t="n">
        <v>2213.04436170213</v>
      </c>
      <c r="H232" s="105" t="n">
        <v>218427478.5</v>
      </c>
      <c r="I232" s="105" t="n">
        <v>7550</v>
      </c>
      <c r="J232" s="105" t="n">
        <v>363.230339403973</v>
      </c>
      <c r="K232" s="105" t="n">
        <v>32908668.75</v>
      </c>
      <c r="L232" s="105" t="n">
        <v>1251.73923289183</v>
      </c>
      <c r="M232" s="117" t="n">
        <v>113407574.5</v>
      </c>
      <c r="N232" s="32"/>
      <c r="O232" s="32"/>
      <c r="P232" s="32"/>
      <c r="Q232" s="32"/>
    </row>
    <row r="238" customFormat="false" ht="12.75" hidden="false" customHeight="false" outlineLevel="0" collapsed="false">
      <c r="N238" s="32"/>
      <c r="O238" s="32"/>
      <c r="P238" s="32"/>
      <c r="Q238" s="32"/>
    </row>
    <row r="239" customFormat="false" ht="12.75" hidden="false" customHeight="false" outlineLevel="0" collapsed="false">
      <c r="N239" s="32"/>
      <c r="O239" s="32"/>
      <c r="P239" s="32"/>
      <c r="Q239" s="32"/>
    </row>
    <row r="240" customFormat="false" ht="12.75" hidden="false" customHeight="false" outlineLevel="0" collapsed="false">
      <c r="N240" s="32"/>
      <c r="O240" s="32"/>
      <c r="P240" s="32"/>
      <c r="Q240" s="32"/>
    </row>
    <row r="241" customFormat="false" ht="63.75" hidden="false" customHeight="false" outlineLevel="0" collapsed="false">
      <c r="D241" s="118" t="s">
        <v>84</v>
      </c>
      <c r="E241" s="115" t="s">
        <v>85</v>
      </c>
      <c r="F241" s="115" t="s">
        <v>86</v>
      </c>
      <c r="G241" s="115" t="s">
        <v>87</v>
      </c>
      <c r="H241" s="115" t="s">
        <v>88</v>
      </c>
      <c r="I241" s="115" t="s">
        <v>84</v>
      </c>
      <c r="J241" s="115" t="s">
        <v>85</v>
      </c>
      <c r="K241" s="115" t="s">
        <v>86</v>
      </c>
      <c r="L241" s="115" t="s">
        <v>87</v>
      </c>
      <c r="M241" s="116" t="s">
        <v>88</v>
      </c>
      <c r="N241" s="32"/>
      <c r="O241" s="32"/>
      <c r="P241" s="32"/>
      <c r="Q241" s="32"/>
    </row>
    <row r="242" customFormat="false" ht="12.75" hidden="false" customHeight="false" outlineLevel="0" collapsed="false">
      <c r="D242" s="105" t="n">
        <v>24650</v>
      </c>
      <c r="E242" s="106" t="n">
        <v>536.223528566599</v>
      </c>
      <c r="F242" s="105" t="n">
        <v>158614919.75</v>
      </c>
      <c r="G242" s="106" t="n">
        <v>824.180872210955</v>
      </c>
      <c r="H242" s="105" t="n">
        <v>243792702</v>
      </c>
      <c r="I242" s="106" t="n">
        <v>35075</v>
      </c>
      <c r="J242" s="106" t="n">
        <v>448.523229983368</v>
      </c>
      <c r="K242" s="105" t="n">
        <v>188783427.5</v>
      </c>
      <c r="L242" s="106" t="n">
        <v>505.593117723926</v>
      </c>
      <c r="M242" s="117" t="n">
        <v>212804143.25</v>
      </c>
      <c r="N242" s="32"/>
      <c r="O242" s="32"/>
      <c r="P242" s="32"/>
      <c r="Q242" s="32"/>
    </row>
    <row r="243" customFormat="false" ht="12.75" hidden="false" customHeight="false" outlineLevel="0" collapsed="false">
      <c r="D243" s="105" t="n">
        <v>2925</v>
      </c>
      <c r="E243" s="106" t="n">
        <v>392.726923076923</v>
      </c>
      <c r="F243" s="105" t="n">
        <v>13784715</v>
      </c>
      <c r="G243" s="106" t="n">
        <v>488.340377492878</v>
      </c>
      <c r="H243" s="105" t="n">
        <v>17140747.25</v>
      </c>
      <c r="I243" s="105" t="n">
        <v>3575</v>
      </c>
      <c r="J243" s="106" t="n">
        <v>378.48113053613</v>
      </c>
      <c r="K243" s="105" t="n">
        <v>16236840.5</v>
      </c>
      <c r="L243" s="106" t="n">
        <v>388.754446386946</v>
      </c>
      <c r="M243" s="117" t="n">
        <v>16677565.75</v>
      </c>
      <c r="N243" s="32"/>
      <c r="O243" s="32"/>
      <c r="P243" s="32"/>
      <c r="Q243" s="32"/>
    </row>
    <row r="244" customFormat="false" ht="12.75" hidden="false" customHeight="false" outlineLevel="0" collapsed="false">
      <c r="D244" s="105" t="n">
        <v>7775</v>
      </c>
      <c r="E244" s="106" t="n">
        <v>522.856323687031</v>
      </c>
      <c r="F244" s="105" t="n">
        <v>48782495</v>
      </c>
      <c r="G244" s="106" t="n">
        <v>714.786918542337</v>
      </c>
      <c r="H244" s="105" t="n">
        <v>66689619.5</v>
      </c>
      <c r="I244" s="105" t="n">
        <v>14950</v>
      </c>
      <c r="J244" s="106" t="n">
        <v>473.024600055741</v>
      </c>
      <c r="K244" s="105" t="n">
        <v>84860613.2500001</v>
      </c>
      <c r="L244" s="106" t="n">
        <v>544.585801282051</v>
      </c>
      <c r="M244" s="117" t="n">
        <v>97698692.75</v>
      </c>
      <c r="N244" s="32"/>
      <c r="O244" s="32"/>
      <c r="P244" s="32"/>
      <c r="Q244" s="32"/>
    </row>
    <row r="245" customFormat="false" ht="12.75" hidden="false" customHeight="false" outlineLevel="0" collapsed="false">
      <c r="D245" s="105" t="n">
        <v>13800</v>
      </c>
      <c r="E245" s="106" t="n">
        <v>575.260997886474</v>
      </c>
      <c r="F245" s="105" t="n">
        <v>95263221.25</v>
      </c>
      <c r="G245" s="106" t="n">
        <v>961.108668478261</v>
      </c>
      <c r="H245" s="105" t="n">
        <v>159159595.5</v>
      </c>
      <c r="I245" s="105" t="n">
        <v>16375</v>
      </c>
      <c r="J245" s="106" t="n">
        <v>442.965391857506</v>
      </c>
      <c r="K245" s="105" t="n">
        <v>87042699.5</v>
      </c>
      <c r="L245" s="106" t="n">
        <v>497.631605597964</v>
      </c>
      <c r="M245" s="117" t="n">
        <v>97784610.5</v>
      </c>
      <c r="N245" s="32"/>
      <c r="O245" s="32"/>
      <c r="P245" s="32"/>
      <c r="Q245" s="32"/>
    </row>
    <row r="246" customFormat="false" ht="12.75" hidden="false" customHeight="false" outlineLevel="0" collapsed="false">
      <c r="D246" s="105" t="n">
        <v>150</v>
      </c>
      <c r="E246" s="106" t="n">
        <v>435.826944444444</v>
      </c>
      <c r="F246" s="105" t="n">
        <v>784488.5</v>
      </c>
      <c r="G246" s="106" t="n">
        <v>445.966527777778</v>
      </c>
      <c r="H246" s="105" t="n">
        <v>802739.75</v>
      </c>
      <c r="I246" s="105" t="n">
        <v>175</v>
      </c>
      <c r="J246" s="106" t="n">
        <v>306.321071428571</v>
      </c>
      <c r="K246" s="105" t="n">
        <v>643274.25</v>
      </c>
      <c r="L246" s="106" t="n">
        <v>306.321071428571</v>
      </c>
      <c r="M246" s="117" t="n">
        <v>643274.25</v>
      </c>
      <c r="N246" s="32"/>
      <c r="O246" s="32"/>
      <c r="P246" s="32"/>
      <c r="Q246" s="32"/>
    </row>
    <row r="247" customFormat="false" ht="12.75" hidden="false" customHeight="false" outlineLevel="0" collapsed="false">
      <c r="D247" s="105" t="n">
        <v>22225</v>
      </c>
      <c r="E247" s="106" t="n">
        <v>550.860998312711</v>
      </c>
      <c r="F247" s="105" t="n">
        <v>146914628.25</v>
      </c>
      <c r="G247" s="106" t="n">
        <v>855.384512560932</v>
      </c>
      <c r="H247" s="105" t="n">
        <v>228131049.5</v>
      </c>
      <c r="I247" s="105" t="n">
        <v>33275</v>
      </c>
      <c r="J247" s="106" t="n">
        <v>456.186396193338</v>
      </c>
      <c r="K247" s="105" t="n">
        <v>182155228</v>
      </c>
      <c r="L247" s="106" t="n">
        <v>516.337825569748</v>
      </c>
      <c r="M247" s="117" t="n">
        <v>206173693.75</v>
      </c>
      <c r="N247" s="32"/>
      <c r="O247" s="32"/>
      <c r="P247" s="32"/>
      <c r="Q247" s="32"/>
    </row>
    <row r="248" customFormat="false" ht="12.75" hidden="false" customHeight="false" outlineLevel="0" collapsed="false">
      <c r="D248" s="105" t="n">
        <v>2425</v>
      </c>
      <c r="E248" s="106" t="n">
        <v>402.071872852234</v>
      </c>
      <c r="F248" s="105" t="n">
        <v>11700291.5</v>
      </c>
      <c r="G248" s="106" t="n">
        <v>538.201116838488</v>
      </c>
      <c r="H248" s="105" t="n">
        <v>15661652.5</v>
      </c>
      <c r="I248" s="105" t="n">
        <v>1800</v>
      </c>
      <c r="J248" s="106" t="n">
        <v>306.861087962963</v>
      </c>
      <c r="K248" s="105" t="n">
        <v>6628199.5</v>
      </c>
      <c r="L248" s="106" t="n">
        <v>306.96525462963</v>
      </c>
      <c r="M248" s="117" t="n">
        <v>6630449.5</v>
      </c>
      <c r="N248" s="32"/>
      <c r="O248" s="32"/>
      <c r="P248" s="32"/>
      <c r="Q248" s="32"/>
    </row>
    <row r="249" customFormat="false" ht="12.75" hidden="false" customHeight="false" outlineLevel="0" collapsed="false">
      <c r="D249" s="105" t="n">
        <v>0</v>
      </c>
      <c r="E249" s="106" t="s">
        <v>89</v>
      </c>
      <c r="F249" s="105" t="s">
        <v>89</v>
      </c>
      <c r="G249" s="106" t="s">
        <v>89</v>
      </c>
      <c r="H249" s="105" t="s">
        <v>89</v>
      </c>
      <c r="I249" s="105" t="n">
        <v>0</v>
      </c>
      <c r="J249" s="106" t="s">
        <v>89</v>
      </c>
      <c r="K249" s="105" t="s">
        <v>89</v>
      </c>
      <c r="L249" s="106" t="s">
        <v>89</v>
      </c>
      <c r="M249" s="117" t="s">
        <v>89</v>
      </c>
      <c r="N249" s="32"/>
      <c r="O249" s="32"/>
      <c r="P249" s="32"/>
      <c r="Q249" s="32"/>
    </row>
    <row r="250" customFormat="false" ht="12.75" hidden="false" customHeight="false" outlineLevel="0" collapsed="false">
      <c r="D250" s="111"/>
      <c r="E250" s="111"/>
      <c r="F250" s="119" t="n">
        <v>18300.6</v>
      </c>
      <c r="G250" s="111"/>
      <c r="H250" s="119" t="n">
        <v>941529.28</v>
      </c>
      <c r="I250" s="111"/>
      <c r="J250" s="111"/>
      <c r="K250" s="119" t="n">
        <v>16650.8</v>
      </c>
      <c r="L250" s="111"/>
      <c r="M250" s="117" t="n">
        <v>173978.47</v>
      </c>
      <c r="N250" s="32"/>
      <c r="O250" s="32"/>
      <c r="P250" s="32"/>
      <c r="Q250" s="32"/>
    </row>
    <row r="251" customFormat="false" ht="12.75" hidden="false" customHeight="false" outlineLevel="0" collapsed="false">
      <c r="D251" s="111"/>
      <c r="E251" s="111"/>
      <c r="F251" s="105" t="n">
        <v>68.15</v>
      </c>
      <c r="G251" s="111"/>
      <c r="H251" s="105" t="n">
        <v>68.15</v>
      </c>
      <c r="I251" s="111"/>
      <c r="J251" s="111"/>
      <c r="K251" s="105" t="n">
        <v>13.31</v>
      </c>
      <c r="L251" s="111"/>
      <c r="M251" s="117" t="n">
        <v>13.31</v>
      </c>
      <c r="N251" s="32"/>
      <c r="O251" s="32"/>
      <c r="P251" s="32"/>
      <c r="Q251" s="32"/>
    </row>
    <row r="252" customFormat="false" ht="12.75" hidden="false" customHeight="false" outlineLevel="0" collapsed="false">
      <c r="N252" s="32"/>
      <c r="O252" s="32"/>
      <c r="P252" s="32"/>
      <c r="Q252" s="32"/>
    </row>
    <row r="253" customFormat="false" ht="12.75" hidden="false" customHeight="false" outlineLevel="0" collapsed="false">
      <c r="N253" s="32"/>
      <c r="O253" s="32"/>
      <c r="P253" s="32"/>
      <c r="Q253" s="32"/>
    </row>
    <row r="254" customFormat="false" ht="12.75" hidden="false" customHeight="false" outlineLevel="0" collapsed="false">
      <c r="N254" s="32"/>
      <c r="O254" s="32"/>
      <c r="P254" s="32"/>
      <c r="Q254" s="32"/>
    </row>
    <row r="255" customFormat="false" ht="12.75" hidden="false" customHeight="false" outlineLevel="0" collapsed="false">
      <c r="N255" s="32"/>
      <c r="O255" s="32"/>
      <c r="P255" s="32"/>
      <c r="Q255" s="32"/>
    </row>
    <row r="256" customFormat="false" ht="12.75" hidden="false" customHeight="false" outlineLevel="0" collapsed="false">
      <c r="N256" s="32"/>
      <c r="O256" s="32"/>
      <c r="P256" s="32"/>
      <c r="Q256" s="32"/>
    </row>
    <row r="257" customFormat="false" ht="63.75" hidden="false" customHeight="false" outlineLevel="0" collapsed="false">
      <c r="D257" s="115" t="s">
        <v>84</v>
      </c>
      <c r="E257" s="115" t="s">
        <v>85</v>
      </c>
      <c r="F257" s="115" t="s">
        <v>86</v>
      </c>
      <c r="G257" s="115" t="s">
        <v>87</v>
      </c>
      <c r="H257" s="115" t="s">
        <v>88</v>
      </c>
      <c r="I257" s="115" t="s">
        <v>84</v>
      </c>
      <c r="J257" s="115" t="s">
        <v>85</v>
      </c>
      <c r="K257" s="115" t="s">
        <v>86</v>
      </c>
      <c r="L257" s="115" t="s">
        <v>87</v>
      </c>
      <c r="M257" s="115" t="s">
        <v>88</v>
      </c>
      <c r="N257" s="32"/>
      <c r="O257" s="32"/>
      <c r="P257" s="32"/>
      <c r="Q257" s="32"/>
    </row>
    <row r="258" customFormat="false" ht="12.75" hidden="false" customHeight="false" outlineLevel="0" collapsed="false">
      <c r="D258" s="105" t="n">
        <v>184025</v>
      </c>
      <c r="E258" s="106" t="n">
        <v>248.278380541593</v>
      </c>
      <c r="F258" s="105" t="n">
        <v>548273147.749999</v>
      </c>
      <c r="G258" s="106" t="n">
        <v>1776.42780192909</v>
      </c>
      <c r="H258" s="105" t="n">
        <v>3922885515</v>
      </c>
      <c r="I258" s="105" t="n">
        <v>155300</v>
      </c>
      <c r="J258" s="106" t="n">
        <v>221.905486424125</v>
      </c>
      <c r="K258" s="105" t="n">
        <v>413543064.499999</v>
      </c>
      <c r="L258" s="106" t="n">
        <v>1218.42528707878</v>
      </c>
      <c r="M258" s="105" t="n">
        <v>2270657365</v>
      </c>
      <c r="N258" s="32"/>
      <c r="O258" s="32"/>
      <c r="P258" s="32"/>
      <c r="Q258" s="32"/>
    </row>
    <row r="259" customFormat="false" ht="12.75" hidden="false" customHeight="false" outlineLevel="0" collapsed="false">
      <c r="D259" s="105" t="n">
        <v>56475</v>
      </c>
      <c r="E259" s="106" t="n">
        <v>203.493346982441</v>
      </c>
      <c r="F259" s="105" t="n">
        <v>137907441.250001</v>
      </c>
      <c r="G259" s="106" t="n">
        <v>1140.01024900398</v>
      </c>
      <c r="H259" s="105" t="n">
        <v>772584945.75</v>
      </c>
      <c r="I259" s="105" t="n">
        <v>45200</v>
      </c>
      <c r="J259" s="106" t="n">
        <v>197.678775350295</v>
      </c>
      <c r="K259" s="105" t="n">
        <v>107220967.75</v>
      </c>
      <c r="L259" s="106" t="n">
        <v>1002.73217920354</v>
      </c>
      <c r="M259" s="105" t="n">
        <v>543881934.000001</v>
      </c>
      <c r="N259" s="32"/>
      <c r="O259" s="32"/>
      <c r="P259" s="32"/>
      <c r="Q259" s="32"/>
    </row>
    <row r="260" customFormat="false" ht="12.75" hidden="false" customHeight="false" outlineLevel="0" collapsed="false">
      <c r="D260" s="105" t="n">
        <v>84425</v>
      </c>
      <c r="E260" s="106" t="n">
        <v>247.744362353174</v>
      </c>
      <c r="F260" s="105" t="n">
        <v>250989813.5</v>
      </c>
      <c r="G260" s="106" t="n">
        <v>1595.1224516336</v>
      </c>
      <c r="H260" s="105" t="n">
        <v>1616018555.75</v>
      </c>
      <c r="I260" s="105" t="n">
        <v>72325</v>
      </c>
      <c r="J260" s="106" t="n">
        <v>233.958715577832</v>
      </c>
      <c r="K260" s="105" t="n">
        <v>203052769.25</v>
      </c>
      <c r="L260" s="106" t="n">
        <v>1226.96233091369</v>
      </c>
      <c r="M260" s="105" t="n">
        <v>1064880607</v>
      </c>
      <c r="N260" s="32"/>
      <c r="O260" s="32"/>
      <c r="P260" s="32"/>
      <c r="Q260" s="32"/>
    </row>
    <row r="261" customFormat="false" ht="12.75" hidden="false" customHeight="false" outlineLevel="0" collapsed="false">
      <c r="D261" s="105" t="n">
        <v>42975</v>
      </c>
      <c r="E261" s="106" t="n">
        <v>308.120228330425</v>
      </c>
      <c r="F261" s="105" t="n">
        <v>158897601.75</v>
      </c>
      <c r="G261" s="106" t="n">
        <v>2953.63871339926</v>
      </c>
      <c r="H261" s="105" t="n">
        <v>1523191484.5</v>
      </c>
      <c r="I261" s="105" t="n">
        <v>37550</v>
      </c>
      <c r="J261" s="106" t="n">
        <v>227.778617399023</v>
      </c>
      <c r="K261" s="105" t="n">
        <v>102637045</v>
      </c>
      <c r="L261" s="106" t="n">
        <v>1462.36762261429</v>
      </c>
      <c r="M261" s="105" t="n">
        <v>658942850.749999</v>
      </c>
      <c r="N261" s="32"/>
      <c r="O261" s="32"/>
      <c r="P261" s="32"/>
      <c r="Q261" s="32"/>
    </row>
    <row r="262" customFormat="false" ht="12.75" hidden="false" customHeight="false" outlineLevel="0" collapsed="false">
      <c r="D262" s="105" t="n">
        <v>150</v>
      </c>
      <c r="E262" s="106" t="n">
        <v>265.717361111111</v>
      </c>
      <c r="F262" s="105" t="n">
        <v>478291.25</v>
      </c>
      <c r="G262" s="106" t="n">
        <v>6161.405</v>
      </c>
      <c r="H262" s="105" t="n">
        <v>11090529</v>
      </c>
      <c r="I262" s="105" t="n">
        <v>225</v>
      </c>
      <c r="J262" s="106" t="n">
        <v>234.178703703704</v>
      </c>
      <c r="K262" s="105" t="n">
        <v>632282.5</v>
      </c>
      <c r="L262" s="106" t="n">
        <v>1093.32342592593</v>
      </c>
      <c r="M262" s="105" t="n">
        <v>2951973.25</v>
      </c>
      <c r="N262" s="32"/>
      <c r="O262" s="32"/>
      <c r="P262" s="32"/>
      <c r="Q262" s="32"/>
    </row>
    <row r="263" customFormat="false" ht="12.75" hidden="false" customHeight="false" outlineLevel="0" collapsed="false">
      <c r="D263" s="105" t="n">
        <v>136925</v>
      </c>
      <c r="E263" s="106" t="n">
        <v>263.686482106993</v>
      </c>
      <c r="F263" s="105" t="n">
        <v>433263258.75</v>
      </c>
      <c r="G263" s="106" t="n">
        <v>1976.66810267178</v>
      </c>
      <c r="H263" s="105" t="n">
        <v>3247863359.5</v>
      </c>
      <c r="I263" s="105" t="n">
        <v>137100</v>
      </c>
      <c r="J263" s="106" t="n">
        <v>226.682398948456</v>
      </c>
      <c r="K263" s="105" t="n">
        <v>372937882.749999</v>
      </c>
      <c r="L263" s="106" t="n">
        <v>1256.19563685266</v>
      </c>
      <c r="M263" s="105" t="n">
        <v>2066693061.75</v>
      </c>
      <c r="N263" s="32"/>
      <c r="O263" s="32"/>
      <c r="P263" s="32"/>
      <c r="Q263" s="32"/>
    </row>
    <row r="264" customFormat="false" ht="12.75" hidden="false" customHeight="false" outlineLevel="0" collapsed="false">
      <c r="D264" s="105" t="n">
        <v>47025</v>
      </c>
      <c r="E264" s="106" t="n">
        <v>203.435226386673</v>
      </c>
      <c r="F264" s="105" t="n">
        <v>114798498.25</v>
      </c>
      <c r="G264" s="106" t="n">
        <v>1194.26430223285</v>
      </c>
      <c r="H264" s="105" t="n">
        <v>673923345.75</v>
      </c>
      <c r="I264" s="105" t="n">
        <v>18175</v>
      </c>
      <c r="J264" s="106" t="n">
        <v>185.93042870243</v>
      </c>
      <c r="K264" s="105" t="n">
        <v>40551426.4999999</v>
      </c>
      <c r="L264" s="106" t="n">
        <v>933.611612792297</v>
      </c>
      <c r="M264" s="105" t="n">
        <v>203620692.75</v>
      </c>
      <c r="N264" s="32"/>
      <c r="O264" s="32"/>
      <c r="P264" s="32"/>
      <c r="Q264" s="32"/>
    </row>
    <row r="265" customFormat="false" ht="12.75" hidden="false" customHeight="false" outlineLevel="0" collapsed="false">
      <c r="D265" s="105" t="n">
        <v>75</v>
      </c>
      <c r="E265" s="106" t="n">
        <v>234.878611111111</v>
      </c>
      <c r="F265" s="105" t="n">
        <v>211390.75</v>
      </c>
      <c r="G265" s="106" t="n">
        <v>1220.89972222222</v>
      </c>
      <c r="H265" s="105" t="n">
        <v>1098809.75</v>
      </c>
      <c r="I265" s="105" t="n">
        <v>25</v>
      </c>
      <c r="J265" s="106" t="n">
        <v>179.184166666667</v>
      </c>
      <c r="K265" s="105" t="n">
        <v>53755.25</v>
      </c>
      <c r="L265" s="106" t="n">
        <v>1145.36833333333</v>
      </c>
      <c r="M265" s="105" t="n">
        <v>343610.5</v>
      </c>
      <c r="N265" s="32"/>
      <c r="O265" s="32"/>
      <c r="P265" s="32"/>
      <c r="Q265" s="32"/>
    </row>
    <row r="266" customFormat="false" ht="12.75" hidden="false" customHeight="false" outlineLevel="0" collapsed="false">
      <c r="D266" s="111"/>
      <c r="E266" s="111"/>
      <c r="F266" s="119" t="n">
        <v>15678.43</v>
      </c>
      <c r="G266" s="120"/>
      <c r="H266" s="119" t="n">
        <v>2687081.54</v>
      </c>
      <c r="I266" s="111"/>
      <c r="J266" s="111"/>
      <c r="K266" s="119" t="n">
        <v>21795.57</v>
      </c>
      <c r="L266" s="111"/>
      <c r="M266" s="105" t="n">
        <v>597902.99</v>
      </c>
      <c r="N266" s="32"/>
      <c r="O266" s="32"/>
      <c r="P266" s="32"/>
      <c r="Q266" s="32"/>
    </row>
    <row r="267" customFormat="false" ht="12.75" hidden="false" customHeight="false" outlineLevel="0" collapsed="false">
      <c r="D267" s="111"/>
      <c r="E267" s="111"/>
      <c r="F267" s="105" t="n">
        <v>13.31</v>
      </c>
      <c r="G267" s="111"/>
      <c r="H267" s="105" t="n">
        <v>152.45</v>
      </c>
      <c r="I267" s="111"/>
      <c r="J267" s="111"/>
      <c r="K267" s="105" t="n">
        <v>7.53</v>
      </c>
      <c r="L267" s="111"/>
      <c r="M267" s="105" t="n">
        <v>457.54</v>
      </c>
      <c r="N267" s="32"/>
      <c r="O267" s="32"/>
      <c r="P267" s="32"/>
      <c r="Q267" s="32"/>
    </row>
    <row r="268" customFormat="false" ht="12.75" hidden="false" customHeight="false" outlineLevel="0" collapsed="false">
      <c r="D268" s="111"/>
      <c r="E268" s="111"/>
      <c r="F268" s="105"/>
      <c r="G268" s="111"/>
      <c r="H268" s="105"/>
      <c r="I268" s="111"/>
      <c r="J268" s="111"/>
      <c r="K268" s="105"/>
      <c r="L268" s="111"/>
      <c r="M268" s="105"/>
      <c r="N268" s="32"/>
      <c r="O268" s="32"/>
      <c r="P268" s="32"/>
      <c r="Q268" s="32"/>
    </row>
    <row r="269" customFormat="false" ht="12.75" hidden="false" customHeight="false" outlineLevel="0" collapsed="false">
      <c r="N269" s="32"/>
      <c r="O269" s="32"/>
      <c r="P269" s="32"/>
      <c r="Q269" s="32"/>
    </row>
    <row r="270" customFormat="false" ht="12.75" hidden="false" customHeight="false" outlineLevel="0" collapsed="false">
      <c r="N270" s="32"/>
      <c r="O270" s="32"/>
      <c r="P270" s="32"/>
      <c r="Q270" s="32"/>
    </row>
    <row r="271" customFormat="false" ht="12.75" hidden="false" customHeight="false" outlineLevel="0" collapsed="false">
      <c r="N271" s="32"/>
      <c r="O271" s="32"/>
      <c r="P271" s="32"/>
      <c r="Q271" s="32"/>
    </row>
    <row r="272" customFormat="false" ht="12.75" hidden="false" customHeight="false" outlineLevel="0" collapsed="false">
      <c r="N272" s="32"/>
      <c r="O272" s="32"/>
      <c r="P272" s="32"/>
      <c r="Q272" s="32"/>
    </row>
    <row r="273" customFormat="false" ht="12.75" hidden="false" customHeight="false" outlineLevel="0" collapsed="false">
      <c r="N273" s="32"/>
      <c r="O273" s="32"/>
      <c r="P273" s="32"/>
      <c r="Q273" s="32"/>
    </row>
    <row r="274" customFormat="false" ht="63.75" hidden="false" customHeight="false" outlineLevel="0" collapsed="false">
      <c r="D274" s="115" t="s">
        <v>84</v>
      </c>
      <c r="E274" s="115" t="s">
        <v>85</v>
      </c>
      <c r="F274" s="115" t="s">
        <v>86</v>
      </c>
      <c r="G274" s="115" t="s">
        <v>87</v>
      </c>
      <c r="H274" s="115" t="s">
        <v>88</v>
      </c>
      <c r="I274" s="115" t="s">
        <v>84</v>
      </c>
      <c r="J274" s="115" t="s">
        <v>85</v>
      </c>
      <c r="K274" s="115" t="s">
        <v>86</v>
      </c>
      <c r="L274" s="115" t="s">
        <v>87</v>
      </c>
      <c r="M274" s="115" t="s">
        <v>88</v>
      </c>
      <c r="N274" s="32"/>
      <c r="O274" s="32"/>
      <c r="P274" s="32"/>
      <c r="Q274" s="32"/>
    </row>
    <row r="275" customFormat="false" ht="12.75" hidden="false" customHeight="false" outlineLevel="0" collapsed="false">
      <c r="D275" s="105" t="n">
        <v>8300</v>
      </c>
      <c r="E275" s="105" t="n">
        <v>388.027075803213</v>
      </c>
      <c r="F275" s="105" t="n">
        <v>38647496.75</v>
      </c>
      <c r="G275" s="105" t="n">
        <v>2198.14853664659</v>
      </c>
      <c r="H275" s="105" t="n">
        <v>218935594.25</v>
      </c>
      <c r="I275" s="105" t="n">
        <v>7900</v>
      </c>
      <c r="J275" s="105" t="n">
        <v>357.769037447257</v>
      </c>
      <c r="K275" s="105" t="n">
        <v>33916504.75</v>
      </c>
      <c r="L275" s="105" t="n">
        <v>1218.09617616034</v>
      </c>
      <c r="M275" s="105" t="n">
        <v>115475517.5</v>
      </c>
      <c r="N275" s="32"/>
      <c r="O275" s="32"/>
      <c r="P275" s="32"/>
      <c r="Q275" s="32"/>
    </row>
    <row r="276" customFormat="false" ht="12.75" hidden="false" customHeight="false" outlineLevel="0" collapsed="false">
      <c r="D276" s="105" t="n">
        <v>50</v>
      </c>
      <c r="E276" s="105" t="n">
        <v>349.531666666667</v>
      </c>
      <c r="F276" s="105" t="n">
        <v>209719</v>
      </c>
      <c r="G276" s="105" t="n">
        <v>1166.53708333333</v>
      </c>
      <c r="H276" s="105" t="n">
        <v>699922.25</v>
      </c>
      <c r="I276" s="105" t="n">
        <v>450</v>
      </c>
      <c r="J276" s="105" t="n">
        <v>367.656157407407</v>
      </c>
      <c r="K276" s="105" t="n">
        <v>1985343.25</v>
      </c>
      <c r="L276" s="105" t="n">
        <v>588.573842592593</v>
      </c>
      <c r="M276" s="105" t="n">
        <v>3178298.75</v>
      </c>
      <c r="N276" s="32"/>
      <c r="O276" s="32"/>
      <c r="P276" s="32"/>
      <c r="Q276" s="32"/>
    </row>
    <row r="277" customFormat="false" ht="12.75" hidden="false" customHeight="false" outlineLevel="0" collapsed="false">
      <c r="D277" s="105" t="n">
        <v>550</v>
      </c>
      <c r="E277" s="105" t="n">
        <v>455.011515151515</v>
      </c>
      <c r="F277" s="105" t="n">
        <v>3003076</v>
      </c>
      <c r="G277" s="105" t="n">
        <v>781.751060606061</v>
      </c>
      <c r="H277" s="105" t="n">
        <v>5159557</v>
      </c>
      <c r="I277" s="105" t="n">
        <v>2750</v>
      </c>
      <c r="J277" s="105" t="n">
        <v>419.845507575758</v>
      </c>
      <c r="K277" s="105" t="n">
        <v>13854901.75</v>
      </c>
      <c r="L277" s="105" t="n">
        <v>736.280212121212</v>
      </c>
      <c r="M277" s="105" t="n">
        <v>24297247</v>
      </c>
      <c r="N277" s="32"/>
      <c r="O277" s="32"/>
      <c r="P277" s="32"/>
      <c r="Q277" s="32"/>
    </row>
    <row r="278" customFormat="false" ht="12.75" hidden="false" customHeight="false" outlineLevel="0" collapsed="false">
      <c r="D278" s="105" t="n">
        <v>6300</v>
      </c>
      <c r="E278" s="105" t="n">
        <v>408.999302248677</v>
      </c>
      <c r="F278" s="105" t="n">
        <v>30920347.25</v>
      </c>
      <c r="G278" s="105" t="n">
        <v>2379.14599206349</v>
      </c>
      <c r="H278" s="105" t="n">
        <v>179863437</v>
      </c>
      <c r="I278" s="105" t="n">
        <v>4150</v>
      </c>
      <c r="J278" s="105" t="n">
        <v>336.019939759036</v>
      </c>
      <c r="K278" s="105" t="n">
        <v>16733793</v>
      </c>
      <c r="L278" s="105" t="n">
        <v>1486.56731927711</v>
      </c>
      <c r="M278" s="105" t="n">
        <v>74031052.5</v>
      </c>
      <c r="N278" s="32"/>
      <c r="O278" s="32"/>
      <c r="P278" s="32"/>
      <c r="Q278" s="32"/>
    </row>
    <row r="279" customFormat="false" ht="12.75" hidden="false" customHeight="false" outlineLevel="0" collapsed="false">
      <c r="D279" s="105" t="n">
        <v>1400</v>
      </c>
      <c r="E279" s="105" t="n">
        <v>268.711577380952</v>
      </c>
      <c r="F279" s="105" t="n">
        <v>4514354.5</v>
      </c>
      <c r="G279" s="105" t="n">
        <v>1976.94511904762</v>
      </c>
      <c r="H279" s="105" t="n">
        <v>33212678</v>
      </c>
      <c r="I279" s="105" t="n">
        <v>550</v>
      </c>
      <c r="J279" s="105" t="n">
        <v>203.404053030303</v>
      </c>
      <c r="K279" s="105" t="n">
        <v>1342466.75</v>
      </c>
      <c r="L279" s="105" t="n">
        <v>2116.50291666667</v>
      </c>
      <c r="M279" s="105" t="n">
        <v>13968919.25</v>
      </c>
      <c r="N279" s="32"/>
      <c r="O279" s="32"/>
      <c r="P279" s="32"/>
      <c r="Q279" s="32"/>
    </row>
    <row r="280" customFormat="false" ht="12.75" hidden="false" customHeight="false" outlineLevel="0" collapsed="false">
      <c r="D280" s="105" t="n">
        <v>8225</v>
      </c>
      <c r="E280" s="105" t="n">
        <v>387.300164640324</v>
      </c>
      <c r="F280" s="105" t="n">
        <v>38226526.25</v>
      </c>
      <c r="G280" s="105" t="n">
        <v>2213.04436170213</v>
      </c>
      <c r="H280" s="105" t="n">
        <v>218427478.5</v>
      </c>
      <c r="I280" s="105" t="n">
        <v>7550</v>
      </c>
      <c r="J280" s="105" t="n">
        <v>363.230339403973</v>
      </c>
      <c r="K280" s="105" t="n">
        <v>32908668.75</v>
      </c>
      <c r="L280" s="105" t="n">
        <v>1251.73923289183</v>
      </c>
      <c r="M280" s="105" t="n">
        <v>113407574.5</v>
      </c>
      <c r="N280" s="32"/>
      <c r="O280" s="32"/>
      <c r="P280" s="32"/>
      <c r="Q280" s="32"/>
    </row>
    <row r="281" customFormat="false" ht="12.75" hidden="false" customHeight="false" outlineLevel="0" collapsed="false">
      <c r="D281" s="105" t="n">
        <v>75</v>
      </c>
      <c r="E281" s="105" t="n">
        <v>467.745</v>
      </c>
      <c r="F281" s="105" t="n">
        <v>420970.5</v>
      </c>
      <c r="G281" s="105" t="n">
        <v>564.573055555556</v>
      </c>
      <c r="H281" s="105" t="n">
        <v>508115.75</v>
      </c>
      <c r="I281" s="105" t="n">
        <v>325</v>
      </c>
      <c r="J281" s="105" t="n">
        <v>231.368846153846</v>
      </c>
      <c r="K281" s="105" t="n">
        <v>902338.5</v>
      </c>
      <c r="L281" s="105" t="n">
        <v>490.909102564102</v>
      </c>
      <c r="M281" s="105" t="n">
        <v>1914545.5</v>
      </c>
      <c r="N281" s="32"/>
      <c r="O281" s="32"/>
      <c r="P281" s="32"/>
      <c r="Q281" s="32"/>
    </row>
    <row r="282" customFormat="false" ht="12.75" hidden="false" customHeight="false" outlineLevel="0" collapsed="false">
      <c r="D282" s="105" t="n">
        <v>0</v>
      </c>
      <c r="E282" s="105" t="s">
        <v>89</v>
      </c>
      <c r="F282" s="105" t="s">
        <v>89</v>
      </c>
      <c r="G282" s="105" t="s">
        <v>89</v>
      </c>
      <c r="H282" s="105" t="s">
        <v>89</v>
      </c>
      <c r="I282" s="105" t="n">
        <v>25</v>
      </c>
      <c r="J282" s="105" t="n">
        <v>351.658333333333</v>
      </c>
      <c r="K282" s="105" t="n">
        <v>105497.5</v>
      </c>
      <c r="L282" s="105" t="n">
        <v>511.325</v>
      </c>
      <c r="M282" s="105" t="n">
        <v>153397.5</v>
      </c>
      <c r="N282" s="32"/>
      <c r="O282" s="32"/>
      <c r="P282" s="32"/>
      <c r="Q282" s="32"/>
    </row>
    <row r="283" customFormat="false" ht="12.75" hidden="false" customHeight="false" outlineLevel="0" collapsed="false">
      <c r="D283" s="111"/>
      <c r="E283" s="111"/>
      <c r="F283" s="119" t="n">
        <v>23280.08</v>
      </c>
      <c r="G283" s="111"/>
      <c r="H283" s="119" t="n">
        <v>785155.62</v>
      </c>
      <c r="I283" s="111"/>
      <c r="J283" s="111"/>
      <c r="K283" s="119" t="n">
        <v>15091.56</v>
      </c>
      <c r="L283" s="111"/>
      <c r="M283" s="105" t="n">
        <v>333259.09</v>
      </c>
      <c r="N283" s="32"/>
      <c r="O283" s="32"/>
      <c r="P283" s="32"/>
      <c r="Q283" s="32"/>
    </row>
    <row r="284" customFormat="false" ht="12.75" hidden="false" customHeight="false" outlineLevel="0" collapsed="false">
      <c r="D284" s="111"/>
      <c r="E284" s="111"/>
      <c r="F284" s="105" t="n">
        <v>61.78</v>
      </c>
      <c r="G284" s="111"/>
      <c r="H284" s="105" t="n">
        <v>2900.22</v>
      </c>
      <c r="I284" s="111"/>
      <c r="J284" s="111"/>
      <c r="K284" s="105" t="n">
        <v>125.05</v>
      </c>
      <c r="L284" s="111"/>
      <c r="M284" s="105" t="n">
        <v>525.95</v>
      </c>
      <c r="N284" s="32"/>
      <c r="O284" s="32"/>
      <c r="P284" s="32"/>
      <c r="Q284" s="32"/>
    </row>
    <row r="285" customFormat="false" ht="12.75" hidden="false" customHeight="false" outlineLevel="0" collapsed="false">
      <c r="N285" s="32"/>
      <c r="O285" s="32"/>
      <c r="P285" s="32"/>
      <c r="Q285" s="32"/>
    </row>
    <row r="286" customFormat="false" ht="12.75" hidden="false" customHeight="false" outlineLevel="0" collapsed="false">
      <c r="N286" s="32"/>
      <c r="O286" s="32"/>
      <c r="P286" s="32"/>
      <c r="Q286" s="32"/>
    </row>
    <row r="287" customFormat="false" ht="12.75" hidden="false" customHeight="false" outlineLevel="0" collapsed="false">
      <c r="N287" s="32"/>
      <c r="O287" s="32"/>
      <c r="P287" s="32"/>
      <c r="Q287" s="32"/>
    </row>
    <row r="288" customFormat="false" ht="12.75" hidden="false" customHeight="false" outlineLevel="0" collapsed="false">
      <c r="N288" s="32"/>
      <c r="O288" s="32"/>
      <c r="P288" s="32"/>
      <c r="Q288" s="32"/>
    </row>
    <row r="289" customFormat="false" ht="12.75" hidden="false" customHeight="false" outlineLevel="0" collapsed="false">
      <c r="N289" s="32"/>
      <c r="O289" s="32"/>
      <c r="P289" s="32"/>
      <c r="Q289" s="32"/>
    </row>
    <row r="290" customFormat="false" ht="63.75" hidden="false" customHeight="false" outlineLevel="0" collapsed="false">
      <c r="D290" s="115" t="s">
        <v>84</v>
      </c>
      <c r="E290" s="115" t="s">
        <v>85</v>
      </c>
      <c r="F290" s="115" t="s">
        <v>86</v>
      </c>
      <c r="G290" s="115" t="s">
        <v>87</v>
      </c>
      <c r="H290" s="115" t="s">
        <v>88</v>
      </c>
      <c r="I290" s="115" t="s">
        <v>84</v>
      </c>
      <c r="J290" s="115" t="s">
        <v>85</v>
      </c>
      <c r="K290" s="115" t="s">
        <v>86</v>
      </c>
      <c r="L290" s="115" t="s">
        <v>87</v>
      </c>
      <c r="M290" s="115" t="s">
        <v>88</v>
      </c>
      <c r="N290" s="32"/>
      <c r="O290" s="32"/>
      <c r="P290" s="32"/>
      <c r="Q290" s="32"/>
    </row>
    <row r="291" customFormat="false" ht="12.75" hidden="false" customHeight="false" outlineLevel="0" collapsed="false">
      <c r="D291" s="105" t="n">
        <v>13525</v>
      </c>
      <c r="E291" s="105" t="n">
        <v>271.106136783734</v>
      </c>
      <c r="F291" s="105" t="n">
        <v>44000526</v>
      </c>
      <c r="G291" s="105" t="n">
        <v>2405.66113678374</v>
      </c>
      <c r="H291" s="105" t="n">
        <v>390438802.5</v>
      </c>
      <c r="I291" s="105" t="n">
        <v>20900</v>
      </c>
      <c r="J291" s="105" t="n">
        <v>247.412912679426</v>
      </c>
      <c r="K291" s="105" t="n">
        <v>62051158.5</v>
      </c>
      <c r="L291" s="105" t="n">
        <v>1381.04532097289</v>
      </c>
      <c r="M291" s="105" t="n">
        <v>346366166.499999</v>
      </c>
      <c r="N291" s="32"/>
      <c r="O291" s="32"/>
      <c r="P291" s="32"/>
      <c r="Q291" s="32"/>
    </row>
    <row r="292" customFormat="false" ht="12.75" hidden="false" customHeight="false" outlineLevel="0" collapsed="false">
      <c r="D292" s="105" t="n">
        <v>2250</v>
      </c>
      <c r="E292" s="105" t="n">
        <v>172.843861111111</v>
      </c>
      <c r="F292" s="105" t="n">
        <v>4666784.25</v>
      </c>
      <c r="G292" s="105" t="n">
        <v>1164.06300925926</v>
      </c>
      <c r="H292" s="105" t="n">
        <v>31429701.25</v>
      </c>
      <c r="I292" s="105" t="n">
        <v>4925</v>
      </c>
      <c r="J292" s="105" t="n">
        <v>206.985833333333</v>
      </c>
      <c r="K292" s="105" t="n">
        <v>12232862.75</v>
      </c>
      <c r="L292" s="105" t="n">
        <v>927.773540609136</v>
      </c>
      <c r="M292" s="105" t="n">
        <v>54831416.25</v>
      </c>
      <c r="N292" s="32"/>
      <c r="O292" s="32"/>
      <c r="P292" s="32"/>
      <c r="Q292" s="32"/>
    </row>
    <row r="293" customFormat="false" ht="12.75" hidden="false" customHeight="false" outlineLevel="0" collapsed="false">
      <c r="D293" s="105" t="n">
        <v>5625</v>
      </c>
      <c r="E293" s="105" t="n">
        <v>217.453440740741</v>
      </c>
      <c r="F293" s="105" t="n">
        <v>14678107.25</v>
      </c>
      <c r="G293" s="105" t="n">
        <v>1735.92923703704</v>
      </c>
      <c r="H293" s="105" t="n">
        <v>117175223.5</v>
      </c>
      <c r="I293" s="105" t="n">
        <v>11400</v>
      </c>
      <c r="J293" s="105" t="n">
        <v>258.727490862573</v>
      </c>
      <c r="K293" s="105" t="n">
        <v>35393920.75</v>
      </c>
      <c r="L293" s="105" t="n">
        <v>1385.22027412281</v>
      </c>
      <c r="M293" s="105" t="n">
        <v>189498133.5</v>
      </c>
      <c r="N293" s="32"/>
      <c r="O293" s="32"/>
      <c r="P293" s="32"/>
      <c r="Q293" s="32"/>
    </row>
    <row r="294" customFormat="false" ht="12.75" hidden="false" customHeight="false" outlineLevel="0" collapsed="false">
      <c r="D294" s="105" t="n">
        <v>5250</v>
      </c>
      <c r="E294" s="105" t="n">
        <v>361.539829365079</v>
      </c>
      <c r="F294" s="105" t="n">
        <v>22777009.25</v>
      </c>
      <c r="G294" s="105" t="n">
        <v>3498.21011507937</v>
      </c>
      <c r="H294" s="105" t="n">
        <v>220387237.25</v>
      </c>
      <c r="I294" s="105" t="n">
        <v>4550</v>
      </c>
      <c r="J294" s="105" t="n">
        <v>261.600471611722</v>
      </c>
      <c r="K294" s="105" t="n">
        <v>14283385.75</v>
      </c>
      <c r="L294" s="105" t="n">
        <v>1826.8633974359</v>
      </c>
      <c r="M294" s="105" t="n">
        <v>99746741.5</v>
      </c>
      <c r="N294" s="32"/>
      <c r="O294" s="32"/>
      <c r="P294" s="32"/>
      <c r="Q294" s="32"/>
    </row>
    <row r="295" customFormat="false" ht="12.75" hidden="false" customHeight="false" outlineLevel="0" collapsed="false">
      <c r="D295" s="105" t="n">
        <v>400</v>
      </c>
      <c r="E295" s="105" t="n">
        <v>391.380260416667</v>
      </c>
      <c r="F295" s="105" t="n">
        <v>1878625.25</v>
      </c>
      <c r="G295" s="105" t="n">
        <v>4468.05010416667</v>
      </c>
      <c r="H295" s="105" t="n">
        <v>21446640.5</v>
      </c>
      <c r="I295" s="105" t="n">
        <v>25</v>
      </c>
      <c r="J295" s="105" t="n">
        <v>469.964166666667</v>
      </c>
      <c r="K295" s="105" t="n">
        <v>140989.25</v>
      </c>
      <c r="L295" s="105" t="n">
        <v>7632.9175</v>
      </c>
      <c r="M295" s="105" t="n">
        <v>2289875.25</v>
      </c>
      <c r="N295" s="32"/>
      <c r="O295" s="32"/>
      <c r="P295" s="32"/>
      <c r="Q295" s="32"/>
    </row>
    <row r="296" customFormat="false" ht="12.75" hidden="false" customHeight="false" outlineLevel="0" collapsed="false">
      <c r="D296" s="105" t="n">
        <v>10400</v>
      </c>
      <c r="E296" s="105" t="n">
        <v>294.045436698718</v>
      </c>
      <c r="F296" s="105" t="n">
        <v>36696870.5</v>
      </c>
      <c r="G296" s="105" t="n">
        <v>2787.44720352564</v>
      </c>
      <c r="H296" s="105" t="n">
        <v>347873411</v>
      </c>
      <c r="I296" s="105" t="n">
        <v>18400</v>
      </c>
      <c r="J296" s="105" t="n">
        <v>252.295838994566</v>
      </c>
      <c r="K296" s="105" t="n">
        <v>55706921.25</v>
      </c>
      <c r="L296" s="105" t="n">
        <v>1438.55096467391</v>
      </c>
      <c r="M296" s="105" t="n">
        <v>317632052.999999</v>
      </c>
      <c r="N296" s="32"/>
      <c r="O296" s="32"/>
      <c r="P296" s="32"/>
      <c r="Q296" s="32"/>
    </row>
    <row r="297" customFormat="false" ht="12.75" hidden="false" customHeight="false" outlineLevel="0" collapsed="false">
      <c r="D297" s="105" t="n">
        <v>3125</v>
      </c>
      <c r="E297" s="105" t="n">
        <v>194.764146666667</v>
      </c>
      <c r="F297" s="105" t="n">
        <v>7303655.5</v>
      </c>
      <c r="G297" s="105" t="n">
        <v>1135.07710666667</v>
      </c>
      <c r="H297" s="105" t="n">
        <v>42565391.5</v>
      </c>
      <c r="I297" s="105" t="n">
        <v>2500</v>
      </c>
      <c r="J297" s="105" t="n">
        <v>211.474575</v>
      </c>
      <c r="K297" s="105" t="n">
        <v>6344237.25</v>
      </c>
      <c r="L297" s="105" t="n">
        <v>957.803783333333</v>
      </c>
      <c r="M297" s="105" t="n">
        <v>28734113.5</v>
      </c>
      <c r="N297" s="32"/>
      <c r="O297" s="32"/>
      <c r="P297" s="32"/>
      <c r="Q297" s="32"/>
    </row>
    <row r="298" customFormat="false" ht="12.75" hidden="false" customHeight="false" outlineLevel="0" collapsed="false">
      <c r="D298" s="105" t="n">
        <v>0</v>
      </c>
      <c r="E298" s="105" t="s">
        <v>89</v>
      </c>
      <c r="F298" s="105" t="s">
        <v>89</v>
      </c>
      <c r="G298" s="105" t="s">
        <v>89</v>
      </c>
      <c r="H298" s="105" t="s">
        <v>89</v>
      </c>
      <c r="I298" s="105" t="n">
        <v>0</v>
      </c>
      <c r="J298" s="105" t="s">
        <v>89</v>
      </c>
      <c r="K298" s="105" t="s">
        <v>89</v>
      </c>
      <c r="L298" s="105" t="s">
        <v>89</v>
      </c>
      <c r="M298" s="105" t="s">
        <v>89</v>
      </c>
      <c r="N298" s="32"/>
      <c r="O298" s="32"/>
      <c r="P298" s="32"/>
      <c r="Q298" s="32"/>
    </row>
    <row r="299" customFormat="false" ht="12.75" hidden="false" customHeight="false" outlineLevel="0" collapsed="false">
      <c r="D299" s="111"/>
      <c r="E299" s="111"/>
      <c r="F299" s="119" t="n">
        <v>13414.8</v>
      </c>
      <c r="G299" s="111"/>
      <c r="H299" s="119" t="n">
        <v>927000.13</v>
      </c>
      <c r="I299" s="111"/>
      <c r="J299" s="111"/>
      <c r="K299" s="119" t="n">
        <v>13104</v>
      </c>
      <c r="L299" s="111"/>
      <c r="M299" s="105" t="n">
        <v>269362.5</v>
      </c>
      <c r="N299" s="32"/>
      <c r="O299" s="32"/>
      <c r="P299" s="32"/>
      <c r="Q299" s="32"/>
    </row>
    <row r="300" customFormat="false" ht="12.75" hidden="false" customHeight="false" outlineLevel="0" collapsed="false">
      <c r="D300" s="111"/>
      <c r="E300" s="111"/>
      <c r="F300" s="105" t="n">
        <v>25.23</v>
      </c>
      <c r="G300" s="111"/>
      <c r="H300" s="105" t="n">
        <v>2256.55</v>
      </c>
      <c r="I300" s="111"/>
      <c r="J300" s="111"/>
      <c r="K300" s="105" t="n">
        <v>13.43</v>
      </c>
      <c r="L300" s="111"/>
      <c r="M300" s="105" t="n">
        <v>815.3</v>
      </c>
      <c r="N300" s="32"/>
      <c r="O300" s="32"/>
      <c r="P300" s="32"/>
      <c r="Q300" s="32"/>
    </row>
    <row r="301" customFormat="false" ht="12.75" hidden="false" customHeight="false" outlineLevel="0" collapsed="false">
      <c r="D301" s="111"/>
      <c r="E301" s="111"/>
      <c r="F301" s="105"/>
      <c r="G301" s="111"/>
      <c r="H301" s="105"/>
      <c r="I301" s="111"/>
      <c r="J301" s="111"/>
      <c r="K301" s="105"/>
      <c r="L301" s="111"/>
      <c r="M301" s="105"/>
      <c r="N301" s="32"/>
      <c r="O301" s="32"/>
      <c r="P301" s="32"/>
      <c r="Q301" s="32"/>
    </row>
    <row r="302" customFormat="false" ht="12.75" hidden="false" customHeight="false" outlineLevel="0" collapsed="false">
      <c r="D302" s="111"/>
      <c r="E302" s="111"/>
      <c r="F302" s="121"/>
      <c r="G302" s="111"/>
      <c r="H302" s="121"/>
      <c r="I302" s="111"/>
      <c r="J302" s="111"/>
      <c r="K302" s="121"/>
      <c r="L302" s="111"/>
      <c r="M302" s="121"/>
      <c r="N302" s="32"/>
      <c r="O302" s="32"/>
      <c r="P302" s="32"/>
      <c r="Q302" s="32"/>
    </row>
    <row r="303" customFormat="false" ht="12.75" hidden="false" customHeight="false" outlineLevel="0" collapsed="false">
      <c r="N303" s="32"/>
      <c r="O303" s="32"/>
      <c r="P303" s="32"/>
      <c r="Q303" s="32"/>
    </row>
    <row r="304" customFormat="false" ht="12.75" hidden="false" customHeight="false" outlineLevel="0" collapsed="false">
      <c r="N304" s="32"/>
      <c r="O304" s="32"/>
      <c r="P304" s="32"/>
      <c r="Q304" s="32"/>
    </row>
    <row r="305" customFormat="false" ht="12.75" hidden="false" customHeight="false" outlineLevel="0" collapsed="false">
      <c r="N305" s="32"/>
      <c r="O305" s="32"/>
      <c r="P305" s="32"/>
      <c r="Q305" s="32"/>
    </row>
    <row r="306" customFormat="false" ht="12.75" hidden="false" customHeight="false" outlineLevel="0" collapsed="false">
      <c r="D306" s="122" t="n">
        <v>7708.71</v>
      </c>
      <c r="E306" s="123" t="n">
        <v>9600.335</v>
      </c>
      <c r="F306" s="123" t="n">
        <v>9596.075</v>
      </c>
      <c r="G306" s="123" t="n">
        <v>10905.77</v>
      </c>
      <c r="H306" s="123" t="n">
        <v>6302.08</v>
      </c>
      <c r="I306" s="123" t="n">
        <v>6307.405</v>
      </c>
      <c r="J306" s="123" t="n">
        <v>5280.56</v>
      </c>
      <c r="N306" s="32"/>
      <c r="O306" s="32"/>
      <c r="P306" s="32"/>
      <c r="Q306" s="32"/>
    </row>
    <row r="307" customFormat="false" ht="12.75" hidden="false" customHeight="false" outlineLevel="0" collapsed="false">
      <c r="D307" s="122" t="n">
        <v>12180.77</v>
      </c>
      <c r="E307" s="123" t="n">
        <v>13800.87</v>
      </c>
      <c r="F307" s="123" t="n">
        <v>13780.845</v>
      </c>
      <c r="G307" s="123" t="n">
        <v>17658.495</v>
      </c>
      <c r="H307" s="123" t="n">
        <v>10453.53</v>
      </c>
      <c r="I307" s="123" t="n">
        <v>10467.755</v>
      </c>
      <c r="J307" s="123" t="n">
        <v>8269.47</v>
      </c>
      <c r="N307" s="32"/>
      <c r="O307" s="32"/>
      <c r="P307" s="32"/>
      <c r="Q307" s="32"/>
    </row>
    <row r="308" customFormat="false" ht="12.75" hidden="false" customHeight="false" outlineLevel="0" collapsed="false">
      <c r="D308" s="122" t="n">
        <v>17336.23</v>
      </c>
      <c r="E308" s="123" t="n">
        <v>19410.575</v>
      </c>
      <c r="F308" s="123" t="n">
        <v>19351.03</v>
      </c>
      <c r="G308" s="123" t="n">
        <v>29157.405</v>
      </c>
      <c r="H308" s="123" t="n">
        <v>15091.56</v>
      </c>
      <c r="I308" s="123" t="n">
        <v>15091.555</v>
      </c>
      <c r="J308" s="123" t="n">
        <v>15458.11</v>
      </c>
      <c r="N308" s="32"/>
      <c r="O308" s="32"/>
      <c r="P308" s="32"/>
      <c r="Q308" s="32"/>
    </row>
    <row r="309" customFormat="false" ht="12.75" hidden="false" customHeight="false" outlineLevel="0" collapsed="false">
      <c r="D309" s="122" t="n">
        <v>17170.9697136822</v>
      </c>
      <c r="E309" s="123" t="n">
        <v>20720.4017950109</v>
      </c>
      <c r="F309" s="123" t="n">
        <v>20619.5272613836</v>
      </c>
      <c r="G309" s="123" t="n">
        <v>31691.7082142857</v>
      </c>
      <c r="H309" s="123" t="n">
        <v>13438.1347884111</v>
      </c>
      <c r="I309" s="123" t="n">
        <v>13407.1913393676</v>
      </c>
      <c r="J309" s="123" t="n">
        <v>20363.12</v>
      </c>
      <c r="N309" s="32"/>
      <c r="O309" s="32"/>
      <c r="P309" s="32"/>
      <c r="Q309" s="32"/>
    </row>
    <row r="310" customFormat="false" ht="12.75" hidden="false" customHeight="false" outlineLevel="0" collapsed="false">
      <c r="D310" s="124" t="n">
        <v>7721355806.00002</v>
      </c>
      <c r="E310" s="123" t="n">
        <v>4776052613.75002</v>
      </c>
      <c r="F310" s="123" t="n">
        <v>4709500026.50001</v>
      </c>
      <c r="G310" s="123" t="n">
        <v>66552587.25</v>
      </c>
      <c r="H310" s="123" t="n">
        <v>2945303192.25</v>
      </c>
      <c r="I310" s="123" t="n">
        <v>2925449150.25</v>
      </c>
      <c r="J310" s="123" t="n">
        <v>19854042</v>
      </c>
    </row>
    <row r="311" customFormat="false" ht="12.75" hidden="false" customHeight="false" outlineLevel="0" collapsed="false">
      <c r="D311" s="125" t="s">
        <v>74</v>
      </c>
      <c r="E311" s="125"/>
      <c r="F311" s="125"/>
      <c r="G311" s="125"/>
      <c r="H311" s="125"/>
      <c r="I311" s="125"/>
      <c r="J311" s="125"/>
    </row>
    <row r="312" customFormat="false" ht="12.75" hidden="false" customHeight="false" outlineLevel="0" collapsed="false">
      <c r="D312" s="105" t="n">
        <v>449675</v>
      </c>
      <c r="E312" s="105" t="n">
        <v>230500</v>
      </c>
      <c r="F312" s="105" t="n">
        <v>228400</v>
      </c>
      <c r="G312" s="105" t="n">
        <v>2100</v>
      </c>
      <c r="H312" s="105" t="n">
        <v>219175</v>
      </c>
      <c r="I312" s="105" t="n">
        <v>218200</v>
      </c>
      <c r="J312" s="105" t="n">
        <v>975</v>
      </c>
    </row>
    <row r="319" customFormat="false" ht="12.75" hidden="false" customHeight="false" outlineLevel="0" collapsed="false">
      <c r="D319" s="122" t="n">
        <v>1177.43</v>
      </c>
      <c r="E319" s="123" t="n">
        <v>1229.62</v>
      </c>
      <c r="F319" s="123" t="n">
        <v>1228.815</v>
      </c>
      <c r="G319" s="123" t="n">
        <v>1295.84</v>
      </c>
      <c r="H319" s="123" t="n">
        <v>1132.13</v>
      </c>
      <c r="I319" s="123" t="n">
        <v>1131.52</v>
      </c>
      <c r="J319" s="123" t="n">
        <v>1166.76</v>
      </c>
    </row>
    <row r="320" customFormat="false" ht="12.75" hidden="false" customHeight="false" outlineLevel="0" collapsed="false">
      <c r="D320" s="122" t="n">
        <v>2483.45</v>
      </c>
      <c r="E320" s="123" t="n">
        <v>2548.8</v>
      </c>
      <c r="F320" s="123" t="n">
        <v>2547.995</v>
      </c>
      <c r="G320" s="123" t="n">
        <v>3276.83</v>
      </c>
      <c r="H320" s="123" t="n">
        <v>2407.3</v>
      </c>
      <c r="I320" s="123" t="n">
        <v>2407.89</v>
      </c>
      <c r="J320" s="123" t="n">
        <v>2050.04</v>
      </c>
    </row>
    <row r="321" customFormat="false" ht="12.75" hidden="false" customHeight="false" outlineLevel="0" collapsed="false">
      <c r="D321" s="122" t="n">
        <v>4691.21</v>
      </c>
      <c r="E321" s="123" t="n">
        <v>4792.32</v>
      </c>
      <c r="F321" s="123" t="n">
        <v>4792.32</v>
      </c>
      <c r="G321" s="123" t="n">
        <v>4594.985</v>
      </c>
      <c r="H321" s="123" t="n">
        <v>4565.26</v>
      </c>
      <c r="I321" s="123" t="n">
        <v>4566.405</v>
      </c>
      <c r="J321" s="123" t="n">
        <v>3964.56</v>
      </c>
    </row>
    <row r="322" customFormat="false" ht="12.75" hidden="false" customHeight="false" outlineLevel="0" collapsed="false">
      <c r="D322" s="122" t="n">
        <v>3308.67903597042</v>
      </c>
      <c r="E322" s="123" t="n">
        <v>3425.31926355749</v>
      </c>
      <c r="F322" s="123" t="n">
        <v>3423.29391746937</v>
      </c>
      <c r="G322" s="123" t="n">
        <v>3645.59976190476</v>
      </c>
      <c r="H322" s="123" t="n">
        <v>3186.01188662028</v>
      </c>
      <c r="I322" s="123" t="n">
        <v>3187.60376947754</v>
      </c>
      <c r="J322" s="123" t="n">
        <v>2829.75666666667</v>
      </c>
    </row>
    <row r="323" customFormat="false" ht="12.75" hidden="false" customHeight="false" outlineLevel="0" collapsed="false">
      <c r="D323" s="124" t="n">
        <v>1487830245.5</v>
      </c>
      <c r="E323" s="123" t="n">
        <v>789536090.250001</v>
      </c>
      <c r="F323" s="123" t="n">
        <v>781880330.750004</v>
      </c>
      <c r="G323" s="123" t="n">
        <v>7655759.5</v>
      </c>
      <c r="H323" s="123" t="n">
        <v>698294155.249999</v>
      </c>
      <c r="I323" s="123" t="n">
        <v>695535142.5</v>
      </c>
      <c r="J323" s="123" t="n">
        <v>2759012.75</v>
      </c>
    </row>
    <row r="324" customFormat="false" ht="12.75" hidden="false" customHeight="false" outlineLevel="0" collapsed="false">
      <c r="D324" s="125" t="s">
        <v>74</v>
      </c>
      <c r="E324" s="125"/>
      <c r="F324" s="125"/>
      <c r="G324" s="125"/>
      <c r="H324" s="125"/>
      <c r="I324" s="125"/>
      <c r="J324" s="125"/>
    </row>
    <row r="325" customFormat="false" ht="12.75" hidden="false" customHeight="false" outlineLevel="0" collapsed="false">
      <c r="D325" s="105" t="n">
        <v>449675</v>
      </c>
      <c r="E325" s="105" t="n">
        <v>230500</v>
      </c>
      <c r="F325" s="105" t="n">
        <v>228400</v>
      </c>
      <c r="G325" s="105" t="n">
        <v>2100</v>
      </c>
      <c r="H325" s="105" t="n">
        <v>219175</v>
      </c>
      <c r="I325" s="105" t="n">
        <v>218200</v>
      </c>
      <c r="J325" s="105" t="n">
        <v>975</v>
      </c>
    </row>
    <row r="333" customFormat="false" ht="12.75" hidden="false" customHeight="false" outlineLevel="0" collapsed="false">
      <c r="D333" s="124" t="n">
        <v>4741.48</v>
      </c>
      <c r="E333" s="124" t="n">
        <v>5463.281</v>
      </c>
      <c r="F333" s="124" t="n">
        <v>3953.66</v>
      </c>
      <c r="G333" s="124" t="n">
        <v>133654894.25</v>
      </c>
      <c r="H333" s="124" t="n">
        <v>85089300.25</v>
      </c>
      <c r="I333" s="124" t="n">
        <v>54007017.0000001</v>
      </c>
    </row>
    <row r="334" customFormat="false" ht="12.75" hidden="false" customHeight="false" outlineLevel="0" collapsed="false">
      <c r="D334" s="124" t="n">
        <v>6648.01</v>
      </c>
      <c r="E334" s="124" t="n">
        <v>8542.73999999999</v>
      </c>
      <c r="F334" s="124" t="n">
        <v>5350.82</v>
      </c>
      <c r="G334" s="124" t="n">
        <v>247640432.5</v>
      </c>
      <c r="H334" s="124" t="n">
        <v>165044420.25</v>
      </c>
      <c r="I334" s="124" t="n">
        <v>102799207.25</v>
      </c>
    </row>
    <row r="335" customFormat="false" ht="12.75" hidden="false" customHeight="false" outlineLevel="0" collapsed="false">
      <c r="D335" s="124" t="n">
        <v>8741.23</v>
      </c>
      <c r="E335" s="124" t="n">
        <v>10656.548</v>
      </c>
      <c r="F335" s="124" t="n">
        <v>7126.19</v>
      </c>
      <c r="G335" s="124" t="n">
        <v>346922254.75</v>
      </c>
      <c r="H335" s="124" t="n">
        <v>221523548.25</v>
      </c>
      <c r="I335" s="124" t="n">
        <v>137391499.25</v>
      </c>
    </row>
    <row r="336" customFormat="false" ht="12.75" hidden="false" customHeight="false" outlineLevel="0" collapsed="false">
      <c r="D336" s="124" t="n">
        <v>10596.76</v>
      </c>
      <c r="E336" s="124" t="n">
        <v>12250.342</v>
      </c>
      <c r="F336" s="124" t="n">
        <v>8831.35</v>
      </c>
      <c r="G336" s="124" t="n">
        <v>435138742.75</v>
      </c>
      <c r="H336" s="124" t="n">
        <v>265132015</v>
      </c>
      <c r="I336" s="124" t="n">
        <v>174332664</v>
      </c>
    </row>
    <row r="337" customFormat="false" ht="12.75" hidden="false" customHeight="false" outlineLevel="0" collapsed="false">
      <c r="D337" s="124" t="n">
        <v>12180.77</v>
      </c>
      <c r="E337" s="124" t="n">
        <v>13800.87</v>
      </c>
      <c r="F337" s="124" t="n">
        <v>10453.53</v>
      </c>
      <c r="G337" s="124" t="n">
        <v>513466855.5</v>
      </c>
      <c r="H337" s="124" t="n">
        <v>300347838</v>
      </c>
      <c r="I337" s="124" t="n">
        <v>211128617.5</v>
      </c>
    </row>
    <row r="338" customFormat="false" ht="12.75" hidden="false" customHeight="false" outlineLevel="0" collapsed="false">
      <c r="D338" s="124" t="n">
        <v>13899.32</v>
      </c>
      <c r="E338" s="124" t="n">
        <v>15477.17</v>
      </c>
      <c r="F338" s="124" t="n">
        <v>12030.32</v>
      </c>
      <c r="G338" s="124" t="n">
        <v>585687068.25</v>
      </c>
      <c r="H338" s="124" t="n">
        <v>337026310</v>
      </c>
      <c r="I338" s="124" t="n">
        <v>246902080.25</v>
      </c>
    </row>
    <row r="339" customFormat="false" ht="12.75" hidden="false" customHeight="false" outlineLevel="0" collapsed="false">
      <c r="D339" s="124" t="n">
        <v>15934.85</v>
      </c>
      <c r="E339" s="124" t="n">
        <v>17669.833</v>
      </c>
      <c r="F339" s="124" t="n">
        <v>13950.7</v>
      </c>
      <c r="G339" s="124" t="n">
        <v>669060532</v>
      </c>
      <c r="H339" s="124" t="n">
        <v>379652535.25</v>
      </c>
      <c r="I339" s="124" t="n">
        <v>283255588.75</v>
      </c>
    </row>
    <row r="340" customFormat="false" ht="12.75" hidden="false" customHeight="false" outlineLevel="0" collapsed="false">
      <c r="D340" s="124" t="n">
        <v>19353.9</v>
      </c>
      <c r="E340" s="124" t="n">
        <v>22059.5079999999</v>
      </c>
      <c r="F340" s="124" t="n">
        <v>16617.77</v>
      </c>
      <c r="G340" s="124" t="n">
        <v>784051546.750001</v>
      </c>
      <c r="H340" s="124" t="n">
        <v>451275964</v>
      </c>
      <c r="I340" s="124" t="n">
        <v>332679473.75</v>
      </c>
    </row>
    <row r="341" customFormat="false" ht="12.75" hidden="false" customHeight="false" outlineLevel="0" collapsed="false">
      <c r="D341" s="124" t="n">
        <v>27979.84</v>
      </c>
      <c r="E341" s="124" t="n">
        <v>32975.0669999999</v>
      </c>
      <c r="F341" s="124" t="n">
        <v>23249.32</v>
      </c>
      <c r="G341" s="124" t="n">
        <v>1032603871</v>
      </c>
      <c r="H341" s="124" t="n">
        <v>614739913</v>
      </c>
      <c r="I341" s="124" t="n">
        <v>424401432.75</v>
      </c>
    </row>
    <row r="342" customFormat="false" ht="12.75" hidden="false" customHeight="false" outlineLevel="0" collapsed="false">
      <c r="D342" s="124" t="n">
        <v>2687081.54</v>
      </c>
      <c r="E342" s="124" t="n">
        <v>2687081.54</v>
      </c>
      <c r="F342" s="124" t="n">
        <v>597902.99</v>
      </c>
      <c r="G342" s="124" t="n">
        <v>2973129608.25</v>
      </c>
      <c r="H342" s="124" t="n">
        <v>1956220769.75</v>
      </c>
      <c r="I342" s="124" t="n">
        <v>978405611.749999</v>
      </c>
    </row>
    <row r="343" customFormat="false" ht="12.75" hidden="false" customHeight="false" outlineLevel="0" collapsed="false">
      <c r="D343" s="126" t="n">
        <v>449675</v>
      </c>
      <c r="E343" s="126" t="n">
        <v>230500</v>
      </c>
      <c r="F343" s="126" t="n">
        <v>219175</v>
      </c>
      <c r="G343" s="105" t="n">
        <v>7721355806</v>
      </c>
      <c r="H343" s="105" t="n">
        <v>4776052613.75</v>
      </c>
      <c r="I343" s="105" t="n">
        <v>2945303192.25</v>
      </c>
    </row>
    <row r="352" customFormat="false" ht="12.75" hidden="false" customHeight="false" outlineLevel="0" collapsed="false">
      <c r="D352" s="124" t="n">
        <v>574.95</v>
      </c>
      <c r="E352" s="124" t="n">
        <v>590.125</v>
      </c>
      <c r="F352" s="124" t="n">
        <v>549.12</v>
      </c>
      <c r="G352" s="124" t="n">
        <v>15852876</v>
      </c>
      <c r="H352" s="124" t="n">
        <v>8398457.75000001</v>
      </c>
      <c r="I352" s="124" t="n">
        <v>7476578.99999999</v>
      </c>
    </row>
    <row r="353" customFormat="false" ht="12.75" hidden="false" customHeight="false" outlineLevel="0" collapsed="false">
      <c r="D353" s="124" t="n">
        <v>970.66</v>
      </c>
      <c r="E353" s="124" t="n">
        <v>1009.552</v>
      </c>
      <c r="F353" s="124" t="n">
        <v>922.72</v>
      </c>
      <c r="G353" s="124" t="n">
        <v>34754708.2499999</v>
      </c>
      <c r="H353" s="124" t="n">
        <v>18586855.25</v>
      </c>
      <c r="I353" s="124" t="n">
        <v>16242893</v>
      </c>
    </row>
    <row r="354" customFormat="false" ht="12.75" hidden="false" customHeight="false" outlineLevel="0" collapsed="false">
      <c r="D354" s="124" t="n">
        <v>1400.14</v>
      </c>
      <c r="E354" s="124" t="n">
        <v>1453.841</v>
      </c>
      <c r="F354" s="124" t="n">
        <v>1343.02</v>
      </c>
      <c r="G354" s="124" t="n">
        <v>53146237.0000001</v>
      </c>
      <c r="H354" s="124" t="n">
        <v>28346313</v>
      </c>
      <c r="I354" s="124" t="n">
        <v>24850833.75</v>
      </c>
    </row>
    <row r="355" customFormat="false" ht="12.75" hidden="false" customHeight="false" outlineLevel="0" collapsed="false">
      <c r="D355" s="124" t="n">
        <v>1909.5</v>
      </c>
      <c r="E355" s="124" t="n">
        <v>1973.608</v>
      </c>
      <c r="F355" s="124" t="n">
        <v>1853.65</v>
      </c>
      <c r="G355" s="124" t="n">
        <v>74490856.2500001</v>
      </c>
      <c r="H355" s="124" t="n">
        <v>39508795.75</v>
      </c>
      <c r="I355" s="124" t="n">
        <v>35010458.75</v>
      </c>
    </row>
    <row r="356" customFormat="false" ht="12.75" hidden="false" customHeight="false" outlineLevel="0" collapsed="false">
      <c r="D356" s="124" t="n">
        <v>2483.45</v>
      </c>
      <c r="E356" s="124" t="n">
        <v>2548.8</v>
      </c>
      <c r="F356" s="124" t="n">
        <v>2407.3</v>
      </c>
      <c r="G356" s="124" t="n">
        <v>98587383.0000001</v>
      </c>
      <c r="H356" s="124" t="n">
        <v>51952649.75</v>
      </c>
      <c r="I356" s="124" t="n">
        <v>46635303.5</v>
      </c>
    </row>
    <row r="357" customFormat="false" ht="12.75" hidden="false" customHeight="false" outlineLevel="0" collapsed="false">
      <c r="D357" s="124" t="n">
        <v>3171.64</v>
      </c>
      <c r="E357" s="124" t="n">
        <v>3261.426</v>
      </c>
      <c r="F357" s="124" t="n">
        <v>3087.36</v>
      </c>
      <c r="G357" s="124" t="n">
        <v>126688244.25</v>
      </c>
      <c r="H357" s="124" t="n">
        <v>66589337</v>
      </c>
      <c r="I357" s="124" t="n">
        <v>60138066.7500001</v>
      </c>
    </row>
    <row r="358" customFormat="false" ht="12.75" hidden="false" customHeight="false" outlineLevel="0" collapsed="false">
      <c r="D358" s="124" t="n">
        <v>4076.8</v>
      </c>
      <c r="E358" s="124" t="n">
        <v>4177.82500000001</v>
      </c>
      <c r="F358" s="124" t="n">
        <v>4012.06</v>
      </c>
      <c r="G358" s="124" t="n">
        <v>162939345</v>
      </c>
      <c r="H358" s="124" t="n">
        <v>85404024.25</v>
      </c>
      <c r="I358" s="124" t="n">
        <v>77454020.4999999</v>
      </c>
    </row>
    <row r="359" customFormat="false" ht="12.75" hidden="false" customHeight="false" outlineLevel="0" collapsed="false">
      <c r="D359" s="124" t="n">
        <v>4968.93</v>
      </c>
      <c r="E359" s="124" t="n">
        <v>5203.04199999999</v>
      </c>
      <c r="F359" s="124" t="n">
        <v>4792.32</v>
      </c>
      <c r="G359" s="124" t="n">
        <v>206663339</v>
      </c>
      <c r="H359" s="124" t="n">
        <v>108317052</v>
      </c>
      <c r="I359" s="124" t="n">
        <v>98982118.25</v>
      </c>
    </row>
    <row r="360" customFormat="false" ht="12.75" hidden="false" customHeight="false" outlineLevel="0" collapsed="false">
      <c r="D360" s="124" t="n">
        <v>7176.84</v>
      </c>
      <c r="E360" s="124" t="n">
        <v>7577.24599999999</v>
      </c>
      <c r="F360" s="124" t="n">
        <v>6851.9</v>
      </c>
      <c r="G360" s="124" t="n">
        <v>268866764</v>
      </c>
      <c r="H360" s="124" t="n">
        <v>144372741.75</v>
      </c>
      <c r="I360" s="124" t="n">
        <v>124681271.75</v>
      </c>
    </row>
    <row r="361" customFormat="false" ht="12.75" hidden="false" customHeight="false" outlineLevel="0" collapsed="false">
      <c r="D361" s="124" t="n">
        <v>23280.08</v>
      </c>
      <c r="E361" s="124" t="n">
        <v>23280.08</v>
      </c>
      <c r="F361" s="124" t="n">
        <v>21795.57</v>
      </c>
      <c r="G361" s="124" t="n">
        <v>445840492.750001</v>
      </c>
      <c r="H361" s="124" t="n">
        <v>238059863.75</v>
      </c>
      <c r="I361" s="124" t="n">
        <v>206822610</v>
      </c>
    </row>
    <row r="362" customFormat="false" ht="12.75" hidden="false" customHeight="false" outlineLevel="0" collapsed="false">
      <c r="D362" s="126" t="n">
        <v>449675</v>
      </c>
      <c r="E362" s="126" t="n">
        <v>230500</v>
      </c>
      <c r="F362" s="126" t="n">
        <v>219175</v>
      </c>
      <c r="G362" s="105" t="n">
        <v>1487830245.5</v>
      </c>
      <c r="H362" s="105" t="n">
        <v>789536090.25</v>
      </c>
      <c r="I362" s="105" t="n">
        <v>698294155.25</v>
      </c>
    </row>
  </sheetData>
  <mergeCells count="10">
    <mergeCell ref="B3:N3"/>
    <mergeCell ref="B5:N5"/>
    <mergeCell ref="B7:B8"/>
    <mergeCell ref="C7:E7"/>
    <mergeCell ref="F7:H7"/>
    <mergeCell ref="I7:K7"/>
    <mergeCell ref="L7:N7"/>
    <mergeCell ref="D224:M224"/>
    <mergeCell ref="D225:H225"/>
    <mergeCell ref="I225:M225"/>
  </mergeCells>
  <conditionalFormatting sqref="F11:N23">
    <cfRule type="expression" priority="2" aboveAverage="0" equalAverage="0" bottom="0" percent="0" rank="0" text="" dxfId="2">
      <formula>AND($C11&gt;=500,$C11&lt;=1225)</formula>
    </cfRule>
  </conditionalFormatting>
  <conditionalFormatting sqref="C11:E23">
    <cfRule type="expression" priority="3" aboveAverage="0" equalAverage="0" bottom="0" percent="0" rank="0" text="" dxfId="3">
      <formula>AND(C11&gt;=500,C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8.85"/>
    <col collapsed="false" customWidth="true" hidden="false" outlineLevel="0" max="10" min="3" style="21" width="16.56"/>
    <col collapsed="false" customWidth="true" hidden="false" outlineLevel="0" max="12" min="11" style="21" width="7.7"/>
    <col collapsed="false" customWidth="true" hidden="false" outlineLevel="0" max="13" min="13" style="21" width="37.85"/>
    <col collapsed="false" customWidth="true" hidden="false" outlineLevel="0" max="17" min="14" style="21" width="7.7"/>
    <col collapsed="false" customWidth="true" hidden="false" outlineLevel="0" max="18" min="18" style="21" width="8.14"/>
    <col collapsed="false" customWidth="false" hidden="false" outlineLevel="0" max="257" min="19" style="21" width="11.42"/>
  </cols>
  <sheetData>
    <row r="1" customFormat="false" ht="38.1" hidden="false" customHeight="true" outlineLevel="0" collapsed="false">
      <c r="I1" s="24" t="s">
        <v>22</v>
      </c>
    </row>
    <row r="2" customFormat="false" ht="15.75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true" outlineLevel="0" collapsed="false">
      <c r="B4" s="80"/>
    </row>
    <row r="5" customFormat="false" ht="18" hidden="false" customHeight="true" outlineLevel="0" collapsed="false">
      <c r="B5" s="127" t="s">
        <v>8</v>
      </c>
      <c r="C5" s="127"/>
      <c r="D5" s="127"/>
      <c r="E5" s="127"/>
      <c r="F5" s="127"/>
      <c r="G5" s="127"/>
      <c r="H5" s="127"/>
      <c r="I5" s="127"/>
      <c r="J5" s="127"/>
    </row>
    <row r="6" customFormat="false" ht="12.75" hidden="false" customHeight="true" outlineLevel="0" collapsed="false">
      <c r="B6" s="128"/>
      <c r="C6" s="129"/>
      <c r="D6" s="129"/>
      <c r="E6" s="129"/>
      <c r="F6" s="129"/>
      <c r="G6" s="129"/>
      <c r="H6" s="129"/>
    </row>
    <row r="7" s="35" customFormat="true" ht="52.5" hidden="false" customHeight="true" outlineLevel="0" collapsed="false">
      <c r="B7" s="130"/>
      <c r="C7" s="130" t="s">
        <v>25</v>
      </c>
      <c r="D7" s="131" t="s">
        <v>90</v>
      </c>
      <c r="E7" s="131" t="s">
        <v>91</v>
      </c>
      <c r="F7" s="131" t="s">
        <v>92</v>
      </c>
      <c r="G7" s="131" t="s">
        <v>93</v>
      </c>
      <c r="H7" s="131" t="s">
        <v>94</v>
      </c>
      <c r="I7" s="131" t="s">
        <v>95</v>
      </c>
      <c r="J7" s="131" t="s">
        <v>96</v>
      </c>
    </row>
    <row r="8" s="35" customFormat="true" ht="12.75" hidden="false" customHeight="true" outlineLevel="0" collapsed="false">
      <c r="B8" s="132"/>
      <c r="C8" s="132"/>
      <c r="D8" s="133"/>
      <c r="E8" s="133"/>
      <c r="F8" s="133"/>
      <c r="G8" s="133"/>
      <c r="H8" s="133"/>
      <c r="I8" s="133"/>
      <c r="J8" s="133"/>
    </row>
    <row r="9" customFormat="false" ht="12.75" hidden="false" customHeight="true" outlineLevel="0" collapsed="false">
      <c r="B9" s="134" t="s">
        <v>84</v>
      </c>
      <c r="C9" s="135" t="n">
        <v>2790375</v>
      </c>
      <c r="D9" s="135" t="n">
        <v>11400</v>
      </c>
      <c r="E9" s="135" t="n">
        <v>219150</v>
      </c>
      <c r="F9" s="135" t="n">
        <v>156150</v>
      </c>
      <c r="G9" s="135" t="n">
        <v>762525</v>
      </c>
      <c r="H9" s="135" t="n">
        <v>843525</v>
      </c>
      <c r="I9" s="135" t="n">
        <v>755975</v>
      </c>
      <c r="J9" s="135" t="n">
        <v>41650</v>
      </c>
      <c r="M9" s="102"/>
    </row>
    <row r="10" customFormat="false" ht="12.75" hidden="false" customHeight="true" outlineLevel="0" collapsed="false">
      <c r="B10" s="91" t="s">
        <v>55</v>
      </c>
      <c r="C10" s="136" t="n">
        <v>376525</v>
      </c>
      <c r="D10" s="136" t="n">
        <v>550</v>
      </c>
      <c r="E10" s="136" t="n">
        <v>31575</v>
      </c>
      <c r="F10" s="136" t="n">
        <v>14225</v>
      </c>
      <c r="G10" s="136" t="n">
        <v>48525</v>
      </c>
      <c r="H10" s="136" t="n">
        <v>162400</v>
      </c>
      <c r="I10" s="136" t="n">
        <v>111375</v>
      </c>
      <c r="J10" s="136" t="n">
        <v>7875</v>
      </c>
      <c r="M10" s="102"/>
    </row>
    <row r="11" customFormat="false" ht="12.75" hidden="false" customHeight="true" outlineLevel="0" collapsed="false">
      <c r="B11" s="91" t="s">
        <v>56</v>
      </c>
      <c r="C11" s="136" t="n">
        <v>190525</v>
      </c>
      <c r="D11" s="136" t="s">
        <v>66</v>
      </c>
      <c r="E11" s="136" t="n">
        <v>10925</v>
      </c>
      <c r="F11" s="136" t="n">
        <v>8425</v>
      </c>
      <c r="G11" s="136" t="n">
        <v>15825</v>
      </c>
      <c r="H11" s="136" t="n">
        <v>51200</v>
      </c>
      <c r="I11" s="136" t="n">
        <v>102325</v>
      </c>
      <c r="J11" s="136" t="n">
        <v>1800</v>
      </c>
      <c r="M11" s="102"/>
    </row>
    <row r="12" customFormat="false" ht="12.75" hidden="false" customHeight="true" outlineLevel="0" collapsed="false">
      <c r="B12" s="91" t="s">
        <v>57</v>
      </c>
      <c r="C12" s="136" t="n">
        <v>180900</v>
      </c>
      <c r="D12" s="136" t="s">
        <v>66</v>
      </c>
      <c r="E12" s="136" t="n">
        <v>13525</v>
      </c>
      <c r="F12" s="136" t="n">
        <v>6725</v>
      </c>
      <c r="G12" s="136" t="n">
        <v>41550</v>
      </c>
      <c r="H12" s="136" t="n">
        <v>78925</v>
      </c>
      <c r="I12" s="136" t="n">
        <v>34550</v>
      </c>
      <c r="J12" s="136" t="n">
        <v>5450</v>
      </c>
      <c r="M12" s="102"/>
    </row>
    <row r="13" customFormat="false" ht="12.75" hidden="false" customHeight="true" outlineLevel="0" collapsed="false">
      <c r="B13" s="91" t="s">
        <v>58</v>
      </c>
      <c r="C13" s="136" t="n">
        <v>125500</v>
      </c>
      <c r="D13" s="136" t="s">
        <v>66</v>
      </c>
      <c r="E13" s="136" t="n">
        <v>9775</v>
      </c>
      <c r="F13" s="136" t="n">
        <v>5225</v>
      </c>
      <c r="G13" s="136" t="n">
        <v>36925</v>
      </c>
      <c r="H13" s="136" t="n">
        <v>36475</v>
      </c>
      <c r="I13" s="136" t="n">
        <v>34450</v>
      </c>
      <c r="J13" s="136" t="n">
        <v>2550</v>
      </c>
      <c r="M13" s="102"/>
    </row>
    <row r="14" customFormat="false" ht="12.75" hidden="false" customHeight="true" outlineLevel="0" collapsed="false">
      <c r="B14" s="91" t="s">
        <v>59</v>
      </c>
      <c r="C14" s="136" t="n">
        <v>384725</v>
      </c>
      <c r="D14" s="136" t="s">
        <v>66</v>
      </c>
      <c r="E14" s="136" t="n">
        <v>24825</v>
      </c>
      <c r="F14" s="136" t="n">
        <v>8725</v>
      </c>
      <c r="G14" s="136" t="n">
        <v>163275</v>
      </c>
      <c r="H14" s="136" t="n">
        <v>120425</v>
      </c>
      <c r="I14" s="136" t="n">
        <v>59675</v>
      </c>
      <c r="J14" s="136" t="n">
        <v>7600</v>
      </c>
      <c r="M14" s="102"/>
    </row>
    <row r="15" customFormat="false" ht="12.75" hidden="false" customHeight="true" outlineLevel="0" collapsed="false">
      <c r="B15" s="91" t="s">
        <v>60</v>
      </c>
      <c r="C15" s="136" t="n">
        <v>160800</v>
      </c>
      <c r="D15" s="136" t="s">
        <v>66</v>
      </c>
      <c r="E15" s="136" t="n">
        <v>4000</v>
      </c>
      <c r="F15" s="136" t="n">
        <v>2100</v>
      </c>
      <c r="G15" s="136" t="n">
        <v>31300</v>
      </c>
      <c r="H15" s="136" t="n">
        <v>59775</v>
      </c>
      <c r="I15" s="136" t="n">
        <v>62675</v>
      </c>
      <c r="J15" s="136" t="n">
        <v>800</v>
      </c>
      <c r="M15" s="102"/>
    </row>
    <row r="16" customFormat="false" ht="12.75" hidden="false" customHeight="true" outlineLevel="0" collapsed="false">
      <c r="B16" s="91" t="s">
        <v>61</v>
      </c>
      <c r="C16" s="136" t="n">
        <v>381525</v>
      </c>
      <c r="D16" s="136" t="s">
        <v>66</v>
      </c>
      <c r="E16" s="136" t="n">
        <v>12700</v>
      </c>
      <c r="F16" s="136" t="n">
        <v>9625</v>
      </c>
      <c r="G16" s="136" t="n">
        <v>98475</v>
      </c>
      <c r="H16" s="136" t="n">
        <v>149675</v>
      </c>
      <c r="I16" s="136" t="n">
        <v>106825</v>
      </c>
      <c r="J16" s="136" t="n">
        <v>3825</v>
      </c>
      <c r="M16" s="102"/>
    </row>
    <row r="17" customFormat="false" ht="12.75" hidden="false" customHeight="true" outlineLevel="0" collapsed="false">
      <c r="B17" s="91" t="s">
        <v>62</v>
      </c>
      <c r="C17" s="136" t="n">
        <v>344775</v>
      </c>
      <c r="D17" s="136" t="n">
        <v>1100</v>
      </c>
      <c r="E17" s="136" t="n">
        <v>54975</v>
      </c>
      <c r="F17" s="136" t="n">
        <v>57725</v>
      </c>
      <c r="G17" s="136" t="n">
        <v>141625</v>
      </c>
      <c r="H17" s="136" t="n">
        <v>43850</v>
      </c>
      <c r="I17" s="136" t="n">
        <v>43200</v>
      </c>
      <c r="J17" s="136" t="n">
        <v>2300</v>
      </c>
      <c r="M17" s="102"/>
    </row>
    <row r="18" customFormat="false" ht="12.75" hidden="false" customHeight="true" outlineLevel="0" collapsed="false">
      <c r="B18" s="91" t="s">
        <v>63</v>
      </c>
      <c r="C18" s="136" t="n">
        <v>212275</v>
      </c>
      <c r="D18" s="136" t="n">
        <v>650</v>
      </c>
      <c r="E18" s="136" t="n">
        <v>33125</v>
      </c>
      <c r="F18" s="136" t="n">
        <v>23550</v>
      </c>
      <c r="G18" s="136" t="n">
        <v>97050</v>
      </c>
      <c r="H18" s="136" t="n">
        <v>27500</v>
      </c>
      <c r="I18" s="136" t="n">
        <v>29050</v>
      </c>
      <c r="J18" s="136" t="n">
        <v>1350</v>
      </c>
      <c r="M18" s="102"/>
    </row>
    <row r="19" customFormat="false" ht="12.75" hidden="false" customHeight="true" outlineLevel="0" collapsed="false">
      <c r="B19" s="91" t="s">
        <v>64</v>
      </c>
      <c r="C19" s="136" t="n">
        <v>304000</v>
      </c>
      <c r="D19" s="136" t="n">
        <v>8050</v>
      </c>
      <c r="E19" s="136" t="n">
        <v>23575</v>
      </c>
      <c r="F19" s="136" t="n">
        <v>19650</v>
      </c>
      <c r="G19" s="136" t="n">
        <v>87375</v>
      </c>
      <c r="H19" s="136" t="n">
        <v>113175</v>
      </c>
      <c r="I19" s="136" t="n">
        <v>48850</v>
      </c>
      <c r="J19" s="136" t="n">
        <v>3325</v>
      </c>
    </row>
    <row r="20" customFormat="false" ht="12.75" hidden="false" customHeight="true" outlineLevel="0" collapsed="false">
      <c r="B20" s="91" t="s">
        <v>65</v>
      </c>
      <c r="C20" s="136" t="n">
        <v>1175</v>
      </c>
      <c r="D20" s="136" t="s">
        <v>66</v>
      </c>
      <c r="E20" s="136" t="s">
        <v>66</v>
      </c>
      <c r="F20" s="136" t="s">
        <v>66</v>
      </c>
      <c r="G20" s="136" t="n">
        <v>600</v>
      </c>
      <c r="H20" s="136" t="s">
        <v>66</v>
      </c>
      <c r="I20" s="136" t="s">
        <v>66</v>
      </c>
      <c r="J20" s="136" t="s">
        <v>66</v>
      </c>
    </row>
    <row r="21" customFormat="false" ht="12.75" hidden="false" customHeight="true" outlineLevel="0" collapsed="false">
      <c r="B21" s="91" t="s">
        <v>67</v>
      </c>
      <c r="C21" s="136" t="n">
        <v>3600</v>
      </c>
      <c r="D21" s="136" t="s">
        <v>66</v>
      </c>
      <c r="E21" s="136" t="s">
        <v>66</v>
      </c>
      <c r="F21" s="136" t="s">
        <v>66</v>
      </c>
      <c r="G21" s="136" t="s">
        <v>66</v>
      </c>
      <c r="H21" s="136" t="s">
        <v>66</v>
      </c>
      <c r="I21" s="136" t="n">
        <v>3575</v>
      </c>
      <c r="J21" s="136" t="s">
        <v>66</v>
      </c>
      <c r="L21" s="137"/>
    </row>
    <row r="22" customFormat="false" ht="12.75" hidden="false" customHeight="true" outlineLevel="0" collapsed="false">
      <c r="B22" s="91" t="s">
        <v>97</v>
      </c>
      <c r="C22" s="136" t="n">
        <v>124050</v>
      </c>
      <c r="D22" s="136" t="s">
        <v>66</v>
      </c>
      <c r="E22" s="136" t="s">
        <v>66</v>
      </c>
      <c r="F22" s="136" t="s">
        <v>66</v>
      </c>
      <c r="G22" s="136" t="s">
        <v>66</v>
      </c>
      <c r="H22" s="136" t="s">
        <v>66</v>
      </c>
      <c r="I22" s="136" t="n">
        <v>119275</v>
      </c>
      <c r="J22" s="136" t="n">
        <v>4775</v>
      </c>
      <c r="L22" s="137"/>
    </row>
    <row r="23" s="32" customFormat="true" ht="12.75" hidden="false" customHeight="true" outlineLevel="0" collapsed="false">
      <c r="B23" s="13"/>
      <c r="C23" s="99"/>
      <c r="I23" s="57"/>
      <c r="J23" s="102"/>
      <c r="K23" s="57"/>
      <c r="L23" s="57"/>
      <c r="M23" s="57"/>
      <c r="N23" s="57"/>
      <c r="O23" s="57"/>
      <c r="P23" s="57"/>
      <c r="Q23" s="57"/>
      <c r="R23" s="57"/>
    </row>
    <row r="24" customFormat="false" ht="12.75" hidden="false" customHeight="true" outlineLevel="0" collapsed="false">
      <c r="B24" s="138" t="s">
        <v>98</v>
      </c>
      <c r="C24" s="139" t="n">
        <v>100</v>
      </c>
      <c r="D24" s="139" t="n">
        <v>0.408547238274425</v>
      </c>
      <c r="E24" s="139" t="n">
        <v>7.85378309367021</v>
      </c>
      <c r="F24" s="139" t="n">
        <v>5.59602204004838</v>
      </c>
      <c r="G24" s="139" t="n">
        <v>27.3269721811584</v>
      </c>
      <c r="H24" s="139" t="n">
        <v>30.2298078215294</v>
      </c>
      <c r="I24" s="139" t="n">
        <v>27.0922367065359</v>
      </c>
      <c r="J24" s="139" t="n">
        <v>1.49263091878332</v>
      </c>
      <c r="K24" s="137"/>
      <c r="L24" s="137"/>
      <c r="M24" s="137"/>
      <c r="N24" s="137"/>
      <c r="O24" s="137"/>
      <c r="P24" s="137"/>
      <c r="Q24" s="137"/>
      <c r="R24" s="137"/>
    </row>
    <row r="25" customFormat="false" ht="12.75" hidden="false" customHeight="true" outlineLevel="0" collapsed="false">
      <c r="B25" s="91" t="s">
        <v>55</v>
      </c>
      <c r="C25" s="140" t="n">
        <v>13.4937060430946</v>
      </c>
      <c r="D25" s="140" t="n">
        <v>0.0197106123728889</v>
      </c>
      <c r="E25" s="140" t="n">
        <v>1.13156833758903</v>
      </c>
      <c r="F25" s="140" t="n">
        <v>0.509788110916992</v>
      </c>
      <c r="G25" s="140" t="n">
        <v>1.73901357344443</v>
      </c>
      <c r="H25" s="140" t="n">
        <v>5.82000627155848</v>
      </c>
      <c r="I25" s="140" t="n">
        <v>3.99139900551001</v>
      </c>
      <c r="J25" s="140" t="n">
        <v>0.282220131702728</v>
      </c>
      <c r="N25" s="137"/>
    </row>
    <row r="26" customFormat="false" ht="12.75" hidden="false" customHeight="true" outlineLevel="0" collapsed="false">
      <c r="B26" s="91" t="s">
        <v>56</v>
      </c>
      <c r="C26" s="140" t="n">
        <v>6.82793531335394</v>
      </c>
      <c r="D26" s="140" t="s">
        <v>66</v>
      </c>
      <c r="E26" s="140" t="n">
        <v>0.391524436679658</v>
      </c>
      <c r="F26" s="140" t="n">
        <v>0.301930744075617</v>
      </c>
      <c r="G26" s="140" t="n">
        <v>0.567128074183578</v>
      </c>
      <c r="H26" s="140" t="n">
        <v>1.83487882453075</v>
      </c>
      <c r="I26" s="140" t="n">
        <v>3.66706983828339</v>
      </c>
      <c r="J26" s="140" t="n">
        <v>0.0645074586749093</v>
      </c>
    </row>
    <row r="27" customFormat="false" ht="12.75" hidden="false" customHeight="true" outlineLevel="0" collapsed="false">
      <c r="B27" s="91" t="s">
        <v>57</v>
      </c>
      <c r="C27" s="140" t="n">
        <v>6.48299959682838</v>
      </c>
      <c r="D27" s="140" t="s">
        <v>66</v>
      </c>
      <c r="E27" s="140" t="n">
        <v>0.48470187698786</v>
      </c>
      <c r="F27" s="140" t="n">
        <v>0.241007033104869</v>
      </c>
      <c r="G27" s="140" t="n">
        <v>1.48904717107916</v>
      </c>
      <c r="H27" s="140" t="n">
        <v>2.82847287550956</v>
      </c>
      <c r="I27" s="140" t="n">
        <v>1.23818483178784</v>
      </c>
      <c r="J27" s="140" t="n">
        <v>0.195314249876809</v>
      </c>
    </row>
    <row r="28" customFormat="false" ht="12.75" hidden="false" customHeight="true" outlineLevel="0" collapsed="false">
      <c r="B28" s="91" t="s">
        <v>58</v>
      </c>
      <c r="C28" s="140" t="n">
        <v>4.49760336872284</v>
      </c>
      <c r="D28" s="140" t="s">
        <v>66</v>
      </c>
      <c r="E28" s="140" t="n">
        <v>0.350311338081799</v>
      </c>
      <c r="F28" s="140" t="n">
        <v>0.187250817542445</v>
      </c>
      <c r="G28" s="140" t="n">
        <v>1.32329883976168</v>
      </c>
      <c r="H28" s="140" t="n">
        <v>1.30717197509295</v>
      </c>
      <c r="I28" s="140" t="n">
        <v>1.23460108408368</v>
      </c>
      <c r="J28" s="140" t="n">
        <v>0.0913855664561215</v>
      </c>
      <c r="K28" s="137"/>
    </row>
    <row r="29" customFormat="false" ht="12.75" hidden="false" customHeight="true" outlineLevel="0" collapsed="false">
      <c r="B29" s="91" t="s">
        <v>59</v>
      </c>
      <c r="C29" s="140" t="n">
        <v>13.7875733548358</v>
      </c>
      <c r="D29" s="140" t="s">
        <v>66</v>
      </c>
      <c r="E29" s="140" t="n">
        <v>0.889665367558124</v>
      </c>
      <c r="F29" s="140" t="n">
        <v>0.312681987188102</v>
      </c>
      <c r="G29" s="140" t="n">
        <v>5.8513640639699</v>
      </c>
      <c r="H29" s="140" t="n">
        <v>4.31572817273664</v>
      </c>
      <c r="I29" s="140" t="n">
        <v>2.13860144245845</v>
      </c>
      <c r="J29" s="140" t="n">
        <v>0.272364825516284</v>
      </c>
    </row>
    <row r="30" customFormat="false" ht="12.75" hidden="false" customHeight="true" outlineLevel="0" collapsed="false">
      <c r="B30" s="91" t="s">
        <v>60</v>
      </c>
      <c r="C30" s="140" t="n">
        <v>5.7626663082919</v>
      </c>
      <c r="D30" s="140" t="s">
        <v>66</v>
      </c>
      <c r="E30" s="140" t="n">
        <v>0.143349908166465</v>
      </c>
      <c r="F30" s="140" t="n">
        <v>0.0752587017873942</v>
      </c>
      <c r="G30" s="140" t="n">
        <v>1.12171303140259</v>
      </c>
      <c r="H30" s="140" t="n">
        <v>2.14218519016261</v>
      </c>
      <c r="I30" s="140" t="n">
        <v>2.2461138735833</v>
      </c>
      <c r="J30" s="140" t="n">
        <v>0.028669981633293</v>
      </c>
    </row>
    <row r="31" customFormat="false" ht="12.75" hidden="false" customHeight="true" outlineLevel="0" collapsed="false">
      <c r="B31" s="91" t="s">
        <v>61</v>
      </c>
      <c r="C31" s="140" t="n">
        <v>13.6728934283026</v>
      </c>
      <c r="D31" s="140" t="s">
        <v>66</v>
      </c>
      <c r="E31" s="140" t="n">
        <v>0.455135958428527</v>
      </c>
      <c r="F31" s="140" t="n">
        <v>0.344935716525557</v>
      </c>
      <c r="G31" s="140" t="n">
        <v>3.52909555167316</v>
      </c>
      <c r="H31" s="140" t="n">
        <v>5.36397437620392</v>
      </c>
      <c r="I31" s="140" t="n">
        <v>3.82833848497066</v>
      </c>
      <c r="J31" s="140" t="n">
        <v>0.137078349684182</v>
      </c>
    </row>
    <row r="32" customFormat="false" ht="12.75" hidden="false" customHeight="true" outlineLevel="0" collapsed="false">
      <c r="B32" s="91" t="s">
        <v>62</v>
      </c>
      <c r="C32" s="140" t="n">
        <v>12.3558661470233</v>
      </c>
      <c r="D32" s="140" t="n">
        <v>0.0394212247457779</v>
      </c>
      <c r="E32" s="140" t="n">
        <v>1.97016530036285</v>
      </c>
      <c r="F32" s="140" t="n">
        <v>2.0687183622273</v>
      </c>
      <c r="G32" s="140" t="n">
        <v>5.0754826860189</v>
      </c>
      <c r="H32" s="140" t="n">
        <v>1.57147336827487</v>
      </c>
      <c r="I32" s="140" t="n">
        <v>1.54817900819782</v>
      </c>
      <c r="J32" s="140" t="n">
        <v>0.0824261971957174</v>
      </c>
    </row>
    <row r="33" customFormat="false" ht="12.75" hidden="false" customHeight="true" outlineLevel="0" collapsed="false">
      <c r="B33" s="91" t="s">
        <v>63</v>
      </c>
      <c r="C33" s="140" t="n">
        <v>7.60740043900909</v>
      </c>
      <c r="D33" s="140" t="n">
        <v>0.0232943600770506</v>
      </c>
      <c r="E33" s="140" t="n">
        <v>1.18711642700354</v>
      </c>
      <c r="F33" s="140" t="n">
        <v>0.843972584330063</v>
      </c>
      <c r="G33" s="140" t="n">
        <v>3.47802714688886</v>
      </c>
      <c r="H33" s="140" t="n">
        <v>0.985530618644448</v>
      </c>
      <c r="I33" s="140" t="n">
        <v>1.04107870805895</v>
      </c>
      <c r="J33" s="140" t="n">
        <v>0.048380594006182</v>
      </c>
    </row>
    <row r="34" customFormat="false" ht="12.75" hidden="false" customHeight="true" outlineLevel="0" collapsed="false">
      <c r="B34" s="91" t="s">
        <v>64</v>
      </c>
      <c r="C34" s="140" t="n">
        <v>10.8945930206513</v>
      </c>
      <c r="D34" s="140" t="n">
        <v>0.288491690185011</v>
      </c>
      <c r="E34" s="140" t="n">
        <v>0.844868521256104</v>
      </c>
      <c r="F34" s="140" t="n">
        <v>0.70420642386776</v>
      </c>
      <c r="G34" s="140" t="n">
        <v>3.13129955651122</v>
      </c>
      <c r="H34" s="140" t="n">
        <v>4.05590646418492</v>
      </c>
      <c r="I34" s="140" t="n">
        <v>1.75066075348295</v>
      </c>
      <c r="J34" s="140" t="n">
        <v>0.119159611163374</v>
      </c>
    </row>
    <row r="35" customFormat="false" ht="12.75" hidden="false" customHeight="true" outlineLevel="0" collapsed="false">
      <c r="B35" s="91" t="s">
        <v>65</v>
      </c>
      <c r="C35" s="140" t="n">
        <v>0.0421090355238991</v>
      </c>
      <c r="D35" s="140" t="s">
        <v>66</v>
      </c>
      <c r="E35" s="140" t="s">
        <v>66</v>
      </c>
      <c r="F35" s="140" t="s">
        <v>66</v>
      </c>
      <c r="G35" s="140" t="n">
        <v>0.0215024862249698</v>
      </c>
      <c r="H35" s="140" t="s">
        <v>66</v>
      </c>
      <c r="I35" s="140" t="s">
        <v>66</v>
      </c>
      <c r="J35" s="140" t="s">
        <v>66</v>
      </c>
    </row>
    <row r="36" customFormat="false" ht="12.75" hidden="false" customHeight="true" outlineLevel="0" collapsed="false">
      <c r="B36" s="91" t="s">
        <v>67</v>
      </c>
      <c r="C36" s="140" t="n">
        <v>0.129014917349819</v>
      </c>
      <c r="D36" s="140" t="s">
        <v>66</v>
      </c>
      <c r="E36" s="140" t="s">
        <v>66</v>
      </c>
      <c r="F36" s="140" t="s">
        <v>66</v>
      </c>
      <c r="G36" s="140" t="s">
        <v>66</v>
      </c>
      <c r="H36" s="140" t="s">
        <v>66</v>
      </c>
      <c r="I36" s="140" t="n">
        <v>0.128118980423778</v>
      </c>
      <c r="J36" s="140" t="s">
        <v>66</v>
      </c>
    </row>
    <row r="37" customFormat="false" ht="12.75" hidden="false" customHeight="true" outlineLevel="0" collapsed="false">
      <c r="B37" s="91" t="s">
        <v>97</v>
      </c>
      <c r="C37" s="140" t="n">
        <v>4.4456390270125</v>
      </c>
      <c r="D37" s="140" t="s">
        <v>66</v>
      </c>
      <c r="E37" s="140" t="s">
        <v>66</v>
      </c>
      <c r="F37" s="140" t="s">
        <v>66</v>
      </c>
      <c r="G37" s="140" t="s">
        <v>66</v>
      </c>
      <c r="H37" s="140" t="s">
        <v>66</v>
      </c>
      <c r="I37" s="140" t="n">
        <v>4.27451507413878</v>
      </c>
      <c r="J37" s="140" t="n">
        <v>0.171123952873718</v>
      </c>
    </row>
    <row r="38" customFormat="false" ht="12.75" hidden="false" customHeight="true" outlineLevel="0" collapsed="false">
      <c r="B38" s="95"/>
      <c r="C38" s="141"/>
      <c r="D38" s="142"/>
      <c r="E38" s="142"/>
      <c r="F38" s="142"/>
      <c r="G38" s="142"/>
      <c r="H38" s="142"/>
      <c r="I38" s="142"/>
      <c r="J38" s="142"/>
    </row>
    <row r="39" customFormat="false" ht="12.75" hidden="false" customHeight="true" outlineLevel="0" collapsed="false"/>
    <row r="40" customFormat="false" ht="12.75" hidden="false" customHeight="true" outlineLevel="0" collapsed="false">
      <c r="B40" s="58" t="s">
        <v>99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60" t="s">
        <v>45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143"/>
      <c r="P42" s="143"/>
      <c r="Q42" s="143"/>
      <c r="R42" s="143"/>
    </row>
    <row r="43" customFormat="false" ht="12.75" hidden="false" customHeight="true" outlineLevel="0" collapsed="false">
      <c r="B43" s="144"/>
      <c r="C43" s="144"/>
      <c r="D43" s="144"/>
      <c r="E43" s="144"/>
      <c r="F43" s="144"/>
      <c r="G43" s="144"/>
      <c r="H43" s="144"/>
      <c r="L43" s="145"/>
      <c r="M43" s="145"/>
      <c r="N43" s="145"/>
      <c r="O43" s="145"/>
      <c r="P43" s="145"/>
      <c r="Q43" s="145"/>
      <c r="R43" s="145"/>
    </row>
    <row r="44" customFormat="false" ht="12.75" hidden="false" customHeight="tru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7"/>
      <c r="L44" s="147"/>
      <c r="M44" s="147"/>
      <c r="N44" s="147"/>
      <c r="O44" s="147"/>
      <c r="P44" s="147"/>
      <c r="Q44" s="147"/>
      <c r="R44" s="147"/>
    </row>
    <row r="45" customFormat="false" ht="12.7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143"/>
      <c r="L45" s="143"/>
      <c r="M45" s="143"/>
      <c r="N45" s="143"/>
      <c r="O45" s="143"/>
      <c r="P45" s="143"/>
      <c r="Q45" s="143"/>
      <c r="R45" s="143"/>
    </row>
    <row r="46" customFormat="false" ht="12.75" hidden="false" customHeight="true" outlineLevel="0" collapsed="false">
      <c r="B46" s="148"/>
    </row>
    <row r="47" customFormat="false" ht="12.75" hidden="false" customHeight="true" outlineLevel="0" collapsed="false">
      <c r="C47" s="148"/>
    </row>
    <row r="48" customFormat="false" ht="12.75" hidden="false" customHeight="true" outlineLevel="0" collapsed="false">
      <c r="D48" s="149"/>
      <c r="E48" s="149"/>
      <c r="F48" s="149"/>
      <c r="I48" s="24" t="s">
        <v>22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F71" s="63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2" customFormat="false" ht="12.75" hidden="false" customHeight="false" outlineLevel="0" collapsed="false">
      <c r="B82" s="150"/>
      <c r="C82" s="150"/>
      <c r="D82" s="150"/>
      <c r="E82" s="150"/>
    </row>
    <row r="85" customFormat="false" ht="12.75" hidden="false" customHeight="false" outlineLevel="0" collapsed="false">
      <c r="B85" s="151"/>
      <c r="C85" s="151"/>
      <c r="D85" s="151"/>
      <c r="E85" s="151"/>
    </row>
  </sheetData>
  <mergeCells count="6">
    <mergeCell ref="B3:J3"/>
    <mergeCell ref="B5:J5"/>
    <mergeCell ref="B42:N42"/>
    <mergeCell ref="B44:J44"/>
    <mergeCell ref="B82:E82"/>
    <mergeCell ref="B85:E85"/>
  </mergeCells>
  <conditionalFormatting sqref="C24:J37">
    <cfRule type="expression" priority="2" aboveAverage="0" equalAverage="0" bottom="0" percent="0" rank="0" text="" dxfId="4">
      <formula>AND(C9&gt;=500,C9&lt;=1225)</formula>
    </cfRule>
  </conditionalFormatting>
  <conditionalFormatting sqref="C9:J22">
    <cfRule type="expression" priority="3" aboveAverage="0" equalAverage="0" bottom="0" percent="0" rank="0" text="" dxfId="5">
      <formula>AND(C9&gt;=500,C9&lt;=1225)</formula>
    </cfRule>
  </conditionalFormatting>
  <hyperlinks>
    <hyperlink ref="I1" location="Índice!B16" display="ÍNDICE"/>
    <hyperlink ref="I48" location="Índice!A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37.41"/>
    <col collapsed="false" customWidth="true" hidden="false" outlineLevel="0" max="3" min="3" style="102" width="12.14"/>
    <col collapsed="false" customWidth="true" hidden="false" outlineLevel="0" max="4" min="4" style="102" width="12.7"/>
    <col collapsed="false" customWidth="true" hidden="false" outlineLevel="0" max="5" min="5" style="102" width="11.99"/>
    <col collapsed="false" customWidth="true" hidden="false" outlineLevel="0" max="6" min="6" style="102" width="12.85"/>
    <col collapsed="false" customWidth="true" hidden="false" outlineLevel="0" max="7" min="7" style="102" width="11.85"/>
    <col collapsed="false" customWidth="true" hidden="false" outlineLevel="0" max="8" min="8" style="102" width="11.99"/>
    <col collapsed="false" customWidth="true" hidden="false" outlineLevel="0" max="9" min="9" style="102" width="13.41"/>
    <col collapsed="false" customWidth="true" hidden="false" outlineLevel="0" max="10" min="10" style="102" width="10.28"/>
    <col collapsed="false" customWidth="true" hidden="false" outlineLevel="0" max="11" min="11" style="102" width="11.99"/>
    <col collapsed="false" customWidth="true" hidden="false" outlineLevel="0" max="12" min="12" style="102" width="10.28"/>
    <col collapsed="false" customWidth="true" hidden="false" outlineLevel="0" max="13" min="13" style="102" width="9.56"/>
    <col collapsed="false" customWidth="true" hidden="false" outlineLevel="0" max="20" min="14" style="102" width="12.28"/>
    <col collapsed="false" customWidth="true" hidden="false" outlineLevel="0" max="21" min="21" style="102" width="4.56"/>
    <col collapsed="false" customWidth="false" hidden="false" outlineLevel="0" max="25" min="22" style="102" width="11.42"/>
    <col collapsed="false" customWidth="false" hidden="false" outlineLevel="0" max="27" min="26" style="152" width="11.42"/>
    <col collapsed="false" customWidth="false" hidden="false" outlineLevel="0" max="36" min="28" style="153" width="11.42"/>
    <col collapsed="false" customWidth="false" hidden="false" outlineLevel="0" max="257" min="37" style="102" width="11.42"/>
  </cols>
  <sheetData>
    <row r="1" customFormat="false" ht="38.1" hidden="false" customHeight="true" outlineLevel="0" collapsed="false">
      <c r="B1" s="154"/>
      <c r="K1" s="24" t="s">
        <v>22</v>
      </c>
    </row>
    <row r="2" customFormat="false" ht="15.75" hidden="false" customHeight="true" outlineLevel="0" collapsed="false"/>
    <row r="3" s="15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  <c r="AB3" s="156"/>
      <c r="AC3" s="156"/>
      <c r="AD3" s="156"/>
      <c r="AE3" s="156"/>
      <c r="AF3" s="156"/>
      <c r="AG3" s="156"/>
      <c r="AH3" s="156"/>
      <c r="AI3" s="156"/>
      <c r="AJ3" s="156"/>
    </row>
    <row r="4" s="99" customFormat="true" ht="12.75" hidden="false" customHeight="true" outlineLevel="0" collapsed="false">
      <c r="B4" s="157"/>
      <c r="S4" s="13"/>
      <c r="Z4" s="13"/>
      <c r="AA4" s="13"/>
      <c r="AB4" s="158"/>
      <c r="AC4" s="158"/>
      <c r="AD4" s="158"/>
      <c r="AE4" s="158"/>
      <c r="AF4" s="158"/>
      <c r="AG4" s="158"/>
      <c r="AH4" s="158"/>
      <c r="AI4" s="158"/>
      <c r="AJ4" s="158"/>
    </row>
    <row r="5" s="99" customFormat="true" ht="15" hidden="false" customHeight="true" outlineLevel="0" collapsed="false">
      <c r="B5" s="159" t="s">
        <v>9</v>
      </c>
      <c r="C5" s="160"/>
      <c r="D5" s="160"/>
      <c r="E5" s="160"/>
      <c r="F5" s="160"/>
      <c r="G5" s="160"/>
      <c r="H5" s="160"/>
      <c r="I5" s="160"/>
      <c r="J5" s="160"/>
      <c r="K5" s="160"/>
      <c r="L5" s="161"/>
      <c r="Q5" s="137"/>
      <c r="Z5" s="13"/>
      <c r="AA5" s="13"/>
      <c r="AB5" s="158"/>
      <c r="AC5" s="158"/>
      <c r="AD5" s="158"/>
      <c r="AE5" s="158"/>
      <c r="AF5" s="158"/>
      <c r="AG5" s="158"/>
      <c r="AH5" s="158"/>
      <c r="AI5" s="158"/>
      <c r="AJ5" s="158"/>
    </row>
    <row r="6" s="99" customFormat="true" ht="12.75" hidden="false" customHeight="true" outlineLevel="0" collapsed="false"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61"/>
      <c r="Q6" s="137"/>
      <c r="Z6" s="13"/>
      <c r="AA6" s="13"/>
      <c r="AB6" s="158"/>
      <c r="AC6" s="158"/>
      <c r="AD6" s="158"/>
      <c r="AE6" s="158"/>
      <c r="AF6" s="158"/>
      <c r="AG6" s="158"/>
      <c r="AH6" s="158"/>
      <c r="AI6" s="158"/>
      <c r="AJ6" s="158"/>
    </row>
    <row r="7" s="99" customFormat="true" ht="12.75" hidden="false" customHeight="true" outlineLevel="0" collapsed="false">
      <c r="B7" s="68" t="s">
        <v>24</v>
      </c>
      <c r="C7" s="162"/>
      <c r="D7" s="162"/>
      <c r="E7" s="162"/>
      <c r="F7" s="162"/>
      <c r="G7" s="162"/>
      <c r="H7" s="162"/>
      <c r="I7" s="162"/>
      <c r="J7" s="162"/>
      <c r="K7" s="162"/>
      <c r="L7" s="161"/>
      <c r="M7" s="163"/>
      <c r="Q7" s="137"/>
      <c r="Z7" s="13"/>
      <c r="AA7" s="13"/>
      <c r="AB7" s="158"/>
      <c r="AC7" s="158"/>
      <c r="AD7" s="158"/>
      <c r="AE7" s="158"/>
      <c r="AF7" s="158"/>
      <c r="AG7" s="158"/>
      <c r="AH7" s="158"/>
      <c r="AI7" s="158"/>
      <c r="AJ7" s="158"/>
    </row>
    <row r="8" s="164" customFormat="true" ht="12.75" hidden="false" customHeight="true" outlineLevel="0" collapsed="false">
      <c r="B8" s="165"/>
      <c r="C8" s="165" t="s">
        <v>100</v>
      </c>
      <c r="D8" s="165"/>
      <c r="E8" s="165"/>
      <c r="F8" s="165"/>
      <c r="G8" s="165"/>
      <c r="H8" s="165"/>
      <c r="I8" s="165"/>
      <c r="J8" s="165"/>
      <c r="K8" s="166" t="s">
        <v>101</v>
      </c>
      <c r="Z8" s="167"/>
      <c r="AA8" s="167"/>
      <c r="AB8" s="168"/>
      <c r="AC8" s="168"/>
      <c r="AD8" s="168"/>
      <c r="AE8" s="168"/>
      <c r="AF8" s="168"/>
      <c r="AG8" s="168"/>
      <c r="AH8" s="168"/>
      <c r="AI8" s="168"/>
      <c r="AJ8" s="168"/>
    </row>
    <row r="9" s="164" customFormat="true" ht="51" hidden="false" customHeight="false" outlineLevel="0" collapsed="false">
      <c r="B9" s="165"/>
      <c r="C9" s="166" t="s">
        <v>25</v>
      </c>
      <c r="D9" s="166" t="s">
        <v>90</v>
      </c>
      <c r="E9" s="166" t="s">
        <v>91</v>
      </c>
      <c r="F9" s="166" t="s">
        <v>92</v>
      </c>
      <c r="G9" s="166" t="s">
        <v>93</v>
      </c>
      <c r="H9" s="166" t="s">
        <v>94</v>
      </c>
      <c r="I9" s="166" t="s">
        <v>95</v>
      </c>
      <c r="J9" s="166" t="s">
        <v>96</v>
      </c>
      <c r="K9" s="166"/>
      <c r="Z9" s="167"/>
      <c r="AA9" s="167"/>
      <c r="AB9" s="168"/>
      <c r="AC9" s="168"/>
      <c r="AD9" s="168"/>
      <c r="AE9" s="168"/>
      <c r="AF9" s="168"/>
      <c r="AG9" s="168"/>
      <c r="AH9" s="168"/>
      <c r="AI9" s="168"/>
      <c r="AJ9" s="168"/>
    </row>
    <row r="10" s="99" customFormat="true" ht="12.75" hidden="false" customHeight="true" outlineLevel="0" collapsed="false">
      <c r="B10" s="13"/>
      <c r="D10" s="13"/>
      <c r="E10" s="13"/>
      <c r="F10" s="13"/>
      <c r="G10" s="13"/>
      <c r="H10" s="13"/>
      <c r="I10" s="13"/>
      <c r="J10" s="13"/>
      <c r="K10" s="169"/>
      <c r="Z10" s="13"/>
      <c r="AA10" s="13"/>
      <c r="AB10" s="158"/>
      <c r="AC10" s="158"/>
      <c r="AD10" s="158"/>
      <c r="AE10" s="158"/>
      <c r="AF10" s="158"/>
      <c r="AG10" s="158"/>
      <c r="AH10" s="158"/>
      <c r="AI10" s="158"/>
      <c r="AJ10" s="158"/>
    </row>
    <row r="11" s="99" customFormat="true" ht="12.75" hidden="false" customHeight="true" outlineLevel="0" collapsed="false">
      <c r="B11" s="170" t="s">
        <v>25</v>
      </c>
      <c r="C11" s="171" t="n">
        <v>100</v>
      </c>
      <c r="D11" s="171" t="n">
        <v>0.263124702697725</v>
      </c>
      <c r="E11" s="171" t="n">
        <v>8.22435985879057</v>
      </c>
      <c r="F11" s="171" t="n">
        <v>4.76995325798328</v>
      </c>
      <c r="G11" s="171" t="n">
        <v>26.5570355962292</v>
      </c>
      <c r="H11" s="171" t="n">
        <v>29.5679755799603</v>
      </c>
      <c r="I11" s="171" t="n">
        <v>29.0749964183537</v>
      </c>
      <c r="J11" s="171" t="n">
        <v>1.54255458598631</v>
      </c>
      <c r="K11" s="172" t="n">
        <v>100</v>
      </c>
      <c r="Z11" s="13"/>
      <c r="AA11" s="13"/>
      <c r="AB11" s="158"/>
      <c r="AC11" s="158"/>
      <c r="AD11" s="158"/>
      <c r="AE11" s="158"/>
      <c r="AF11" s="158"/>
      <c r="AG11" s="158"/>
      <c r="AH11" s="158"/>
      <c r="AI11" s="158"/>
      <c r="AJ11" s="158"/>
    </row>
    <row r="12" s="99" customFormat="true" ht="12.75" hidden="false" customHeight="true" outlineLevel="0" collapsed="false">
      <c r="B12" s="91" t="s">
        <v>55</v>
      </c>
      <c r="C12" s="173" t="n">
        <v>15.0247686546712</v>
      </c>
      <c r="D12" s="173" t="n">
        <v>0.0224790481863749</v>
      </c>
      <c r="E12" s="173" t="n">
        <v>1.2628687711766</v>
      </c>
      <c r="F12" s="173" t="n">
        <v>0.560922988522995</v>
      </c>
      <c r="G12" s="173" t="n">
        <v>1.92041722388682</v>
      </c>
      <c r="H12" s="173" t="n">
        <v>6.36093016747197</v>
      </c>
      <c r="I12" s="173" t="n">
        <v>4.60934633677627</v>
      </c>
      <c r="J12" s="173" t="n">
        <v>0.287804118650095</v>
      </c>
      <c r="K12" s="173" t="s">
        <v>66</v>
      </c>
      <c r="Z12" s="13"/>
      <c r="AA12" s="13"/>
      <c r="AB12" s="158"/>
      <c r="AC12" s="158"/>
      <c r="AD12" s="158"/>
      <c r="AE12" s="158"/>
      <c r="AF12" s="158"/>
      <c r="AG12" s="158"/>
      <c r="AH12" s="158"/>
      <c r="AI12" s="158"/>
      <c r="AJ12" s="158"/>
    </row>
    <row r="13" customFormat="false" ht="12.75" hidden="false" customHeight="true" outlineLevel="0" collapsed="false">
      <c r="B13" s="91" t="s">
        <v>56</v>
      </c>
      <c r="C13" s="173" t="n">
        <v>7.36768808611309</v>
      </c>
      <c r="D13" s="173" t="s">
        <v>66</v>
      </c>
      <c r="E13" s="173" t="n">
        <v>0.434790393336665</v>
      </c>
      <c r="F13" s="173" t="n">
        <v>0.323465447721756</v>
      </c>
      <c r="G13" s="173" t="n">
        <v>0.61309703869497</v>
      </c>
      <c r="H13" s="173" t="n">
        <v>1.99022837454794</v>
      </c>
      <c r="I13" s="173" t="n">
        <v>3.94518824117778</v>
      </c>
      <c r="J13" s="173" t="n">
        <v>0.055322312460706</v>
      </c>
      <c r="K13" s="173" t="s">
        <v>66</v>
      </c>
    </row>
    <row r="14" customFormat="false" ht="12.75" hidden="false" customHeight="true" outlineLevel="0" collapsed="false">
      <c r="B14" s="91" t="s">
        <v>57</v>
      </c>
      <c r="C14" s="173" t="n">
        <v>6.70784533014358</v>
      </c>
      <c r="D14" s="173" t="s">
        <v>66</v>
      </c>
      <c r="E14" s="173" t="n">
        <v>0.536923893264122</v>
      </c>
      <c r="F14" s="173" t="n">
        <v>0.251920760230766</v>
      </c>
      <c r="G14" s="173" t="n">
        <v>1.64195541701938</v>
      </c>
      <c r="H14" s="173" t="n">
        <v>2.92349742564091</v>
      </c>
      <c r="I14" s="173" t="n">
        <v>1.14299000261626</v>
      </c>
      <c r="J14" s="173" t="n">
        <v>0.199741016998598</v>
      </c>
      <c r="K14" s="173" t="s">
        <v>66</v>
      </c>
    </row>
    <row r="15" customFormat="false" ht="12.75" hidden="false" customHeight="true" outlineLevel="0" collapsed="false">
      <c r="B15" s="91" t="s">
        <v>58</v>
      </c>
      <c r="C15" s="173" t="n">
        <v>4.6167330823814</v>
      </c>
      <c r="D15" s="173" t="s">
        <v>66</v>
      </c>
      <c r="E15" s="173" t="n">
        <v>0.373157323648</v>
      </c>
      <c r="F15" s="173" t="n">
        <v>0.192340038742985</v>
      </c>
      <c r="G15" s="173" t="n">
        <v>1.3237617430397</v>
      </c>
      <c r="H15" s="173" t="n">
        <v>1.35881391467032</v>
      </c>
      <c r="I15" s="173" t="n">
        <v>1.2696150475096</v>
      </c>
      <c r="J15" s="173" t="n">
        <v>0.0935455186208481</v>
      </c>
      <c r="K15" s="173" t="s">
        <v>66</v>
      </c>
    </row>
    <row r="16" customFormat="false" ht="12.75" hidden="false" customHeight="true" outlineLevel="0" collapsed="false">
      <c r="B16" s="91" t="s">
        <v>59</v>
      </c>
      <c r="C16" s="173" t="n">
        <v>14.4046663054041</v>
      </c>
      <c r="D16" s="173" t="s">
        <v>66</v>
      </c>
      <c r="E16" s="173" t="n">
        <v>0.952070382392333</v>
      </c>
      <c r="F16" s="173" t="n">
        <v>0.326906902610616</v>
      </c>
      <c r="G16" s="173" t="n">
        <v>6.10671510398197</v>
      </c>
      <c r="H16" s="173" t="n">
        <v>4.52608248487054</v>
      </c>
      <c r="I16" s="173" t="n">
        <v>2.20275031168795</v>
      </c>
      <c r="J16" s="173" t="n">
        <v>0.282133830694257</v>
      </c>
      <c r="K16" s="173" t="s">
        <v>66</v>
      </c>
    </row>
    <row r="17" customFormat="false" ht="12.75" hidden="false" customHeight="true" outlineLevel="0" collapsed="false">
      <c r="B17" s="91" t="s">
        <v>60</v>
      </c>
      <c r="C17" s="173" t="n">
        <v>5.73955257272097</v>
      </c>
      <c r="D17" s="173" t="s">
        <v>66</v>
      </c>
      <c r="E17" s="173" t="n">
        <v>0.144393085767007</v>
      </c>
      <c r="F17" s="173" t="n">
        <v>0.0758116361083605</v>
      </c>
      <c r="G17" s="173" t="n">
        <v>1.04373719114829</v>
      </c>
      <c r="H17" s="173" t="n">
        <v>2.13329782381923</v>
      </c>
      <c r="I17" s="173" t="n">
        <v>2.30582885960804</v>
      </c>
      <c r="J17" s="173" t="n">
        <v>0.026913942079546</v>
      </c>
      <c r="K17" s="173" t="s">
        <v>66</v>
      </c>
    </row>
    <row r="18" customFormat="false" ht="12.75" hidden="false" customHeight="true" outlineLevel="0" collapsed="false">
      <c r="B18" s="91" t="s">
        <v>61</v>
      </c>
      <c r="C18" s="173" t="n">
        <v>12.5134971782776</v>
      </c>
      <c r="D18" s="173" t="n">
        <v>0.0148845058840768</v>
      </c>
      <c r="E18" s="173" t="n">
        <v>0.441001522011183</v>
      </c>
      <c r="F18" s="173" t="n">
        <v>0.324362104702725</v>
      </c>
      <c r="G18" s="173" t="n">
        <v>3.19643127105741</v>
      </c>
      <c r="H18" s="173" t="n">
        <v>4.50596321013566</v>
      </c>
      <c r="I18" s="173" t="n">
        <v>3.84031353276563</v>
      </c>
      <c r="J18" s="173" t="n">
        <v>0.190541031720851</v>
      </c>
      <c r="K18" s="173" t="s">
        <v>66</v>
      </c>
    </row>
    <row r="19" customFormat="false" ht="12.75" hidden="false" customHeight="true" outlineLevel="0" collapsed="false">
      <c r="B19" s="91" t="s">
        <v>62</v>
      </c>
      <c r="C19" s="173" t="n">
        <v>11.4074067453257</v>
      </c>
      <c r="D19" s="173" t="n">
        <v>0.0374973409850723</v>
      </c>
      <c r="E19" s="173" t="n">
        <v>2.09068526824748</v>
      </c>
      <c r="F19" s="173" t="n">
        <v>1.71031199080026</v>
      </c>
      <c r="G19" s="173" t="n">
        <v>4.80793166255495</v>
      </c>
      <c r="H19" s="173" t="n">
        <v>1.25315071742096</v>
      </c>
      <c r="I19" s="173" t="n">
        <v>1.43114993752864</v>
      </c>
      <c r="J19" s="173" t="n">
        <v>0.0766798277883457</v>
      </c>
      <c r="K19" s="173" t="s">
        <v>66</v>
      </c>
    </row>
    <row r="20" customFormat="false" ht="12.75" hidden="false" customHeight="true" outlineLevel="0" collapsed="false">
      <c r="B20" s="91" t="s">
        <v>63</v>
      </c>
      <c r="C20" s="173" t="n">
        <v>6.83108300421998</v>
      </c>
      <c r="D20" s="173" t="n">
        <v>0.0216222426267828</v>
      </c>
      <c r="E20" s="173" t="n">
        <v>1.1926904181328</v>
      </c>
      <c r="F20" s="173" t="n">
        <v>0.612949019129857</v>
      </c>
      <c r="G20" s="173" t="n">
        <v>3.14661130127675</v>
      </c>
      <c r="H20" s="173" t="n">
        <v>0.845536146932883</v>
      </c>
      <c r="I20" s="173" t="n">
        <v>0.961469624776959</v>
      </c>
      <c r="J20" s="173" t="n">
        <v>0.0502042513439399</v>
      </c>
      <c r="K20" s="173" t="s">
        <v>66</v>
      </c>
    </row>
    <row r="21" customFormat="false" ht="12.75" hidden="false" customHeight="true" outlineLevel="0" collapsed="false">
      <c r="B21" s="91" t="s">
        <v>64</v>
      </c>
      <c r="C21" s="173" t="n">
        <v>9.37610009492908</v>
      </c>
      <c r="D21" s="173" t="n">
        <v>0.127151652961527</v>
      </c>
      <c r="E21" s="173" t="n">
        <v>0.791181654705604</v>
      </c>
      <c r="F21" s="173" t="n">
        <v>0.386897524432555</v>
      </c>
      <c r="G21" s="173" t="n">
        <v>2.74236417589498</v>
      </c>
      <c r="H21" s="173" t="n">
        <v>3.66681752327348</v>
      </c>
      <c r="I21" s="173" t="n">
        <v>1.53690991680135</v>
      </c>
      <c r="J21" s="173" t="n">
        <v>0.124777646859534</v>
      </c>
      <c r="K21" s="173" t="s">
        <v>66</v>
      </c>
    </row>
    <row r="22" customFormat="false" ht="12.75" hidden="false" customHeight="true" outlineLevel="0" collapsed="false">
      <c r="B22" s="91" t="s">
        <v>65</v>
      </c>
      <c r="C22" s="173" t="n">
        <v>0.029199705748491</v>
      </c>
      <c r="D22" s="173" t="s">
        <v>66</v>
      </c>
      <c r="E22" s="173" t="s">
        <v>66</v>
      </c>
      <c r="F22" s="173" t="s">
        <v>66</v>
      </c>
      <c r="G22" s="173" t="n">
        <v>0.0138455223981927</v>
      </c>
      <c r="H22" s="173" t="s">
        <v>66</v>
      </c>
      <c r="I22" s="173" t="s">
        <v>66</v>
      </c>
      <c r="J22" s="173" t="s">
        <v>66</v>
      </c>
      <c r="K22" s="173" t="s">
        <v>66</v>
      </c>
    </row>
    <row r="23" customFormat="false" ht="12.75" hidden="false" customHeight="true" outlineLevel="0" collapsed="false">
      <c r="B23" s="91" t="s">
        <v>67</v>
      </c>
      <c r="C23" s="173" t="n">
        <v>0.0343946231779116</v>
      </c>
      <c r="D23" s="173" t="s">
        <v>66</v>
      </c>
      <c r="E23" s="173" t="s">
        <v>66</v>
      </c>
      <c r="F23" s="173" t="s">
        <v>66</v>
      </c>
      <c r="G23" s="173" t="s">
        <v>66</v>
      </c>
      <c r="H23" s="173" t="s">
        <v>66</v>
      </c>
      <c r="I23" s="173" t="n">
        <v>0.0337854657368727</v>
      </c>
      <c r="J23" s="173" t="s">
        <v>66</v>
      </c>
      <c r="K23" s="173" t="s">
        <v>66</v>
      </c>
    </row>
    <row r="24" customFormat="false" ht="12.75" hidden="false" customHeight="true" outlineLevel="0" collapsed="false">
      <c r="B24" s="91" t="s">
        <v>97</v>
      </c>
      <c r="C24" s="173" t="n">
        <v>5.94706461688802</v>
      </c>
      <c r="D24" s="173" t="s">
        <v>66</v>
      </c>
      <c r="E24" s="173" t="s">
        <v>66</v>
      </c>
      <c r="F24" s="173" t="s">
        <v>66</v>
      </c>
      <c r="G24" s="173" t="s">
        <v>66</v>
      </c>
      <c r="H24" s="173" t="s">
        <v>66</v>
      </c>
      <c r="I24" s="173" t="n">
        <v>5.79217352811843</v>
      </c>
      <c r="J24" s="173" t="n">
        <v>0.154891088769584</v>
      </c>
      <c r="K24" s="173" t="s">
        <v>66</v>
      </c>
    </row>
    <row r="25" customFormat="false" ht="12.75" hidden="false" customHeight="true" outlineLevel="0" collapsed="false">
      <c r="B25" s="174"/>
      <c r="C25" s="152"/>
      <c r="E25" s="173"/>
      <c r="K25" s="140"/>
    </row>
    <row r="26" customFormat="false" ht="12.75" hidden="false" customHeight="true" outlineLevel="0" collapsed="false">
      <c r="B26" s="175" t="s">
        <v>101</v>
      </c>
      <c r="C26" s="176" t="n">
        <v>100</v>
      </c>
      <c r="D26" s="176" t="n">
        <v>0.502717286864013</v>
      </c>
      <c r="E26" s="176" t="n">
        <v>7.4754214292852</v>
      </c>
      <c r="F26" s="176" t="n">
        <v>5.74281475559792</v>
      </c>
      <c r="G26" s="176" t="n">
        <v>27.5249244771048</v>
      </c>
      <c r="H26" s="176" t="n">
        <v>30.6934270099083</v>
      </c>
      <c r="I26" s="176" t="n">
        <v>26.6132689691221</v>
      </c>
      <c r="J26" s="176" t="n">
        <v>1.44742607211764</v>
      </c>
      <c r="K26" s="176"/>
    </row>
    <row r="27" customFormat="false" ht="12.75" hidden="false" customHeight="true" outlineLevel="0" collapsed="false">
      <c r="B27" s="177"/>
      <c r="C27" s="96"/>
      <c r="D27" s="96"/>
      <c r="E27" s="96"/>
      <c r="F27" s="96"/>
      <c r="G27" s="96"/>
      <c r="H27" s="96"/>
      <c r="I27" s="96"/>
      <c r="J27" s="96"/>
      <c r="K27" s="96"/>
    </row>
    <row r="28" customFormat="false" ht="12.75" hidden="false" customHeight="true" outlineLevel="0" collapsed="false">
      <c r="B28" s="178"/>
    </row>
    <row r="29" s="21" customFormat="true" ht="12.75" hidden="false" customHeight="true" outlineLevel="0" collapsed="false">
      <c r="B29" s="58" t="s">
        <v>99</v>
      </c>
      <c r="Z29" s="4"/>
      <c r="AA29" s="4"/>
      <c r="AB29" s="179"/>
      <c r="AC29" s="179"/>
      <c r="AD29" s="179"/>
      <c r="AE29" s="179"/>
      <c r="AF29" s="179"/>
      <c r="AG29" s="179"/>
      <c r="AH29" s="179"/>
      <c r="AI29" s="179"/>
      <c r="AJ29" s="179"/>
    </row>
    <row r="30" customFormat="false" ht="12.75" hidden="false" customHeight="true" outlineLevel="0" collapsed="false">
      <c r="B30" s="178"/>
    </row>
    <row r="31" customFormat="false" ht="12.75" hidden="false" customHeight="true" outlineLevel="0" collapsed="false">
      <c r="B31" s="60" t="s">
        <v>4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C31" s="180" t="s">
        <v>25</v>
      </c>
      <c r="AD31" s="180" t="s">
        <v>90</v>
      </c>
      <c r="AE31" s="180" t="s">
        <v>102</v>
      </c>
      <c r="AF31" s="180" t="s">
        <v>103</v>
      </c>
      <c r="AG31" s="180" t="s">
        <v>104</v>
      </c>
      <c r="AH31" s="180" t="s">
        <v>94</v>
      </c>
      <c r="AI31" s="180" t="s">
        <v>95</v>
      </c>
      <c r="AJ31" s="180" t="s">
        <v>96</v>
      </c>
    </row>
    <row r="32" customFormat="false" ht="12.75" hidden="false" customHeight="false" outlineLevel="0" collapsed="false">
      <c r="B32" s="99"/>
      <c r="AB32" s="181"/>
      <c r="AC32" s="180" t="s">
        <v>105</v>
      </c>
      <c r="AD32" s="180" t="s">
        <v>105</v>
      </c>
      <c r="AE32" s="180" t="s">
        <v>105</v>
      </c>
      <c r="AF32" s="180" t="s">
        <v>105</v>
      </c>
      <c r="AG32" s="180" t="s">
        <v>105</v>
      </c>
      <c r="AH32" s="180" t="s">
        <v>105</v>
      </c>
      <c r="AI32" s="180" t="s">
        <v>105</v>
      </c>
      <c r="AJ32" s="180" t="s">
        <v>105</v>
      </c>
    </row>
    <row r="33" customFormat="false" ht="12.75" hidden="false" customHeight="false" outlineLevel="0" collapsed="false">
      <c r="B33" s="99"/>
      <c r="AB33" s="181" t="s">
        <v>25</v>
      </c>
      <c r="AC33" s="180" t="n">
        <v>3252325</v>
      </c>
      <c r="AD33" s="180" t="n">
        <v>16350</v>
      </c>
      <c r="AE33" s="180" t="n">
        <v>243125</v>
      </c>
      <c r="AF33" s="180" t="n">
        <v>186775</v>
      </c>
      <c r="AG33" s="180" t="n">
        <v>895200</v>
      </c>
      <c r="AH33" s="180" t="n">
        <v>998250</v>
      </c>
      <c r="AI33" s="180" t="n">
        <v>865550</v>
      </c>
      <c r="AJ33" s="180" t="n">
        <v>47075</v>
      </c>
    </row>
    <row r="34" customFormat="false" ht="12.75" hidden="false" customHeight="false" outlineLevel="0" collapsed="false">
      <c r="AB34" s="180" t="s">
        <v>106</v>
      </c>
      <c r="AC34" s="180" t="n">
        <v>403825</v>
      </c>
      <c r="AD34" s="180" t="n">
        <v>600</v>
      </c>
      <c r="AE34" s="180" t="n">
        <v>33550</v>
      </c>
      <c r="AF34" s="180" t="n">
        <v>15425</v>
      </c>
      <c r="AG34" s="180" t="n">
        <v>51775</v>
      </c>
      <c r="AH34" s="180" t="n">
        <v>173675</v>
      </c>
      <c r="AI34" s="180" t="n">
        <v>120550</v>
      </c>
      <c r="AJ34" s="180" t="n">
        <v>8250</v>
      </c>
    </row>
    <row r="35" customFormat="false" ht="51" hidden="false" customHeight="false" outlineLevel="0" collapsed="false">
      <c r="B35" s="99"/>
      <c r="AB35" s="181" t="s">
        <v>107</v>
      </c>
      <c r="AC35" s="180" t="n">
        <v>207950</v>
      </c>
      <c r="AD35" s="180" t="n">
        <v>150</v>
      </c>
      <c r="AE35" s="180" t="n">
        <v>11775</v>
      </c>
      <c r="AF35" s="180" t="n">
        <v>9300</v>
      </c>
      <c r="AG35" s="180" t="n">
        <v>16900</v>
      </c>
      <c r="AH35" s="180" t="n">
        <v>56850</v>
      </c>
      <c r="AI35" s="180" t="n">
        <v>111125</v>
      </c>
      <c r="AJ35" s="180" t="n">
        <v>1850</v>
      </c>
    </row>
    <row r="36" customFormat="false" ht="12.75" hidden="false" customHeight="false" outlineLevel="0" collapsed="false">
      <c r="AB36" s="180" t="s">
        <v>108</v>
      </c>
      <c r="AC36" s="180" t="n">
        <v>201675</v>
      </c>
      <c r="AD36" s="180" t="n">
        <v>275</v>
      </c>
      <c r="AE36" s="180" t="n">
        <v>14250</v>
      </c>
      <c r="AF36" s="180" t="n">
        <v>7225</v>
      </c>
      <c r="AG36" s="180" t="n">
        <v>45150</v>
      </c>
      <c r="AH36" s="180" t="n">
        <v>87700</v>
      </c>
      <c r="AI36" s="180" t="n">
        <v>41450</v>
      </c>
      <c r="AJ36" s="180" t="n">
        <v>5625</v>
      </c>
    </row>
    <row r="37" customFormat="false" ht="25.5" hidden="false" customHeight="false" outlineLevel="0" collapsed="false">
      <c r="B37" s="99"/>
      <c r="AB37" s="181" t="s">
        <v>109</v>
      </c>
      <c r="AC37" s="180" t="n">
        <v>147275</v>
      </c>
      <c r="AD37" s="180" t="n">
        <v>150</v>
      </c>
      <c r="AE37" s="180" t="n">
        <v>10600</v>
      </c>
      <c r="AF37" s="180" t="n">
        <v>5675</v>
      </c>
      <c r="AG37" s="180" t="n">
        <v>43950</v>
      </c>
      <c r="AH37" s="180" t="n">
        <v>41725</v>
      </c>
      <c r="AI37" s="180" t="n">
        <v>42425</v>
      </c>
      <c r="AJ37" s="180" t="n">
        <v>2750</v>
      </c>
    </row>
    <row r="38" customFormat="false" ht="12.75" hidden="false" customHeight="false" outlineLevel="0" collapsed="false">
      <c r="AB38" s="180" t="s">
        <v>110</v>
      </c>
      <c r="AC38" s="180" t="n">
        <v>433400</v>
      </c>
      <c r="AD38" s="180" t="n">
        <v>225</v>
      </c>
      <c r="AE38" s="180" t="n">
        <v>26700</v>
      </c>
      <c r="AF38" s="180" t="n">
        <v>9575</v>
      </c>
      <c r="AG38" s="180" t="n">
        <v>181875</v>
      </c>
      <c r="AH38" s="180" t="n">
        <v>137625</v>
      </c>
      <c r="AI38" s="180" t="n">
        <v>69625</v>
      </c>
      <c r="AJ38" s="180" t="n">
        <v>7775</v>
      </c>
    </row>
    <row r="39" customFormat="false" ht="12.75" hidden="false" customHeight="false" outlineLevel="0" collapsed="false">
      <c r="B39" s="99"/>
      <c r="AB39" s="181" t="s">
        <v>111</v>
      </c>
      <c r="AC39" s="180" t="n">
        <v>190425</v>
      </c>
      <c r="AD39" s="180" t="n">
        <v>275</v>
      </c>
      <c r="AE39" s="180" t="n">
        <v>4575</v>
      </c>
      <c r="AF39" s="180" t="n">
        <v>2500</v>
      </c>
      <c r="AG39" s="180" t="n">
        <v>39350</v>
      </c>
      <c r="AH39" s="180" t="n">
        <v>70100</v>
      </c>
      <c r="AI39" s="180" t="n">
        <v>72775</v>
      </c>
      <c r="AJ39" s="180" t="n">
        <v>850</v>
      </c>
    </row>
    <row r="40" customFormat="false" ht="12.75" hidden="false" customHeight="false" outlineLevel="0" collapsed="false">
      <c r="AB40" s="180" t="s">
        <v>112</v>
      </c>
      <c r="AC40" s="180" t="n">
        <v>462425</v>
      </c>
      <c r="AD40" s="180" t="n">
        <v>625</v>
      </c>
      <c r="AE40" s="180" t="n">
        <v>14925</v>
      </c>
      <c r="AF40" s="180" t="n">
        <v>11600</v>
      </c>
      <c r="AG40" s="180" t="n">
        <v>120000</v>
      </c>
      <c r="AH40" s="180" t="n">
        <v>184100</v>
      </c>
      <c r="AI40" s="180" t="n">
        <v>124325</v>
      </c>
      <c r="AJ40" s="180" t="n">
        <v>6850</v>
      </c>
    </row>
    <row r="41" customFormat="false" ht="25.5" hidden="false" customHeight="false" outlineLevel="0" collapsed="false">
      <c r="B41" s="99"/>
      <c r="AB41" s="181" t="s">
        <v>113</v>
      </c>
      <c r="AC41" s="180" t="n">
        <v>411200</v>
      </c>
      <c r="AD41" s="180" t="n">
        <v>1575</v>
      </c>
      <c r="AE41" s="180" t="n">
        <v>60500</v>
      </c>
      <c r="AF41" s="180" t="n">
        <v>68650</v>
      </c>
      <c r="AG41" s="180" t="n">
        <v>164525</v>
      </c>
      <c r="AH41" s="180" t="n">
        <v>59850</v>
      </c>
      <c r="AI41" s="180" t="n">
        <v>53725</v>
      </c>
      <c r="AJ41" s="180" t="n">
        <v>2375</v>
      </c>
    </row>
    <row r="42" customFormat="false" ht="12.75" hidden="false" customHeight="false" outlineLevel="0" collapsed="false">
      <c r="AB42" s="180" t="s">
        <v>114</v>
      </c>
      <c r="AC42" s="180" t="n">
        <v>268575</v>
      </c>
      <c r="AD42" s="180" t="n">
        <v>1100</v>
      </c>
      <c r="AE42" s="180" t="n">
        <v>36675</v>
      </c>
      <c r="AF42" s="180" t="n">
        <v>30775</v>
      </c>
      <c r="AG42" s="180" t="n">
        <v>121875</v>
      </c>
      <c r="AH42" s="180" t="n">
        <v>40975</v>
      </c>
      <c r="AI42" s="180" t="n">
        <v>35750</v>
      </c>
      <c r="AJ42" s="180" t="n">
        <v>1425</v>
      </c>
    </row>
    <row r="43" customFormat="false" ht="25.5" hidden="false" customHeight="false" outlineLevel="0" collapsed="false">
      <c r="B43" s="99"/>
      <c r="AB43" s="181" t="s">
        <v>115</v>
      </c>
      <c r="AC43" s="180" t="n">
        <v>384375</v>
      </c>
      <c r="AD43" s="180" t="n">
        <v>11375</v>
      </c>
      <c r="AE43" s="180" t="n">
        <v>29425</v>
      </c>
      <c r="AF43" s="180" t="n">
        <v>25875</v>
      </c>
      <c r="AG43" s="180" t="n">
        <v>109150</v>
      </c>
      <c r="AH43" s="180" t="n">
        <v>145525</v>
      </c>
      <c r="AI43" s="180" t="n">
        <v>59275</v>
      </c>
      <c r="AJ43" s="180" t="n">
        <v>3750</v>
      </c>
    </row>
    <row r="44" customFormat="false" ht="12.75" hidden="false" customHeight="false" outlineLevel="0" collapsed="false">
      <c r="AB44" s="180" t="s">
        <v>116</v>
      </c>
      <c r="AC44" s="180" t="n">
        <v>1275</v>
      </c>
      <c r="AD44" s="180" t="n">
        <v>0</v>
      </c>
      <c r="AE44" s="180" t="n">
        <v>150</v>
      </c>
      <c r="AF44" s="180" t="n">
        <v>175</v>
      </c>
      <c r="AG44" s="180" t="n">
        <v>625</v>
      </c>
      <c r="AH44" s="180" t="n">
        <v>100</v>
      </c>
      <c r="AI44" s="180" t="n">
        <v>225</v>
      </c>
      <c r="AJ44" s="180" t="n">
        <v>0</v>
      </c>
    </row>
    <row r="45" customFormat="false" ht="12.75" hidden="false" customHeight="false" outlineLevel="0" collapsed="false">
      <c r="B45" s="99"/>
      <c r="AB45" s="181" t="s">
        <v>117</v>
      </c>
      <c r="AC45" s="180" t="n">
        <v>3825</v>
      </c>
      <c r="AD45" s="180" t="n">
        <v>0</v>
      </c>
      <c r="AE45" s="180" t="n">
        <v>0</v>
      </c>
      <c r="AF45" s="180" t="n">
        <v>0</v>
      </c>
      <c r="AG45" s="180" t="n">
        <v>25</v>
      </c>
      <c r="AH45" s="180" t="n">
        <v>25</v>
      </c>
      <c r="AI45" s="180" t="n">
        <v>3775</v>
      </c>
      <c r="AJ45" s="180" t="n">
        <v>0</v>
      </c>
    </row>
    <row r="46" customFormat="false" ht="12.75" hidden="false" customHeight="false" outlineLevel="0" collapsed="false">
      <c r="AB46" s="180" t="s">
        <v>96</v>
      </c>
      <c r="AC46" s="180" t="n">
        <v>136100</v>
      </c>
      <c r="AD46" s="180" t="n">
        <v>0</v>
      </c>
      <c r="AE46" s="180" t="n">
        <v>0</v>
      </c>
      <c r="AF46" s="180" t="n">
        <v>0</v>
      </c>
      <c r="AG46" s="180" t="n">
        <v>0</v>
      </c>
      <c r="AH46" s="180" t="n">
        <v>0</v>
      </c>
      <c r="AI46" s="180" t="n">
        <v>130525</v>
      </c>
      <c r="AJ46" s="180" t="n">
        <v>5575</v>
      </c>
    </row>
    <row r="47" customFormat="false" ht="12.75" hidden="false" customHeight="false" outlineLevel="0" collapsed="false">
      <c r="B47" s="99"/>
      <c r="AB47" s="181"/>
      <c r="AC47" s="180"/>
      <c r="AD47" s="180"/>
      <c r="AE47" s="180"/>
      <c r="AF47" s="180"/>
      <c r="AG47" s="180"/>
      <c r="AH47" s="180"/>
      <c r="AI47" s="180"/>
      <c r="AJ47" s="180"/>
    </row>
    <row r="53" customFormat="false" ht="12.75" hidden="false" customHeight="false" outlineLevel="0" collapsed="false">
      <c r="B53" s="99"/>
      <c r="AB53" s="181"/>
      <c r="AC53" s="180"/>
      <c r="AD53" s="180"/>
      <c r="AE53" s="180"/>
      <c r="AF53" s="180"/>
      <c r="AG53" s="180"/>
      <c r="AH53" s="180"/>
      <c r="AI53" s="180"/>
      <c r="AJ53" s="180"/>
    </row>
  </sheetData>
  <mergeCells count="5">
    <mergeCell ref="B3:K3"/>
    <mergeCell ref="B8:B9"/>
    <mergeCell ref="C8:J8"/>
    <mergeCell ref="K8:K9"/>
    <mergeCell ref="B31:N31"/>
  </mergeCells>
  <conditionalFormatting sqref="B1">
    <cfRule type="expression" priority="2" aboveAverage="0" equalAverage="0" bottom="0" percent="0" rank="0" text="" dxfId="6">
      <formula>AND(B20&gt;=500,B20&lt;=1225)</formula>
    </cfRule>
  </conditionalFormatting>
  <conditionalFormatting sqref="E25">
    <cfRule type="expression" priority="3" aboveAverage="0" equalAverage="0" bottom="0" percent="0" rank="0" text="" dxfId="7">
      <formula>AND(AE48&gt;=500,AE48&lt;=1225)</formula>
    </cfRule>
  </conditionalFormatting>
  <conditionalFormatting sqref="C26:K26">
    <cfRule type="expression" priority="4" aboveAverage="0" equalAverage="0" bottom="0" percent="0" rank="0" text="" dxfId="8">
      <formula>AND(AC34&gt;=500,AC34&lt;=1225)</formula>
    </cfRule>
  </conditionalFormatting>
  <conditionalFormatting sqref="K11 K25">
    <cfRule type="expression" priority="5" aboveAverage="0" equalAverage="0" bottom="0" percent="0" rank="0" text="" dxfId="9">
      <formula>AND(AC34&gt;=500,AC34&lt;=1225)</formula>
    </cfRule>
  </conditionalFormatting>
  <conditionalFormatting sqref="C11:J11 C12:K24">
    <cfRule type="expression" priority="6" aboveAverage="0" equalAverage="0" bottom="0" percent="0" rank="0" text="" dxfId="10">
      <formula>AND(AC33&gt;=500,AC34&lt;=1225)</formula>
    </cfRule>
  </conditionalFormatting>
  <hyperlinks>
    <hyperlink ref="K1" location="Índice!B17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38.28"/>
    <col collapsed="false" customWidth="true" hidden="false" outlineLevel="0" max="3" min="3" style="102" width="11.13"/>
    <col collapsed="false" customWidth="true" hidden="false" outlineLevel="0" max="5" min="4" style="102" width="11.28"/>
    <col collapsed="false" customWidth="true" hidden="false" outlineLevel="0" max="7" min="6" style="102" width="12.7"/>
    <col collapsed="false" customWidth="true" hidden="false" outlineLevel="0" max="8" min="8" style="102" width="13.41"/>
    <col collapsed="false" customWidth="true" hidden="false" outlineLevel="0" max="9" min="9" style="102" width="10.28"/>
    <col collapsed="false" customWidth="true" hidden="false" outlineLevel="0" max="10" min="10" style="102" width="11.7"/>
    <col collapsed="false" customWidth="true" hidden="false" outlineLevel="0" max="11" min="11" style="102" width="10.28"/>
    <col collapsed="false" customWidth="true" hidden="false" outlineLevel="0" max="12" min="12" style="102" width="9.56"/>
    <col collapsed="false" customWidth="true" hidden="false" outlineLevel="0" max="19" min="13" style="102" width="12.28"/>
    <col collapsed="false" customWidth="true" hidden="false" outlineLevel="0" max="20" min="20" style="102" width="4.56"/>
    <col collapsed="false" customWidth="false" hidden="false" outlineLevel="0" max="26" min="21" style="102" width="11.42"/>
    <col collapsed="false" customWidth="false" hidden="false" outlineLevel="0" max="27" min="27" style="152" width="11.42"/>
    <col collapsed="false" customWidth="true" hidden="false" outlineLevel="0" max="28" min="28" style="152" width="29.41"/>
    <col collapsed="false" customWidth="false" hidden="false" outlineLevel="0" max="38" min="29" style="152" width="11.42"/>
    <col collapsed="false" customWidth="false" hidden="false" outlineLevel="0" max="257" min="39" style="102" width="11.42"/>
  </cols>
  <sheetData>
    <row r="1" customFormat="false" ht="38.1" hidden="false" customHeight="true" outlineLevel="0" collapsed="false">
      <c r="B1" s="154"/>
      <c r="J1" s="24" t="s">
        <v>22</v>
      </c>
    </row>
    <row r="2" customFormat="false" ht="16.5" hidden="false" customHeight="true" outlineLevel="0" collapsed="false"/>
    <row r="3" s="15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182"/>
    </row>
    <row r="4" s="99" customFormat="true" ht="12.75" hidden="false" customHeight="true" outlineLevel="0" collapsed="false">
      <c r="B4" s="157"/>
      <c r="R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32.1" hidden="false" customHeight="true" outlineLevel="0" collapsed="false">
      <c r="B5" s="183" t="s">
        <v>10</v>
      </c>
      <c r="C5" s="183"/>
      <c r="D5" s="183"/>
      <c r="E5" s="183"/>
      <c r="F5" s="183"/>
      <c r="G5" s="183"/>
      <c r="H5" s="183"/>
      <c r="I5" s="183"/>
      <c r="J5" s="183"/>
    </row>
    <row r="6" customFormat="false" ht="12.75" hidden="false" customHeight="true" outlineLevel="0" collapsed="false"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true" outlineLevel="0" collapsed="false">
      <c r="B7" s="73" t="s">
        <v>118</v>
      </c>
    </row>
    <row r="8" s="185" customFormat="true" ht="51" hidden="false" customHeight="true" outlineLevel="0" collapsed="false">
      <c r="B8" s="130"/>
      <c r="C8" s="186" t="s">
        <v>25</v>
      </c>
      <c r="D8" s="186" t="s">
        <v>90</v>
      </c>
      <c r="E8" s="186" t="s">
        <v>91</v>
      </c>
      <c r="F8" s="186" t="s">
        <v>92</v>
      </c>
      <c r="G8" s="166" t="s">
        <v>93</v>
      </c>
      <c r="H8" s="186" t="s">
        <v>94</v>
      </c>
      <c r="I8" s="186" t="s">
        <v>95</v>
      </c>
      <c r="J8" s="186" t="s">
        <v>96</v>
      </c>
      <c r="K8" s="187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</row>
    <row r="9" customFormat="false" ht="12.75" hidden="false" customHeight="true" outlineLevel="0" collapsed="false">
      <c r="B9" s="132"/>
      <c r="C9" s="189"/>
      <c r="D9" s="189"/>
      <c r="E9" s="189"/>
      <c r="F9" s="189"/>
      <c r="G9" s="190"/>
      <c r="H9" s="189"/>
      <c r="I9" s="189"/>
      <c r="J9" s="189"/>
      <c r="K9" s="169"/>
    </row>
    <row r="10" customFormat="false" ht="12.75" hidden="false" customHeight="true" outlineLevel="0" collapsed="false">
      <c r="B10" s="170" t="s">
        <v>25</v>
      </c>
      <c r="C10" s="135" t="n">
        <v>270.041362717438</v>
      </c>
      <c r="D10" s="135" t="n">
        <v>141.340978593272</v>
      </c>
      <c r="E10" s="135" t="n">
        <v>297.095938303342</v>
      </c>
      <c r="F10" s="135" t="n">
        <v>224.295007361799</v>
      </c>
      <c r="G10" s="135" t="n">
        <v>260.545604334226</v>
      </c>
      <c r="H10" s="135" t="n">
        <v>260.139619333835</v>
      </c>
      <c r="I10" s="135" t="n">
        <v>295.0201894749</v>
      </c>
      <c r="J10" s="135" t="n">
        <v>287.789166224111</v>
      </c>
      <c r="K10" s="57"/>
    </row>
    <row r="11" customFormat="false" ht="12.75" hidden="false" customHeight="true" outlineLevel="0" collapsed="false">
      <c r="B11" s="91" t="s">
        <v>55</v>
      </c>
      <c r="C11" s="136" t="n">
        <v>326.767473534329</v>
      </c>
      <c r="D11" s="136" t="n">
        <v>329.041666666667</v>
      </c>
      <c r="E11" s="136" t="n">
        <v>330.590163934427</v>
      </c>
      <c r="F11" s="136" t="n">
        <v>319.376012965964</v>
      </c>
      <c r="G11" s="136" t="n">
        <v>325.761467889908</v>
      </c>
      <c r="H11" s="136" t="n">
        <v>321.667770260544</v>
      </c>
      <c r="I11" s="136" t="n">
        <v>335.812111157196</v>
      </c>
      <c r="J11" s="136" t="n">
        <v>306.384848484849</v>
      </c>
      <c r="K11" s="57"/>
    </row>
    <row r="12" customFormat="false" ht="12.75" hidden="false" customHeight="true" outlineLevel="0" collapsed="false">
      <c r="B12" s="91" t="s">
        <v>56</v>
      </c>
      <c r="C12" s="136" t="n">
        <v>311.169151238279</v>
      </c>
      <c r="D12" s="136" t="s">
        <v>66</v>
      </c>
      <c r="E12" s="136" t="n">
        <v>324.297239915074</v>
      </c>
      <c r="F12" s="136" t="n">
        <v>305.470430107527</v>
      </c>
      <c r="G12" s="136" t="n">
        <v>318.615384615385</v>
      </c>
      <c r="H12" s="136" t="n">
        <v>307.465699208444</v>
      </c>
      <c r="I12" s="136" t="n">
        <v>311.802924634421</v>
      </c>
      <c r="J12" s="136" t="n">
        <v>262.635135135135</v>
      </c>
      <c r="K12" s="57"/>
    </row>
    <row r="13" customFormat="false" ht="12.75" hidden="false" customHeight="true" outlineLevel="0" collapsed="false">
      <c r="B13" s="91" t="s">
        <v>57</v>
      </c>
      <c r="C13" s="136" t="n">
        <v>292.115904301473</v>
      </c>
      <c r="D13" s="136" t="s">
        <v>66</v>
      </c>
      <c r="E13" s="136" t="n">
        <v>330.919298245614</v>
      </c>
      <c r="F13" s="136" t="n">
        <v>306.231833910035</v>
      </c>
      <c r="G13" s="136" t="n">
        <v>319.394795127352</v>
      </c>
      <c r="H13" s="136" t="n">
        <v>292.770524515393</v>
      </c>
      <c r="I13" s="136" t="n">
        <v>242.182147165259</v>
      </c>
      <c r="J13" s="136" t="n">
        <v>311.866666666667</v>
      </c>
      <c r="K13" s="57"/>
    </row>
    <row r="14" customFormat="false" ht="12.75" hidden="false" customHeight="true" outlineLevel="0" collapsed="false">
      <c r="B14" s="91" t="s">
        <v>58</v>
      </c>
      <c r="C14" s="136" t="n">
        <v>275.315056866407</v>
      </c>
      <c r="D14" s="136" t="s">
        <v>66</v>
      </c>
      <c r="E14" s="136" t="n">
        <v>309.179245283019</v>
      </c>
      <c r="F14" s="136" t="n">
        <v>297.665198237886</v>
      </c>
      <c r="G14" s="136" t="n">
        <v>264.530147895335</v>
      </c>
      <c r="H14" s="136" t="n">
        <v>286.014379868185</v>
      </c>
      <c r="I14" s="136" t="n">
        <v>262.829699469652</v>
      </c>
      <c r="J14" s="136" t="n">
        <v>298.754545454545</v>
      </c>
      <c r="K14" s="57"/>
    </row>
    <row r="15" customFormat="false" ht="12.75" hidden="false" customHeight="true" outlineLevel="0" collapsed="false">
      <c r="B15" s="91" t="s">
        <v>59</v>
      </c>
      <c r="C15" s="136" t="n">
        <v>291.902976465158</v>
      </c>
      <c r="D15" s="136" t="s">
        <v>66</v>
      </c>
      <c r="E15" s="136" t="n">
        <v>313.171348314607</v>
      </c>
      <c r="F15" s="136" t="n">
        <v>299.853785900783</v>
      </c>
      <c r="G15" s="136" t="n">
        <v>294.889209621993</v>
      </c>
      <c r="H15" s="136" t="n">
        <v>288.834695731154</v>
      </c>
      <c r="I15" s="136" t="n">
        <v>277.858886894075</v>
      </c>
      <c r="J15" s="136" t="n">
        <v>318.697749196142</v>
      </c>
      <c r="K15" s="57"/>
    </row>
    <row r="16" customFormat="false" ht="12.75" hidden="false" customHeight="true" outlineLevel="0" collapsed="false">
      <c r="B16" s="91" t="s">
        <v>60</v>
      </c>
      <c r="C16" s="136" t="n">
        <v>264.714848365496</v>
      </c>
      <c r="D16" s="136" t="s">
        <v>66</v>
      </c>
      <c r="E16" s="136" t="n">
        <v>277.191256830601</v>
      </c>
      <c r="F16" s="136" t="n">
        <v>266.33</v>
      </c>
      <c r="G16" s="136" t="n">
        <v>232.954256670902</v>
      </c>
      <c r="H16" s="136" t="n">
        <v>267.274607703282</v>
      </c>
      <c r="I16" s="136" t="n">
        <v>278.271727928546</v>
      </c>
      <c r="J16" s="136" t="n">
        <v>278.088235294118</v>
      </c>
      <c r="K16" s="57"/>
    </row>
    <row r="17" customFormat="false" ht="12.75" hidden="false" customHeight="true" outlineLevel="0" collapsed="false">
      <c r="B17" s="91" t="s">
        <v>61</v>
      </c>
      <c r="C17" s="136" t="n">
        <v>237.66302643672</v>
      </c>
      <c r="D17" s="136" t="n">
        <v>209.16</v>
      </c>
      <c r="E17" s="136" t="n">
        <v>259.507537688442</v>
      </c>
      <c r="F17" s="136" t="n">
        <v>245.581896551724</v>
      </c>
      <c r="G17" s="136" t="n">
        <v>233.942083333333</v>
      </c>
      <c r="H17" s="136" t="n">
        <v>214.960211841391</v>
      </c>
      <c r="I17" s="136" t="n">
        <v>271.289161471948</v>
      </c>
      <c r="J17" s="136" t="n">
        <v>244.299270072993</v>
      </c>
      <c r="K17" s="57"/>
    </row>
    <row r="18" customFormat="false" ht="12.75" hidden="false" customHeight="true" outlineLevel="0" collapsed="false">
      <c r="B18" s="91" t="s">
        <v>62</v>
      </c>
      <c r="C18" s="136" t="n">
        <v>243.645306420233</v>
      </c>
      <c r="D18" s="136" t="n">
        <v>209.095238095238</v>
      </c>
      <c r="E18" s="136" t="n">
        <v>303.499173553719</v>
      </c>
      <c r="F18" s="136" t="n">
        <v>218.805899490168</v>
      </c>
      <c r="G18" s="136" t="n">
        <v>256.655523476675</v>
      </c>
      <c r="H18" s="136" t="n">
        <v>183.892230576441</v>
      </c>
      <c r="I18" s="136" t="n">
        <v>233.955328059563</v>
      </c>
      <c r="J18" s="136" t="n">
        <v>283.557894736842</v>
      </c>
      <c r="K18" s="57"/>
    </row>
    <row r="19" customFormat="false" ht="12.75" hidden="false" customHeight="true" outlineLevel="0" collapsed="false">
      <c r="B19" s="91" t="s">
        <v>63</v>
      </c>
      <c r="C19" s="136" t="n">
        <v>223.382016196594</v>
      </c>
      <c r="D19" s="136" t="n">
        <v>172.636363636364</v>
      </c>
      <c r="E19" s="136" t="n">
        <v>285.615541922291</v>
      </c>
      <c r="F19" s="136" t="n">
        <v>174.924451665313</v>
      </c>
      <c r="G19" s="136" t="n">
        <v>226.75282051282</v>
      </c>
      <c r="H19" s="136" t="n">
        <v>181.233068944478</v>
      </c>
      <c r="I19" s="136" t="n">
        <v>236.202097902098</v>
      </c>
      <c r="J19" s="136" t="n">
        <v>309.421052631579</v>
      </c>
      <c r="K19" s="57"/>
    </row>
    <row r="20" customFormat="false" ht="12.75" hidden="false" customHeight="true" outlineLevel="0" collapsed="false">
      <c r="B20" s="91" t="s">
        <v>64</v>
      </c>
      <c r="C20" s="136" t="n">
        <v>214.235447154472</v>
      </c>
      <c r="D20" s="136" t="n">
        <v>98.1736263736264</v>
      </c>
      <c r="E20" s="136" t="n">
        <v>236.147833474936</v>
      </c>
      <c r="F20" s="136" t="n">
        <v>131.32270531401</v>
      </c>
      <c r="G20" s="136" t="n">
        <v>220.661016949153</v>
      </c>
      <c r="H20" s="136" t="n">
        <v>221.29719979385</v>
      </c>
      <c r="I20" s="136" t="n">
        <v>227.719949388444</v>
      </c>
      <c r="J20" s="136" t="n">
        <v>292.233333333333</v>
      </c>
      <c r="K20" s="57"/>
    </row>
    <row r="21" customFormat="false" ht="12.75" hidden="false" customHeight="true" outlineLevel="0" collapsed="false">
      <c r="B21" s="91" t="s">
        <v>65</v>
      </c>
      <c r="C21" s="136" t="n">
        <v>201.137254901961</v>
      </c>
      <c r="D21" s="136" t="s">
        <v>66</v>
      </c>
      <c r="E21" s="136" t="s">
        <v>66</v>
      </c>
      <c r="F21" s="136" t="s">
        <v>66</v>
      </c>
      <c r="G21" s="136" t="n">
        <v>194.56</v>
      </c>
      <c r="H21" s="136" t="s">
        <v>66</v>
      </c>
      <c r="I21" s="136" t="s">
        <v>66</v>
      </c>
      <c r="J21" s="136" t="s">
        <v>66</v>
      </c>
      <c r="K21" s="57"/>
    </row>
    <row r="22" customFormat="false" ht="12.75" hidden="false" customHeight="true" outlineLevel="0" collapsed="false">
      <c r="B22" s="91" t="s">
        <v>67</v>
      </c>
      <c r="C22" s="136" t="n">
        <v>78.9738562091503</v>
      </c>
      <c r="D22" s="136" t="s">
        <v>66</v>
      </c>
      <c r="E22" s="136" t="s">
        <v>66</v>
      </c>
      <c r="F22" s="136" t="s">
        <v>66</v>
      </c>
      <c r="G22" s="136" t="s">
        <v>66</v>
      </c>
      <c r="H22" s="136" t="s">
        <v>66</v>
      </c>
      <c r="I22" s="136" t="n">
        <v>78.6026490066225</v>
      </c>
      <c r="J22" s="136" t="s">
        <v>66</v>
      </c>
      <c r="K22" s="57"/>
    </row>
    <row r="23" customFormat="false" ht="12.75" hidden="false" customHeight="true" outlineLevel="0" collapsed="false">
      <c r="B23" s="91" t="s">
        <v>119</v>
      </c>
      <c r="C23" s="136" t="n">
        <v>383.768001469509</v>
      </c>
      <c r="D23" s="136" t="s">
        <v>66</v>
      </c>
      <c r="E23" s="136" t="s">
        <v>66</v>
      </c>
      <c r="F23" s="136" t="s">
        <v>66</v>
      </c>
      <c r="G23" s="136" t="s">
        <v>66</v>
      </c>
      <c r="H23" s="136" t="s">
        <v>66</v>
      </c>
      <c r="I23" s="136" t="n">
        <v>389.737406627084</v>
      </c>
      <c r="J23" s="136" t="n">
        <v>244.008968609865</v>
      </c>
      <c r="K23" s="57"/>
    </row>
    <row r="24" customFormat="false" ht="12.75" hidden="false" customHeight="true" outlineLevel="0" collapsed="false">
      <c r="B24" s="191"/>
      <c r="C24" s="96"/>
      <c r="D24" s="96"/>
      <c r="E24" s="96"/>
      <c r="F24" s="96"/>
      <c r="G24" s="96"/>
      <c r="H24" s="96"/>
      <c r="I24" s="96"/>
      <c r="J24" s="96"/>
    </row>
    <row r="25" customFormat="false" ht="12.75" hidden="false" customHeight="true" outlineLevel="0" collapsed="false">
      <c r="B25" s="13"/>
    </row>
    <row r="26" customFormat="false" ht="12.75" hidden="false" customHeight="true" outlineLevel="0" collapsed="false">
      <c r="B26" s="192" t="s">
        <v>120</v>
      </c>
    </row>
    <row r="27" customFormat="false" ht="12.75" hidden="false" customHeight="true" outlineLevel="0" collapsed="false">
      <c r="B27" s="58" t="s">
        <v>121</v>
      </c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60" t="s">
        <v>4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AA30" s="153"/>
      <c r="AC30" s="1"/>
      <c r="AD30" s="1"/>
      <c r="AE30" s="1"/>
      <c r="AF30" s="1"/>
      <c r="AG30" s="1"/>
      <c r="AH30" s="1"/>
      <c r="AI30" s="1"/>
      <c r="AJ30" s="1"/>
    </row>
    <row r="31" customFormat="false" ht="13.5" hidden="false" customHeight="true" outlineLevel="0" collapsed="false">
      <c r="B31" s="194"/>
      <c r="C31" s="194"/>
      <c r="D31" s="194"/>
      <c r="E31" s="194"/>
      <c r="F31" s="194"/>
      <c r="G31" s="194"/>
      <c r="H31" s="194"/>
      <c r="I31" s="194"/>
      <c r="J31" s="194"/>
      <c r="AA31" s="153"/>
      <c r="AB31" s="153"/>
      <c r="AC31" s="180" t="s">
        <v>25</v>
      </c>
      <c r="AD31" s="180" t="s">
        <v>90</v>
      </c>
      <c r="AE31" s="180" t="s">
        <v>102</v>
      </c>
      <c r="AF31" s="180" t="s">
        <v>103</v>
      </c>
      <c r="AG31" s="180" t="s">
        <v>104</v>
      </c>
      <c r="AH31" s="180" t="s">
        <v>94</v>
      </c>
      <c r="AI31" s="180" t="s">
        <v>95</v>
      </c>
      <c r="AJ31" s="180" t="s">
        <v>96</v>
      </c>
    </row>
    <row r="32" customFormat="false" ht="13.5" hidden="false" customHeight="true" outlineLevel="0" collapsed="false">
      <c r="B32" s="194"/>
      <c r="C32" s="194"/>
      <c r="D32" s="194"/>
      <c r="E32" s="194"/>
      <c r="F32" s="194"/>
      <c r="G32" s="194"/>
      <c r="H32" s="194"/>
      <c r="I32" s="194"/>
      <c r="J32" s="194"/>
      <c r="AA32" s="153"/>
      <c r="AB32" s="153"/>
      <c r="AC32" s="180" t="s">
        <v>105</v>
      </c>
      <c r="AD32" s="180" t="s">
        <v>105</v>
      </c>
      <c r="AE32" s="180" t="s">
        <v>105</v>
      </c>
      <c r="AF32" s="180" t="s">
        <v>105</v>
      </c>
      <c r="AG32" s="180" t="s">
        <v>105</v>
      </c>
      <c r="AH32" s="180" t="s">
        <v>105</v>
      </c>
      <c r="AI32" s="180" t="s">
        <v>105</v>
      </c>
      <c r="AJ32" s="180" t="s">
        <v>105</v>
      </c>
    </row>
    <row r="33" customFormat="false" ht="13.5" hidden="false" customHeight="true" outlineLevel="0" collapsed="false">
      <c r="B33" s="194"/>
      <c r="C33" s="194"/>
      <c r="D33" s="194"/>
      <c r="E33" s="194"/>
      <c r="F33" s="194"/>
      <c r="G33" s="194"/>
      <c r="H33" s="194"/>
      <c r="I33" s="194"/>
      <c r="J33" s="194"/>
      <c r="AA33" s="153"/>
      <c r="AB33" s="153" t="s">
        <v>25</v>
      </c>
      <c r="AC33" s="180" t="n">
        <v>3252325</v>
      </c>
      <c r="AD33" s="180" t="n">
        <v>16350</v>
      </c>
      <c r="AE33" s="180" t="n">
        <v>243125</v>
      </c>
      <c r="AF33" s="180" t="n">
        <v>186775</v>
      </c>
      <c r="AG33" s="180" t="n">
        <v>895200</v>
      </c>
      <c r="AH33" s="180" t="n">
        <v>998250</v>
      </c>
      <c r="AI33" s="180" t="n">
        <v>865550</v>
      </c>
      <c r="AJ33" s="180" t="n">
        <v>47075</v>
      </c>
    </row>
    <row r="34" customFormat="false" ht="12.75" hidden="false" customHeight="false" outlineLevel="0" collapsed="false">
      <c r="AA34" s="153"/>
      <c r="AB34" s="180" t="s">
        <v>106</v>
      </c>
      <c r="AC34" s="180" t="n">
        <v>403825</v>
      </c>
      <c r="AD34" s="180" t="n">
        <v>600</v>
      </c>
      <c r="AE34" s="180" t="n">
        <v>33550</v>
      </c>
      <c r="AF34" s="180" t="n">
        <v>15425</v>
      </c>
      <c r="AG34" s="180" t="n">
        <v>51775</v>
      </c>
      <c r="AH34" s="180" t="n">
        <v>173675</v>
      </c>
      <c r="AI34" s="180" t="n">
        <v>120550</v>
      </c>
      <c r="AJ34" s="180" t="n">
        <v>8250</v>
      </c>
    </row>
    <row r="35" customFormat="false" ht="13.5" hidden="false" customHeight="tru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  <c r="AA35" s="153"/>
      <c r="AB35" s="153" t="s">
        <v>107</v>
      </c>
      <c r="AC35" s="180" t="n">
        <v>207950</v>
      </c>
      <c r="AD35" s="180" t="n">
        <v>150</v>
      </c>
      <c r="AE35" s="180" t="n">
        <v>11775</v>
      </c>
      <c r="AF35" s="180" t="n">
        <v>9300</v>
      </c>
      <c r="AG35" s="180" t="n">
        <v>16900</v>
      </c>
      <c r="AH35" s="180" t="n">
        <v>56850</v>
      </c>
      <c r="AI35" s="180" t="n">
        <v>111125</v>
      </c>
      <c r="AJ35" s="180" t="n">
        <v>1850</v>
      </c>
    </row>
    <row r="36" customFormat="false" ht="12.75" hidden="false" customHeight="false" outlineLevel="0" collapsed="false">
      <c r="AA36" s="153"/>
      <c r="AB36" s="180" t="s">
        <v>108</v>
      </c>
      <c r="AC36" s="180" t="n">
        <v>201675</v>
      </c>
      <c r="AD36" s="180" t="n">
        <v>275</v>
      </c>
      <c r="AE36" s="180" t="n">
        <v>14250</v>
      </c>
      <c r="AF36" s="180" t="n">
        <v>7225</v>
      </c>
      <c r="AG36" s="180" t="n">
        <v>45150</v>
      </c>
      <c r="AH36" s="180" t="n">
        <v>87700</v>
      </c>
      <c r="AI36" s="180" t="n">
        <v>41450</v>
      </c>
      <c r="AJ36" s="180" t="n">
        <v>5625</v>
      </c>
    </row>
    <row r="37" customFormat="false" ht="13.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AA37" s="153"/>
      <c r="AB37" s="153" t="s">
        <v>109</v>
      </c>
      <c r="AC37" s="180" t="n">
        <v>147275</v>
      </c>
      <c r="AD37" s="180" t="n">
        <v>150</v>
      </c>
      <c r="AE37" s="180" t="n">
        <v>10600</v>
      </c>
      <c r="AF37" s="180" t="n">
        <v>5675</v>
      </c>
      <c r="AG37" s="180" t="n">
        <v>43950</v>
      </c>
      <c r="AH37" s="180" t="n">
        <v>41725</v>
      </c>
      <c r="AI37" s="180" t="n">
        <v>42425</v>
      </c>
      <c r="AJ37" s="180" t="n">
        <v>2750</v>
      </c>
    </row>
    <row r="38" customFormat="false" ht="12.75" hidden="false" customHeight="false" outlineLevel="0" collapsed="false">
      <c r="AA38" s="153"/>
      <c r="AB38" s="180" t="s">
        <v>110</v>
      </c>
      <c r="AC38" s="180" t="n">
        <v>433400</v>
      </c>
      <c r="AD38" s="180" t="n">
        <v>225</v>
      </c>
      <c r="AE38" s="180" t="n">
        <v>26700</v>
      </c>
      <c r="AF38" s="180" t="n">
        <v>9575</v>
      </c>
      <c r="AG38" s="180" t="n">
        <v>181875</v>
      </c>
      <c r="AH38" s="180" t="n">
        <v>137625</v>
      </c>
      <c r="AI38" s="180" t="n">
        <v>69625</v>
      </c>
      <c r="AJ38" s="180" t="n">
        <v>7775</v>
      </c>
    </row>
    <row r="39" customFormat="false" ht="13.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AA39" s="153"/>
      <c r="AB39" s="153" t="s">
        <v>111</v>
      </c>
      <c r="AC39" s="180" t="n">
        <v>190425</v>
      </c>
      <c r="AD39" s="180" t="n">
        <v>275</v>
      </c>
      <c r="AE39" s="180" t="n">
        <v>4575</v>
      </c>
      <c r="AF39" s="180" t="n">
        <v>2500</v>
      </c>
      <c r="AG39" s="180" t="n">
        <v>39350</v>
      </c>
      <c r="AH39" s="180" t="n">
        <v>70100</v>
      </c>
      <c r="AI39" s="180" t="n">
        <v>72775</v>
      </c>
      <c r="AJ39" s="180" t="n">
        <v>850</v>
      </c>
    </row>
    <row r="40" customFormat="false" ht="12.75" hidden="false" customHeight="false" outlineLevel="0" collapsed="false">
      <c r="AA40" s="153"/>
      <c r="AB40" s="180" t="s">
        <v>112</v>
      </c>
      <c r="AC40" s="180" t="n">
        <v>462425</v>
      </c>
      <c r="AD40" s="180" t="n">
        <v>625</v>
      </c>
      <c r="AE40" s="180" t="n">
        <v>14925</v>
      </c>
      <c r="AF40" s="180" t="n">
        <v>11600</v>
      </c>
      <c r="AG40" s="180" t="n">
        <v>120000</v>
      </c>
      <c r="AH40" s="180" t="n">
        <v>184100</v>
      </c>
      <c r="AI40" s="180" t="n">
        <v>124325</v>
      </c>
      <c r="AJ40" s="180" t="n">
        <v>6850</v>
      </c>
    </row>
    <row r="41" customFormat="false" ht="13.5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AA41" s="153"/>
      <c r="AB41" s="153" t="s">
        <v>113</v>
      </c>
      <c r="AC41" s="180" t="n">
        <v>411200</v>
      </c>
      <c r="AD41" s="180" t="n">
        <v>1575</v>
      </c>
      <c r="AE41" s="180" t="n">
        <v>60500</v>
      </c>
      <c r="AF41" s="180" t="n">
        <v>68650</v>
      </c>
      <c r="AG41" s="180" t="n">
        <v>164525</v>
      </c>
      <c r="AH41" s="180" t="n">
        <v>59850</v>
      </c>
      <c r="AI41" s="180" t="n">
        <v>53725</v>
      </c>
      <c r="AJ41" s="180" t="n">
        <v>2375</v>
      </c>
    </row>
    <row r="42" customFormat="false" ht="12.75" hidden="false" customHeight="false" outlineLevel="0" collapsed="false">
      <c r="AA42" s="153"/>
      <c r="AB42" s="180" t="s">
        <v>114</v>
      </c>
      <c r="AC42" s="180" t="n">
        <v>268575</v>
      </c>
      <c r="AD42" s="180" t="n">
        <v>1100</v>
      </c>
      <c r="AE42" s="180" t="n">
        <v>36675</v>
      </c>
      <c r="AF42" s="180" t="n">
        <v>30775</v>
      </c>
      <c r="AG42" s="180" t="n">
        <v>121875</v>
      </c>
      <c r="AH42" s="180" t="n">
        <v>40975</v>
      </c>
      <c r="AI42" s="180" t="n">
        <v>35750</v>
      </c>
      <c r="AJ42" s="180" t="n">
        <v>1425</v>
      </c>
    </row>
    <row r="43" customFormat="false" ht="13.5" hidden="false" customHeight="true" outlineLevel="0" collapsed="false">
      <c r="B43" s="194"/>
      <c r="C43" s="194"/>
      <c r="D43" s="194"/>
      <c r="E43" s="194"/>
      <c r="F43" s="194"/>
      <c r="G43" s="194"/>
      <c r="H43" s="194"/>
      <c r="I43" s="194"/>
      <c r="J43" s="194"/>
      <c r="AA43" s="153"/>
      <c r="AB43" s="153" t="s">
        <v>115</v>
      </c>
      <c r="AC43" s="180" t="n">
        <v>384375</v>
      </c>
      <c r="AD43" s="180" t="n">
        <v>11375</v>
      </c>
      <c r="AE43" s="180" t="n">
        <v>29425</v>
      </c>
      <c r="AF43" s="180" t="n">
        <v>25875</v>
      </c>
      <c r="AG43" s="180" t="n">
        <v>109150</v>
      </c>
      <c r="AH43" s="180" t="n">
        <v>145525</v>
      </c>
      <c r="AI43" s="180" t="n">
        <v>59275</v>
      </c>
      <c r="AJ43" s="180" t="n">
        <v>3750</v>
      </c>
    </row>
    <row r="44" customFormat="false" ht="12.75" hidden="false" customHeight="false" outlineLevel="0" collapsed="false">
      <c r="AA44" s="153"/>
      <c r="AB44" s="180" t="s">
        <v>116</v>
      </c>
      <c r="AC44" s="180" t="n">
        <v>1275</v>
      </c>
      <c r="AD44" s="180" t="n">
        <v>0</v>
      </c>
      <c r="AE44" s="180" t="n">
        <v>150</v>
      </c>
      <c r="AF44" s="180" t="n">
        <v>175</v>
      </c>
      <c r="AG44" s="180" t="n">
        <v>625</v>
      </c>
      <c r="AH44" s="180" t="n">
        <v>100</v>
      </c>
      <c r="AI44" s="180" t="n">
        <v>225</v>
      </c>
      <c r="AJ44" s="180" t="n">
        <v>0</v>
      </c>
    </row>
    <row r="45" customFormat="false" ht="13.5" hidden="false" customHeight="true" outlineLevel="0" collapsed="false">
      <c r="B45" s="194"/>
      <c r="C45" s="194"/>
      <c r="D45" s="194"/>
      <c r="E45" s="194"/>
      <c r="F45" s="194"/>
      <c r="G45" s="194"/>
      <c r="H45" s="194"/>
      <c r="I45" s="194"/>
      <c r="J45" s="194"/>
      <c r="AA45" s="153"/>
      <c r="AB45" s="153" t="s">
        <v>117</v>
      </c>
      <c r="AC45" s="180" t="n">
        <v>3825</v>
      </c>
      <c r="AD45" s="180" t="n">
        <v>0</v>
      </c>
      <c r="AE45" s="180" t="n">
        <v>0</v>
      </c>
      <c r="AF45" s="180" t="n">
        <v>0</v>
      </c>
      <c r="AG45" s="180" t="n">
        <v>25</v>
      </c>
      <c r="AH45" s="180" t="n">
        <v>25</v>
      </c>
      <c r="AI45" s="180" t="n">
        <v>3775</v>
      </c>
      <c r="AJ45" s="180" t="n">
        <v>0</v>
      </c>
    </row>
    <row r="46" customFormat="false" ht="12.75" hidden="false" customHeight="false" outlineLevel="0" collapsed="false">
      <c r="AA46" s="153"/>
      <c r="AB46" s="180" t="s">
        <v>96</v>
      </c>
      <c r="AC46" s="180" t="n">
        <v>136100</v>
      </c>
      <c r="AD46" s="180" t="n">
        <v>0</v>
      </c>
      <c r="AE46" s="180" t="n">
        <v>0</v>
      </c>
      <c r="AF46" s="180" t="n">
        <v>0</v>
      </c>
      <c r="AG46" s="180" t="n">
        <v>0</v>
      </c>
      <c r="AH46" s="180" t="n">
        <v>0</v>
      </c>
      <c r="AI46" s="180" t="n">
        <v>130525</v>
      </c>
      <c r="AJ46" s="180" t="n">
        <v>5575</v>
      </c>
    </row>
    <row r="47" customFormat="false" ht="13.5" hidden="false" customHeight="tru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  <c r="AA47" s="153"/>
      <c r="AB47" s="153"/>
      <c r="AC47" s="180"/>
      <c r="AD47" s="180"/>
      <c r="AE47" s="180"/>
      <c r="AF47" s="180"/>
      <c r="AG47" s="180"/>
      <c r="AH47" s="180"/>
      <c r="AI47" s="180"/>
      <c r="AJ47" s="180"/>
    </row>
  </sheetData>
  <mergeCells count="4">
    <mergeCell ref="B3:J3"/>
    <mergeCell ref="B5:J5"/>
    <mergeCell ref="B6:J6"/>
    <mergeCell ref="B29:N29"/>
  </mergeCells>
  <conditionalFormatting sqref="B1">
    <cfRule type="expression" priority="2" aboveAverage="0" equalAverage="0" bottom="0" percent="0" rank="0" text="" dxfId="11">
      <formula>AND(B18&gt;=500,B18&lt;=1225)</formula>
    </cfRule>
  </conditionalFormatting>
  <conditionalFormatting sqref="C10:J23">
    <cfRule type="expression" priority="3" aboveAverage="0" equalAverage="0" bottom="0" percent="0" rank="0" text="" dxfId="12">
      <formula>AND(AC33&gt;=500,AC33&lt;=1225)</formula>
    </cfRule>
  </conditionalFormatting>
  <hyperlinks>
    <hyperlink ref="J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5.42"/>
    <col collapsed="false" customWidth="true" hidden="false" outlineLevel="0" max="3" min="3" style="21" width="12.99"/>
    <col collapsed="false" customWidth="true" hidden="false" outlineLevel="0" max="4" min="4" style="21" width="10.28"/>
    <col collapsed="false" customWidth="true" hidden="false" outlineLevel="0" max="5" min="5" style="21" width="9.41"/>
    <col collapsed="false" customWidth="true" hidden="false" outlineLevel="0" max="6" min="6" style="21" width="8.85"/>
    <col collapsed="false" customWidth="true" hidden="false" outlineLevel="0" max="7" min="7" style="21" width="7.7"/>
    <col collapsed="false" customWidth="true" hidden="false" outlineLevel="0" max="8" min="8" style="21" width="8.56"/>
    <col collapsed="false" customWidth="true" hidden="false" outlineLevel="0" max="9" min="9" style="21" width="9.56"/>
    <col collapsed="false" customWidth="true" hidden="false" outlineLevel="0" max="10" min="10" style="21" width="9.99"/>
    <col collapsed="false" customWidth="true" hidden="false" outlineLevel="0" max="11" min="11" style="21" width="8.28"/>
    <col collapsed="false" customWidth="true" hidden="false" outlineLevel="0" max="12" min="12" style="21" width="7.85"/>
    <col collapsed="false" customWidth="true" hidden="false" outlineLevel="0" max="13" min="13" style="21" width="8.56"/>
    <col collapsed="false" customWidth="true" hidden="false" outlineLevel="0" max="16" min="14" style="21" width="12.42"/>
    <col collapsed="false" customWidth="false" hidden="false" outlineLevel="0" max="18" min="17" style="21" width="11.42"/>
    <col collapsed="false" customWidth="true" hidden="false" outlineLevel="0" max="19" min="19" style="21" width="11.85"/>
    <col collapsed="false" customWidth="false" hidden="false" outlineLevel="0" max="257" min="20" style="21" width="11.42"/>
  </cols>
  <sheetData>
    <row r="1" customFormat="false" ht="38.1" hidden="false" customHeight="true" outlineLevel="0" collapsed="false">
      <c r="B1" s="195"/>
      <c r="N1" s="24" t="s">
        <v>22</v>
      </c>
    </row>
    <row r="2" customFormat="false" ht="14.25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true" outlineLevel="0" collapsed="false">
      <c r="B4" s="196"/>
      <c r="C4" s="196"/>
      <c r="D4" s="196"/>
      <c r="H4" s="3"/>
      <c r="I4" s="32"/>
      <c r="J4" s="99"/>
      <c r="K4" s="32"/>
    </row>
    <row r="5" customFormat="false" ht="15" hidden="false" customHeight="true" outlineLevel="0" collapsed="false">
      <c r="B5" s="30" t="s">
        <v>122</v>
      </c>
      <c r="C5" s="80"/>
      <c r="D5" s="80"/>
      <c r="U5" s="32"/>
      <c r="V5" s="32"/>
      <c r="W5" s="32"/>
    </row>
    <row r="6" customFormat="false" ht="12.75" hidden="false" customHeight="true" outlineLevel="0" collapsed="false">
      <c r="B6" s="30"/>
      <c r="C6" s="80"/>
      <c r="D6" s="80"/>
      <c r="U6" s="32"/>
      <c r="V6" s="32"/>
      <c r="W6" s="32"/>
    </row>
    <row r="7" customFormat="false" ht="12.75" hidden="false" customHeight="true" outlineLevel="0" collapsed="false">
      <c r="B7" s="22" t="s">
        <v>123</v>
      </c>
      <c r="C7" s="80"/>
      <c r="D7" s="80"/>
      <c r="U7" s="32"/>
      <c r="V7" s="32"/>
      <c r="W7" s="32"/>
    </row>
    <row r="8" s="82" customFormat="true" ht="12.75" hidden="false" customHeight="true" outlineLevel="0" collapsed="false">
      <c r="B8" s="83"/>
      <c r="C8" s="85" t="s">
        <v>25</v>
      </c>
      <c r="D8" s="85" t="s">
        <v>26</v>
      </c>
      <c r="E8" s="85"/>
      <c r="F8" s="85"/>
      <c r="G8" s="85"/>
      <c r="H8" s="85"/>
      <c r="I8" s="85" t="s">
        <v>27</v>
      </c>
      <c r="J8" s="85"/>
      <c r="K8" s="85"/>
      <c r="L8" s="85"/>
      <c r="M8" s="85"/>
      <c r="N8" s="37" t="s">
        <v>124</v>
      </c>
      <c r="O8" s="37"/>
      <c r="P8" s="37"/>
      <c r="U8" s="197"/>
      <c r="V8" s="197"/>
      <c r="W8" s="198"/>
    </row>
    <row r="9" s="82" customFormat="true" ht="25.5" hidden="false" customHeight="true" outlineLevel="0" collapsed="false">
      <c r="B9" s="83"/>
      <c r="C9" s="85"/>
      <c r="D9" s="130" t="s">
        <v>25</v>
      </c>
      <c r="E9" s="130" t="s">
        <v>28</v>
      </c>
      <c r="F9" s="130" t="s">
        <v>29</v>
      </c>
      <c r="G9" s="130" t="s">
        <v>30</v>
      </c>
      <c r="H9" s="130" t="s">
        <v>31</v>
      </c>
      <c r="I9" s="130" t="s">
        <v>25</v>
      </c>
      <c r="J9" s="130" t="s">
        <v>28</v>
      </c>
      <c r="K9" s="130" t="s">
        <v>29</v>
      </c>
      <c r="L9" s="130" t="s">
        <v>30</v>
      </c>
      <c r="M9" s="130" t="s">
        <v>31</v>
      </c>
      <c r="N9" s="130" t="s">
        <v>125</v>
      </c>
      <c r="O9" s="130" t="s">
        <v>126</v>
      </c>
      <c r="P9" s="130" t="s">
        <v>127</v>
      </c>
      <c r="U9" s="20"/>
      <c r="V9" s="20"/>
      <c r="W9" s="198"/>
    </row>
    <row r="10" customFormat="false" ht="12.75" hidden="false" customHeight="true" outlineLevel="0" collapsed="false">
      <c r="B10" s="199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U10" s="200"/>
      <c r="V10" s="200"/>
      <c r="W10" s="32"/>
    </row>
    <row r="11" customFormat="false" ht="12.75" hidden="false" customHeight="true" outlineLevel="0" collapsed="false">
      <c r="B11" s="201" t="s">
        <v>128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U11" s="200"/>
      <c r="V11" s="200"/>
      <c r="W11" s="32"/>
    </row>
    <row r="12" customFormat="false" ht="12.75" hidden="false" customHeight="true" outlineLevel="0" collapsed="false">
      <c r="B12" s="202" t="s">
        <v>90</v>
      </c>
      <c r="C12" s="203" t="n">
        <v>6815.5148566879</v>
      </c>
      <c r="D12" s="203" t="n">
        <v>6358.76533589252</v>
      </c>
      <c r="E12" s="203" t="n">
        <v>3195.14989583333</v>
      </c>
      <c r="F12" s="203" t="n">
        <v>6328.22626865672</v>
      </c>
      <c r="G12" s="203" t="n">
        <v>8359.98467532468</v>
      </c>
      <c r="H12" s="203" t="s">
        <v>66</v>
      </c>
      <c r="I12" s="203" t="n">
        <v>9039.5008411215</v>
      </c>
      <c r="J12" s="203" t="n">
        <v>4270.81038461538</v>
      </c>
      <c r="K12" s="203" t="n">
        <v>10495.1534545455</v>
      </c>
      <c r="L12" s="203" t="n">
        <v>10928.0576</v>
      </c>
      <c r="M12" s="203" t="s">
        <v>66</v>
      </c>
      <c r="N12" s="203" t="n">
        <v>8088.04791767554</v>
      </c>
      <c r="O12" s="203" t="n">
        <v>4371.06762790698</v>
      </c>
      <c r="P12" s="203" t="s">
        <v>66</v>
      </c>
      <c r="U12" s="200"/>
      <c r="V12" s="204"/>
      <c r="W12" s="32"/>
    </row>
    <row r="13" customFormat="false" ht="12.75" hidden="false" customHeight="true" outlineLevel="0" collapsed="false">
      <c r="B13" s="202" t="s">
        <v>91</v>
      </c>
      <c r="C13" s="203" t="n">
        <v>21301.0597922133</v>
      </c>
      <c r="D13" s="203" t="n">
        <v>21837.6149517262</v>
      </c>
      <c r="E13" s="203" t="n">
        <v>13326.0829624665</v>
      </c>
      <c r="F13" s="203" t="n">
        <v>22057.1235786569</v>
      </c>
      <c r="G13" s="203" t="n">
        <v>24311.9625009114</v>
      </c>
      <c r="H13" s="203" t="n">
        <v>8426.56732558139</v>
      </c>
      <c r="I13" s="203" t="n">
        <v>19939.050482733</v>
      </c>
      <c r="J13" s="203" t="n">
        <v>11450.4378142077</v>
      </c>
      <c r="K13" s="203" t="n">
        <v>20022.2347645429</v>
      </c>
      <c r="L13" s="203" t="n">
        <v>23456.073630137</v>
      </c>
      <c r="M13" s="203" t="s">
        <v>66</v>
      </c>
      <c r="N13" s="203" t="n">
        <v>22031.2288816392</v>
      </c>
      <c r="O13" s="203" t="n">
        <v>13213.8738938053</v>
      </c>
      <c r="P13" s="203" t="s">
        <v>66</v>
      </c>
      <c r="U13" s="200"/>
      <c r="V13" s="204"/>
      <c r="W13" s="32"/>
    </row>
    <row r="14" customFormat="false" ht="12.75" hidden="false" customHeight="true" outlineLevel="0" collapsed="false">
      <c r="B14" s="202" t="s">
        <v>92</v>
      </c>
      <c r="C14" s="203" t="n">
        <v>14134.8165325478</v>
      </c>
      <c r="D14" s="203" t="n">
        <v>13726.2284245077</v>
      </c>
      <c r="E14" s="203" t="n">
        <v>8050.9231044776</v>
      </c>
      <c r="F14" s="203" t="n">
        <v>13549.2143429982</v>
      </c>
      <c r="G14" s="203" t="n">
        <v>15898.5343425692</v>
      </c>
      <c r="H14" s="203" t="n">
        <v>15187.7504545454</v>
      </c>
      <c r="I14" s="203" t="n">
        <v>16519.3174656189</v>
      </c>
      <c r="J14" s="203" t="n">
        <v>9001.4689380531</v>
      </c>
      <c r="K14" s="203" t="n">
        <v>17128.6841243862</v>
      </c>
      <c r="L14" s="203" t="n">
        <v>18306.6034027778</v>
      </c>
      <c r="M14" s="203" t="s">
        <v>66</v>
      </c>
      <c r="N14" s="203" t="n">
        <v>15762.9136610352</v>
      </c>
      <c r="O14" s="203" t="n">
        <v>7641.10153405019</v>
      </c>
      <c r="P14" s="203" t="s">
        <v>66</v>
      </c>
      <c r="U14" s="200"/>
      <c r="V14" s="204"/>
      <c r="W14" s="32"/>
    </row>
    <row r="15" customFormat="false" ht="12.75" hidden="false" customHeight="true" outlineLevel="0" collapsed="false">
      <c r="B15" s="202" t="s">
        <v>129</v>
      </c>
      <c r="C15" s="203" t="n">
        <v>15153.9715731946</v>
      </c>
      <c r="D15" s="203" t="n">
        <v>17035.7723188968</v>
      </c>
      <c r="E15" s="203" t="n">
        <v>8271.226231227</v>
      </c>
      <c r="F15" s="203" t="n">
        <v>17437.7291672581</v>
      </c>
      <c r="G15" s="203" t="n">
        <v>21826.8175235374</v>
      </c>
      <c r="H15" s="203" t="n">
        <v>9314.19688000001</v>
      </c>
      <c r="I15" s="203" t="n">
        <v>12856.3116959698</v>
      </c>
      <c r="J15" s="203" t="n">
        <v>7654.73176967058</v>
      </c>
      <c r="K15" s="203" t="n">
        <v>14026.641963259</v>
      </c>
      <c r="L15" s="203" t="n">
        <v>15641.5043188185</v>
      </c>
      <c r="M15" s="203" t="n">
        <v>9739.23280701754</v>
      </c>
      <c r="N15" s="203" t="n">
        <v>16185.6110992908</v>
      </c>
      <c r="O15" s="203" t="n">
        <v>9307.19524796753</v>
      </c>
      <c r="P15" s="203" t="s">
        <v>66</v>
      </c>
      <c r="U15" s="200"/>
      <c r="V15" s="204"/>
      <c r="W15" s="32"/>
    </row>
    <row r="16" customFormat="false" ht="12.75" hidden="false" customHeight="true" outlineLevel="0" collapsed="false">
      <c r="B16" s="202" t="s">
        <v>94</v>
      </c>
      <c r="C16" s="203" t="n">
        <v>18690.2189786177</v>
      </c>
      <c r="D16" s="203" t="n">
        <v>20587.8991723877</v>
      </c>
      <c r="E16" s="203" t="n">
        <v>10347.917167736</v>
      </c>
      <c r="F16" s="203" t="n">
        <v>21874.2824971339</v>
      </c>
      <c r="G16" s="203" t="n">
        <v>24591.3774121929</v>
      </c>
      <c r="H16" s="203" t="n">
        <v>14510.6945588235</v>
      </c>
      <c r="I16" s="203" t="n">
        <v>16712.0162340809</v>
      </c>
      <c r="J16" s="203" t="n">
        <v>8892.36052883084</v>
      </c>
      <c r="K16" s="203" t="n">
        <v>18592.0648388138</v>
      </c>
      <c r="L16" s="203" t="n">
        <v>18146.08125</v>
      </c>
      <c r="M16" s="203" t="n">
        <v>13083.5885321101</v>
      </c>
      <c r="N16" s="203" t="n">
        <v>19346.5313225669</v>
      </c>
      <c r="O16" s="203" t="n">
        <v>12001.5488264361</v>
      </c>
      <c r="P16" s="203" t="s">
        <v>66</v>
      </c>
      <c r="U16" s="200"/>
      <c r="V16" s="204"/>
      <c r="W16" s="32"/>
    </row>
    <row r="17" customFormat="false" ht="12.75" hidden="false" customHeight="true" outlineLevel="0" collapsed="false">
      <c r="B17" s="202" t="s">
        <v>95</v>
      </c>
      <c r="C17" s="203" t="n">
        <v>15901.4605306149</v>
      </c>
      <c r="D17" s="203" t="n">
        <v>18526.6945949573</v>
      </c>
      <c r="E17" s="203" t="n">
        <v>7615.87995307917</v>
      </c>
      <c r="F17" s="203" t="n">
        <v>17577.9453083805</v>
      </c>
      <c r="G17" s="203" t="n">
        <v>23713.1514195804</v>
      </c>
      <c r="H17" s="203" t="n">
        <v>20565.6635106383</v>
      </c>
      <c r="I17" s="203" t="n">
        <v>14621.8429359813</v>
      </c>
      <c r="J17" s="203" t="n">
        <v>7947.7254712436</v>
      </c>
      <c r="K17" s="203" t="n">
        <v>13895.3050672495</v>
      </c>
      <c r="L17" s="203" t="n">
        <v>17953.0501953037</v>
      </c>
      <c r="M17" s="203" t="n">
        <v>11742.5153846154</v>
      </c>
      <c r="N17" s="203" t="n">
        <v>17510.1936258591</v>
      </c>
      <c r="O17" s="203" t="n">
        <v>7937.70020415807</v>
      </c>
      <c r="P17" s="203" t="s">
        <v>66</v>
      </c>
      <c r="U17" s="200"/>
      <c r="V17" s="204"/>
      <c r="W17" s="32"/>
    </row>
    <row r="18" s="4" customFormat="true" ht="12.75" hidden="false" customHeight="true" outlineLevel="0" collapsed="false">
      <c r="B18" s="202" t="s">
        <v>96</v>
      </c>
      <c r="C18" s="203" t="n">
        <v>24862.1247994908</v>
      </c>
      <c r="D18" s="203" t="n">
        <v>26408.768929385</v>
      </c>
      <c r="E18" s="203" t="s">
        <v>66</v>
      </c>
      <c r="F18" s="203" t="n">
        <v>9661.6963768116</v>
      </c>
      <c r="G18" s="203" t="n">
        <v>29021.3473895582</v>
      </c>
      <c r="H18" s="203" t="n">
        <v>15929.6475</v>
      </c>
      <c r="I18" s="203" t="n">
        <v>22902.5958730158</v>
      </c>
      <c r="J18" s="203" t="s">
        <v>66</v>
      </c>
      <c r="K18" s="203" t="n">
        <v>8999.40466666667</v>
      </c>
      <c r="L18" s="203" t="n">
        <v>24830.805910596</v>
      </c>
      <c r="M18" s="203" t="n">
        <v>10133.0456862745</v>
      </c>
      <c r="N18" s="203" t="n">
        <v>25533.7653089701</v>
      </c>
      <c r="O18" s="203" t="n">
        <v>9546.68590909091</v>
      </c>
      <c r="P18" s="203" t="s">
        <v>66</v>
      </c>
      <c r="U18" s="200"/>
      <c r="V18" s="204"/>
      <c r="W18" s="1"/>
    </row>
    <row r="19" customFormat="false" ht="12.75" hidden="false" customHeight="true" outlineLevel="0" collapsed="false">
      <c r="B19" s="205"/>
      <c r="C19" s="206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U19" s="200"/>
      <c r="V19" s="204"/>
      <c r="W19" s="32"/>
    </row>
    <row r="20" customFormat="false" ht="12.75" hidden="false" customHeight="true" outlineLevel="0" collapsed="false">
      <c r="B20" s="208"/>
      <c r="C20" s="209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U20" s="200"/>
      <c r="V20" s="204"/>
      <c r="W20" s="32"/>
    </row>
    <row r="21" customFormat="false" ht="12.75" hidden="false" customHeight="true" outlineLevel="0" collapsed="false">
      <c r="B21" s="192" t="s">
        <v>130</v>
      </c>
      <c r="C21" s="99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U21" s="32"/>
      <c r="V21" s="32"/>
      <c r="W21" s="32"/>
    </row>
    <row r="22" customFormat="false" ht="12.75" hidden="false" customHeight="true" outlineLevel="0" collapsed="false">
      <c r="B22" s="13"/>
      <c r="C22" s="99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U22" s="32"/>
      <c r="V22" s="32"/>
      <c r="W22" s="32"/>
    </row>
    <row r="23" s="148" customFormat="true" ht="12.75" hidden="false" customHeight="true" outlineLevel="0" collapsed="false">
      <c r="B23" s="60" t="s">
        <v>4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s="148" customFormat="true" ht="12.75" hidden="false" customHeight="false" outlineLevel="0" collapsed="false">
      <c r="B24" s="200"/>
      <c r="C24" s="200"/>
      <c r="D24" s="200"/>
    </row>
    <row r="26" customFormat="false" ht="13.5" hidden="false" customHeight="true" outlineLevel="0" collapsed="false"/>
    <row r="27" customFormat="false" ht="12.75" hidden="false" customHeight="false" outlineLevel="0" collapsed="false">
      <c r="B27" s="4"/>
      <c r="U27" s="211"/>
      <c r="V27" s="211"/>
      <c r="W27" s="32"/>
    </row>
    <row r="28" customFormat="false" ht="12.75" hidden="false" customHeight="false" outlineLevel="0" collapsed="false">
      <c r="B28" s="4"/>
      <c r="U28" s="200"/>
      <c r="V28" s="200"/>
      <c r="W28" s="32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</row>
    <row r="29" customFormat="false" ht="10.5" hidden="false" customHeight="true" outlineLevel="0" collapsed="false">
      <c r="B29" s="4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</row>
    <row r="30" customFormat="false" ht="12.75" hidden="false" customHeight="false" outlineLevel="0" collapsed="false">
      <c r="B30" s="4"/>
      <c r="AF30" s="212" t="s">
        <v>131</v>
      </c>
      <c r="AG30" s="180" t="s">
        <v>25</v>
      </c>
      <c r="AH30" s="213" t="s">
        <v>26</v>
      </c>
      <c r="AI30" s="213"/>
      <c r="AJ30" s="213"/>
      <c r="AK30" s="213"/>
      <c r="AL30" s="213"/>
      <c r="AM30" s="213" t="s">
        <v>27</v>
      </c>
      <c r="AN30" s="213"/>
      <c r="AO30" s="213"/>
      <c r="AP30" s="213"/>
      <c r="AQ30" s="213"/>
      <c r="AR30" s="213" t="s">
        <v>25</v>
      </c>
      <c r="AS30" s="213"/>
      <c r="AT30" s="213"/>
    </row>
    <row r="31" customFormat="false" ht="13.5" hidden="false" customHeight="true" outlineLevel="0" collapsed="false">
      <c r="B31" s="4"/>
      <c r="AF31" s="212"/>
      <c r="AG31" s="181" t="s">
        <v>25</v>
      </c>
      <c r="AH31" s="181" t="s">
        <v>25</v>
      </c>
      <c r="AI31" s="181" t="s">
        <v>28</v>
      </c>
      <c r="AJ31" s="181" t="s">
        <v>29</v>
      </c>
      <c r="AK31" s="181" t="s">
        <v>30</v>
      </c>
      <c r="AL31" s="181" t="s">
        <v>31</v>
      </c>
      <c r="AM31" s="181" t="s">
        <v>25</v>
      </c>
      <c r="AN31" s="181" t="s">
        <v>28</v>
      </c>
      <c r="AO31" s="181" t="s">
        <v>29</v>
      </c>
      <c r="AP31" s="181" t="s">
        <v>30</v>
      </c>
      <c r="AQ31" s="181" t="s">
        <v>31</v>
      </c>
      <c r="AR31" s="181" t="s">
        <v>125</v>
      </c>
      <c r="AS31" s="181" t="s">
        <v>126</v>
      </c>
      <c r="AT31" s="181" t="s">
        <v>127</v>
      </c>
    </row>
    <row r="32" customFormat="false" ht="10.5" hidden="false" customHeight="true" outlineLevel="0" collapsed="false">
      <c r="B32" s="4"/>
      <c r="AF32" s="179" t="s">
        <v>90</v>
      </c>
      <c r="AG32" s="179" t="n">
        <v>15700</v>
      </c>
      <c r="AH32" s="179" t="n">
        <v>13025</v>
      </c>
      <c r="AI32" s="179" t="n">
        <v>2400</v>
      </c>
      <c r="AJ32" s="179" t="n">
        <v>6700</v>
      </c>
      <c r="AK32" s="179" t="n">
        <v>3850</v>
      </c>
      <c r="AL32" s="179" t="n">
        <v>75</v>
      </c>
      <c r="AM32" s="179" t="n">
        <v>2675</v>
      </c>
      <c r="AN32" s="179" t="n">
        <v>650</v>
      </c>
      <c r="AO32" s="179" t="n">
        <v>1375</v>
      </c>
      <c r="AP32" s="179" t="n">
        <v>625</v>
      </c>
      <c r="AQ32" s="179" t="n">
        <v>25</v>
      </c>
      <c r="AR32" s="179" t="n">
        <v>10325</v>
      </c>
      <c r="AS32" s="179" t="n">
        <v>5375</v>
      </c>
      <c r="AT32" s="179" t="n">
        <v>0</v>
      </c>
    </row>
    <row r="33" customFormat="false" ht="10.5" hidden="false" customHeight="true" outlineLevel="0" collapsed="false">
      <c r="B33" s="4"/>
      <c r="AF33" s="179" t="s">
        <v>91</v>
      </c>
      <c r="AG33" s="179" t="n">
        <v>238225</v>
      </c>
      <c r="AH33" s="179" t="n">
        <v>170900</v>
      </c>
      <c r="AI33" s="179" t="n">
        <v>18650</v>
      </c>
      <c r="AJ33" s="179" t="n">
        <v>81525</v>
      </c>
      <c r="AK33" s="179" t="n">
        <v>68575</v>
      </c>
      <c r="AL33" s="179" t="n">
        <v>2150</v>
      </c>
      <c r="AM33" s="179" t="n">
        <v>67325</v>
      </c>
      <c r="AN33" s="179" t="n">
        <v>9150</v>
      </c>
      <c r="AO33" s="179" t="n">
        <v>36100</v>
      </c>
      <c r="AP33" s="179" t="n">
        <v>21900</v>
      </c>
      <c r="AQ33" s="179" t="n">
        <v>175</v>
      </c>
      <c r="AR33" s="179" t="n">
        <v>218400</v>
      </c>
      <c r="AS33" s="179" t="n">
        <v>19775</v>
      </c>
      <c r="AT33" s="179" t="n">
        <v>50</v>
      </c>
    </row>
    <row r="34" customFormat="false" ht="10.5" hidden="false" customHeight="true" outlineLevel="0" collapsed="false">
      <c r="B34" s="4"/>
      <c r="AF34" s="179" t="s">
        <v>92</v>
      </c>
      <c r="AG34" s="179" t="n">
        <v>173975</v>
      </c>
      <c r="AH34" s="179" t="n">
        <v>148525</v>
      </c>
      <c r="AI34" s="179" t="n">
        <v>16750</v>
      </c>
      <c r="AJ34" s="179" t="n">
        <v>81050</v>
      </c>
      <c r="AK34" s="179" t="n">
        <v>49625</v>
      </c>
      <c r="AL34" s="179" t="n">
        <v>1100</v>
      </c>
      <c r="AM34" s="179" t="n">
        <v>25450</v>
      </c>
      <c r="AN34" s="179" t="n">
        <v>2825</v>
      </c>
      <c r="AO34" s="179" t="n">
        <v>15275</v>
      </c>
      <c r="AP34" s="179" t="n">
        <v>7200</v>
      </c>
      <c r="AQ34" s="179" t="n">
        <v>150</v>
      </c>
      <c r="AR34" s="179" t="n">
        <v>139100</v>
      </c>
      <c r="AS34" s="179" t="n">
        <v>34875</v>
      </c>
      <c r="AT34" s="179" t="n">
        <v>0</v>
      </c>
    </row>
    <row r="35" customFormat="false" ht="10.5" hidden="false" customHeight="true" outlineLevel="0" collapsed="false">
      <c r="B35" s="4"/>
      <c r="AF35" s="179" t="s">
        <v>129</v>
      </c>
      <c r="AG35" s="179" t="n">
        <v>821100</v>
      </c>
      <c r="AH35" s="179" t="n">
        <v>451400</v>
      </c>
      <c r="AI35" s="179" t="n">
        <v>88225</v>
      </c>
      <c r="AJ35" s="179" t="n">
        <v>211350</v>
      </c>
      <c r="AK35" s="179" t="n">
        <v>148700</v>
      </c>
      <c r="AL35" s="179" t="n">
        <v>3125</v>
      </c>
      <c r="AM35" s="179" t="n">
        <v>369700</v>
      </c>
      <c r="AN35" s="179" t="n">
        <v>91825</v>
      </c>
      <c r="AO35" s="179" t="n">
        <v>178275</v>
      </c>
      <c r="AP35" s="179" t="n">
        <v>98175</v>
      </c>
      <c r="AQ35" s="179" t="n">
        <v>1425</v>
      </c>
      <c r="AR35" s="179" t="n">
        <v>697950</v>
      </c>
      <c r="AS35" s="179" t="n">
        <v>123000</v>
      </c>
      <c r="AT35" s="179" t="n">
        <v>150</v>
      </c>
    </row>
    <row r="36" customFormat="false" ht="12.75" hidden="false" customHeight="false" outlineLevel="0" collapsed="false">
      <c r="B36" s="4"/>
      <c r="AF36" s="214" t="s">
        <v>94</v>
      </c>
      <c r="AG36" s="214" t="n">
        <v>906125</v>
      </c>
      <c r="AH36" s="214" t="n">
        <v>462475</v>
      </c>
      <c r="AI36" s="214" t="n">
        <v>81825</v>
      </c>
      <c r="AJ36" s="214" t="n">
        <v>239875</v>
      </c>
      <c r="AK36" s="214" t="n">
        <v>137375</v>
      </c>
      <c r="AL36" s="214" t="n">
        <v>3400</v>
      </c>
      <c r="AM36" s="214" t="n">
        <v>443650</v>
      </c>
      <c r="AN36" s="214" t="n">
        <v>78475</v>
      </c>
      <c r="AO36" s="214" t="n">
        <v>232650</v>
      </c>
      <c r="AP36" s="214" t="n">
        <v>129800</v>
      </c>
      <c r="AQ36" s="214" t="n">
        <v>2725</v>
      </c>
      <c r="AR36" s="214" t="n">
        <v>825100</v>
      </c>
      <c r="AS36" s="214" t="n">
        <v>80950</v>
      </c>
      <c r="AT36" s="214" t="n">
        <v>75</v>
      </c>
    </row>
    <row r="37" customFormat="false" ht="10.5" hidden="false" customHeight="true" outlineLevel="0" collapsed="false">
      <c r="B37" s="4"/>
      <c r="AF37" s="179" t="s">
        <v>95</v>
      </c>
      <c r="AG37" s="179" t="n">
        <v>795775</v>
      </c>
      <c r="AH37" s="179" t="n">
        <v>260775</v>
      </c>
      <c r="AI37" s="179" t="n">
        <v>42625</v>
      </c>
      <c r="AJ37" s="179" t="n">
        <v>106200</v>
      </c>
      <c r="AK37" s="179" t="n">
        <v>107250</v>
      </c>
      <c r="AL37" s="179" t="n">
        <v>4700</v>
      </c>
      <c r="AM37" s="179" t="n">
        <v>535000</v>
      </c>
      <c r="AN37" s="179" t="n">
        <v>83025</v>
      </c>
      <c r="AO37" s="179" t="n">
        <v>223050</v>
      </c>
      <c r="AP37" s="179" t="n">
        <v>221450</v>
      </c>
      <c r="AQ37" s="179" t="n">
        <v>7475</v>
      </c>
      <c r="AR37" s="179" t="n">
        <v>662050</v>
      </c>
      <c r="AS37" s="179" t="n">
        <v>133475</v>
      </c>
      <c r="AT37" s="179" t="n">
        <v>250</v>
      </c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AF38" s="214" t="s">
        <v>96</v>
      </c>
      <c r="AG38" s="214" t="n">
        <v>39275</v>
      </c>
      <c r="AH38" s="214" t="n">
        <v>21950</v>
      </c>
      <c r="AI38" s="214" t="n">
        <v>450</v>
      </c>
      <c r="AJ38" s="214" t="n">
        <v>1725</v>
      </c>
      <c r="AK38" s="214" t="n">
        <v>18675</v>
      </c>
      <c r="AL38" s="214" t="n">
        <v>1100</v>
      </c>
      <c r="AM38" s="214" t="n">
        <v>17325</v>
      </c>
      <c r="AN38" s="214" t="n">
        <v>200</v>
      </c>
      <c r="AO38" s="214" t="n">
        <v>750</v>
      </c>
      <c r="AP38" s="214" t="n">
        <v>15100</v>
      </c>
      <c r="AQ38" s="214" t="n">
        <v>1275</v>
      </c>
      <c r="AR38" s="214" t="n">
        <v>37625</v>
      </c>
      <c r="AS38" s="214" t="n">
        <v>1650</v>
      </c>
      <c r="AT38" s="214" t="n">
        <v>0</v>
      </c>
    </row>
    <row r="39" customFormat="false" ht="10.5" hidden="false" customHeight="true" outlineLevel="0" collapsed="false">
      <c r="B39" s="4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</row>
    <row r="75" customFormat="false" ht="10.5" hidden="false" customHeight="true" outlineLevel="0" collapsed="false">
      <c r="B75" s="4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</row>
  </sheetData>
  <mergeCells count="11">
    <mergeCell ref="B3:P3"/>
    <mergeCell ref="B8:B9"/>
    <mergeCell ref="C8:C9"/>
    <mergeCell ref="D8:H8"/>
    <mergeCell ref="I8:M8"/>
    <mergeCell ref="N8:P8"/>
    <mergeCell ref="B23:N23"/>
    <mergeCell ref="AF30:AF31"/>
    <mergeCell ref="AH30:AL30"/>
    <mergeCell ref="AM30:AQ30"/>
    <mergeCell ref="AR30:AT30"/>
  </mergeCells>
  <conditionalFormatting sqref="B1">
    <cfRule type="expression" priority="2" aboveAverage="0" equalAverage="0" bottom="0" percent="0" rank="0" text="" dxfId="13">
      <formula>AND(B19&gt;=500,B19&lt;=1225)</formula>
    </cfRule>
  </conditionalFormatting>
  <conditionalFormatting sqref="C12:P18">
    <cfRule type="expression" priority="3" aboveAverage="0" equalAverage="0" bottom="0" percent="0" rank="0" text="" dxfId="14">
      <formula>AND(AG32&gt;=500,AG32&lt;=1225)</formula>
    </cfRule>
  </conditionalFormatting>
  <hyperlinks>
    <hyperlink ref="N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8.7"/>
    <col collapsed="false" customWidth="true" hidden="false" outlineLevel="0" max="8" min="3" style="21" width="16.13"/>
    <col collapsed="false" customWidth="true" hidden="false" outlineLevel="0" max="9" min="9" style="21" width="13.56"/>
    <col collapsed="false" customWidth="true" hidden="false" outlineLevel="0" max="10" min="10" style="21" width="15.7"/>
    <col collapsed="false" customWidth="true" hidden="false" outlineLevel="0" max="11" min="11" style="21" width="14.56"/>
    <col collapsed="false" customWidth="true" hidden="false" outlineLevel="0" max="13" min="12" style="21" width="9.41"/>
    <col collapsed="false" customWidth="true" hidden="false" outlineLevel="0" max="14" min="14" style="21" width="12.28"/>
    <col collapsed="false" customWidth="true" hidden="false" outlineLevel="0" max="15" min="15" style="21" width="11.56"/>
    <col collapsed="false" customWidth="false" hidden="false" outlineLevel="0" max="18" min="16" style="21" width="11.42"/>
    <col collapsed="false" customWidth="true" hidden="false" outlineLevel="0" max="19" min="19" style="21" width="11.85"/>
    <col collapsed="false" customWidth="false" hidden="false" outlineLevel="0" max="27" min="20" style="21" width="11.42"/>
    <col collapsed="false" customWidth="true" hidden="false" outlineLevel="0" max="28" min="28" style="179" width="25.85"/>
    <col collapsed="false" customWidth="true" hidden="false" outlineLevel="0" max="29" min="29" style="80" width="20.99"/>
    <col collapsed="false" customWidth="false" hidden="false" outlineLevel="0" max="37" min="30" style="80" width="11.42"/>
    <col collapsed="false" customWidth="false" hidden="false" outlineLevel="0" max="56" min="38" style="3" width="11.42"/>
    <col collapsed="false" customWidth="false" hidden="false" outlineLevel="0" max="257" min="57" style="21" width="11.42"/>
  </cols>
  <sheetData>
    <row r="1" customFormat="false" ht="38.1" hidden="false" customHeight="true" outlineLevel="0" collapsed="false">
      <c r="B1" s="154"/>
      <c r="I1" s="24" t="s">
        <v>22</v>
      </c>
    </row>
    <row r="2" customFormat="false" ht="14.25" hidden="false" customHeight="true" outlineLevel="0" collapsed="false"/>
    <row r="3" s="25" customFormat="true" ht="20.25" hidden="false" customHeight="true" outlineLevel="0" collapsed="false">
      <c r="B3" s="26" t="s">
        <v>4</v>
      </c>
      <c r="C3" s="26"/>
      <c r="D3" s="26"/>
      <c r="E3" s="26"/>
      <c r="F3" s="26"/>
      <c r="G3" s="26"/>
      <c r="H3" s="26"/>
      <c r="I3" s="26"/>
      <c r="J3" s="26"/>
      <c r="K3" s="215"/>
      <c r="AB3" s="216"/>
      <c r="AC3" s="217"/>
      <c r="AD3" s="217"/>
      <c r="AE3" s="217"/>
      <c r="AF3" s="217"/>
      <c r="AG3" s="217"/>
      <c r="AH3" s="217"/>
      <c r="AI3" s="217"/>
      <c r="AJ3" s="217"/>
      <c r="AK3" s="217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</row>
    <row r="4" customFormat="false" ht="12.75" hidden="false" customHeight="true" outlineLevel="0" collapsed="false">
      <c r="B4" s="196"/>
      <c r="C4" s="196"/>
      <c r="D4" s="196"/>
      <c r="I4" s="32"/>
      <c r="J4" s="3"/>
      <c r="K4" s="32"/>
    </row>
    <row r="5" customFormat="false" ht="15.75" hidden="false" customHeight="true" outlineLevel="0" collapsed="false">
      <c r="B5" s="30" t="s">
        <v>12</v>
      </c>
      <c r="C5" s="80"/>
      <c r="D5" s="80"/>
      <c r="I5" s="32"/>
      <c r="J5" s="32"/>
      <c r="K5" s="32"/>
    </row>
    <row r="6" customFormat="false" ht="12.75" hidden="false" customHeight="true" outlineLevel="0" collapsed="false">
      <c r="C6" s="80"/>
      <c r="D6" s="80"/>
      <c r="I6" s="32"/>
      <c r="J6" s="32"/>
      <c r="K6" s="32"/>
    </row>
    <row r="7" s="35" customFormat="true" ht="25.5" hidden="false" customHeight="true" outlineLevel="0" collapsed="false">
      <c r="B7" s="219"/>
      <c r="C7" s="220" t="s">
        <v>132</v>
      </c>
      <c r="D7" s="220"/>
      <c r="E7" s="220"/>
      <c r="F7" s="220" t="s">
        <v>133</v>
      </c>
      <c r="G7" s="220"/>
      <c r="H7" s="220"/>
      <c r="I7" s="220" t="s">
        <v>134</v>
      </c>
      <c r="J7" s="220" t="s">
        <v>135</v>
      </c>
      <c r="AB7" s="221"/>
      <c r="AC7" s="222"/>
      <c r="AD7" s="222"/>
      <c r="AE7" s="222"/>
      <c r="AF7" s="222"/>
      <c r="AG7" s="222"/>
      <c r="AH7" s="222"/>
      <c r="AI7" s="222"/>
      <c r="AJ7" s="222"/>
      <c r="AK7" s="222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</row>
    <row r="8" s="35" customFormat="true" ht="12.75" hidden="false" customHeight="true" outlineLevel="0" collapsed="false">
      <c r="B8" s="219"/>
      <c r="C8" s="224" t="s">
        <v>25</v>
      </c>
      <c r="D8" s="224" t="s">
        <v>26</v>
      </c>
      <c r="E8" s="224" t="s">
        <v>27</v>
      </c>
      <c r="F8" s="224" t="s">
        <v>25</v>
      </c>
      <c r="G8" s="224" t="s">
        <v>26</v>
      </c>
      <c r="H8" s="224" t="s">
        <v>27</v>
      </c>
      <c r="I8" s="220"/>
      <c r="J8" s="220"/>
      <c r="M8" s="225"/>
      <c r="N8" s="225"/>
      <c r="O8" s="225"/>
      <c r="P8" s="225"/>
      <c r="Q8" s="225"/>
      <c r="R8" s="38"/>
      <c r="AB8" s="221"/>
      <c r="AC8" s="222"/>
      <c r="AD8" s="222"/>
      <c r="AE8" s="222"/>
      <c r="AF8" s="222"/>
      <c r="AG8" s="222"/>
      <c r="AH8" s="222"/>
      <c r="AI8" s="222"/>
      <c r="AJ8" s="222"/>
      <c r="AK8" s="222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</row>
    <row r="9" customFormat="false" ht="12.75" hidden="false" customHeight="true" outlineLevel="0" collapsed="false">
      <c r="B9" s="132"/>
      <c r="C9" s="226"/>
      <c r="D9" s="226"/>
      <c r="E9" s="226"/>
      <c r="F9" s="226"/>
      <c r="G9" s="226"/>
      <c r="H9" s="226"/>
      <c r="I9" s="227"/>
      <c r="J9" s="227"/>
      <c r="M9" s="211"/>
      <c r="N9" s="211"/>
      <c r="O9" s="211"/>
      <c r="P9" s="211"/>
      <c r="Q9" s="211"/>
      <c r="R9" s="32"/>
    </row>
    <row r="10" customFormat="false" ht="12.75" hidden="false" customHeight="true" outlineLevel="0" collapsed="false">
      <c r="B10" s="134" t="s">
        <v>54</v>
      </c>
      <c r="C10" s="228"/>
      <c r="D10" s="228"/>
      <c r="E10" s="228"/>
      <c r="F10" s="228"/>
      <c r="G10" s="228"/>
      <c r="H10" s="228"/>
      <c r="I10" s="229"/>
      <c r="J10" s="229"/>
      <c r="M10" s="211"/>
      <c r="N10" s="211"/>
      <c r="O10" s="211"/>
      <c r="P10" s="211"/>
      <c r="Q10" s="211"/>
      <c r="R10" s="32"/>
    </row>
    <row r="11" customFormat="false" ht="12.75" hidden="false" customHeight="true" outlineLevel="0" collapsed="false">
      <c r="B11" s="91" t="s">
        <v>55</v>
      </c>
      <c r="C11" s="136" t="n">
        <v>29951.5178327798</v>
      </c>
      <c r="D11" s="136" t="n">
        <v>31666.833579018</v>
      </c>
      <c r="E11" s="136" t="n">
        <v>27667.5806641847</v>
      </c>
      <c r="F11" s="203" t="n">
        <v>35404.0402702563</v>
      </c>
      <c r="G11" s="203" t="n">
        <v>36222.5798193624</v>
      </c>
      <c r="H11" s="203" t="n">
        <v>34225.3971673248</v>
      </c>
      <c r="I11" s="140" t="n">
        <v>42.89090444558</v>
      </c>
      <c r="J11" s="140" t="n">
        <v>39.6202811868577</v>
      </c>
      <c r="M11" s="230"/>
      <c r="N11" s="231"/>
      <c r="O11" s="231"/>
      <c r="P11" s="230"/>
      <c r="Q11" s="230"/>
      <c r="R11" s="32"/>
    </row>
    <row r="12" customFormat="false" ht="12.75" hidden="false" customHeight="true" outlineLevel="0" collapsed="false">
      <c r="B12" s="91" t="s">
        <v>56</v>
      </c>
      <c r="C12" s="136" t="n">
        <v>24263.7119583079</v>
      </c>
      <c r="D12" s="136" t="n">
        <v>26836.0819516311</v>
      </c>
      <c r="E12" s="136" t="n">
        <v>22274.7257229833</v>
      </c>
      <c r="F12" s="203" t="n">
        <v>31473.1629748654</v>
      </c>
      <c r="G12" s="203" t="n">
        <v>33073.7001581311</v>
      </c>
      <c r="H12" s="203" t="n">
        <v>30115.5413572303</v>
      </c>
      <c r="I12" s="140" t="n">
        <v>56.3948497854077</v>
      </c>
      <c r="J12" s="140" t="n">
        <v>51.7719553099412</v>
      </c>
      <c r="M12" s="230"/>
      <c r="N12" s="231"/>
      <c r="O12" s="231"/>
      <c r="P12" s="230"/>
      <c r="Q12" s="230"/>
      <c r="R12" s="32"/>
    </row>
    <row r="13" customFormat="false" ht="12.75" hidden="false" customHeight="true" outlineLevel="0" collapsed="false">
      <c r="B13" s="91" t="s">
        <v>57</v>
      </c>
      <c r="C13" s="136" t="n">
        <v>26694.0618115942</v>
      </c>
      <c r="D13" s="136" t="n">
        <v>27314.4119262205</v>
      </c>
      <c r="E13" s="136" t="n">
        <v>25686.4102260495</v>
      </c>
      <c r="F13" s="203" t="n">
        <v>32324.2476967897</v>
      </c>
      <c r="G13" s="203" t="n">
        <v>32835.9590071513</v>
      </c>
      <c r="H13" s="203" t="n">
        <v>31476.9615963694</v>
      </c>
      <c r="I13" s="140" t="n">
        <v>38.1050041017227</v>
      </c>
      <c r="J13" s="140" t="n">
        <v>36.6666104967595</v>
      </c>
      <c r="M13" s="231"/>
      <c r="N13" s="231"/>
      <c r="O13" s="231"/>
      <c r="P13" s="230"/>
      <c r="Q13" s="230"/>
      <c r="R13" s="32"/>
    </row>
    <row r="14" customFormat="false" ht="12.75" hidden="false" customHeight="true" outlineLevel="0" collapsed="false">
      <c r="B14" s="91" t="s">
        <v>58</v>
      </c>
      <c r="C14" s="136" t="n">
        <v>20201.4022573324</v>
      </c>
      <c r="D14" s="136" t="n">
        <v>22722.1224707295</v>
      </c>
      <c r="E14" s="136" t="n">
        <v>16698.4740008344</v>
      </c>
      <c r="F14" s="203" t="n">
        <v>29057.7154633885</v>
      </c>
      <c r="G14" s="203" t="n">
        <v>30614.0831930109</v>
      </c>
      <c r="H14" s="203" t="n">
        <v>26509.3123236948</v>
      </c>
      <c r="I14" s="140" t="n">
        <v>41.8470670391061</v>
      </c>
      <c r="J14" s="140" t="n">
        <v>34.5907750393937</v>
      </c>
      <c r="M14" s="231"/>
      <c r="N14" s="231"/>
      <c r="O14" s="231"/>
      <c r="P14" s="230"/>
      <c r="Q14" s="230"/>
      <c r="R14" s="32"/>
    </row>
    <row r="15" customFormat="false" ht="12.75" hidden="false" customHeight="true" outlineLevel="0" collapsed="false">
      <c r="B15" s="91" t="s">
        <v>59</v>
      </c>
      <c r="C15" s="136" t="n">
        <v>18986.3258112623</v>
      </c>
      <c r="D15" s="136" t="n">
        <v>20324.0968623369</v>
      </c>
      <c r="E15" s="136" t="n">
        <v>17977.7488920277</v>
      </c>
      <c r="F15" s="203" t="n">
        <v>25399.1138694562</v>
      </c>
      <c r="G15" s="203" t="n">
        <v>26696.8100131682</v>
      </c>
      <c r="H15" s="203" t="n">
        <v>24388.6862083628</v>
      </c>
      <c r="I15" s="140" t="n">
        <v>57.0150322118826</v>
      </c>
      <c r="J15" s="140" t="n">
        <v>53.9863237555992</v>
      </c>
      <c r="M15" s="231"/>
      <c r="N15" s="231"/>
      <c r="O15" s="231"/>
      <c r="P15" s="230"/>
      <c r="Q15" s="230"/>
      <c r="R15" s="32"/>
    </row>
    <row r="16" customFormat="false" ht="12.75" hidden="false" customHeight="true" outlineLevel="0" collapsed="false">
      <c r="B16" s="91" t="s">
        <v>60</v>
      </c>
      <c r="C16" s="136" t="n">
        <v>11891.1345307661</v>
      </c>
      <c r="D16" s="136" t="n">
        <v>12974.4060338826</v>
      </c>
      <c r="E16" s="136" t="n">
        <v>10394.0797177678</v>
      </c>
      <c r="F16" s="203" t="n">
        <v>18729.2742031681</v>
      </c>
      <c r="G16" s="203" t="n">
        <v>19129.1742663038</v>
      </c>
      <c r="H16" s="203" t="n">
        <v>18077.3576270529</v>
      </c>
      <c r="I16" s="140" t="n">
        <v>41.9819577218258</v>
      </c>
      <c r="J16" s="140" t="n">
        <v>36.6965670213893</v>
      </c>
      <c r="M16" s="231"/>
      <c r="N16" s="231"/>
      <c r="O16" s="231"/>
      <c r="P16" s="230"/>
      <c r="Q16" s="230"/>
      <c r="R16" s="32"/>
    </row>
    <row r="17" customFormat="false" ht="12.75" hidden="false" customHeight="true" outlineLevel="0" collapsed="false">
      <c r="B17" s="91" t="s">
        <v>61</v>
      </c>
      <c r="C17" s="136" t="n">
        <v>11440.2836783616</v>
      </c>
      <c r="D17" s="136" t="n">
        <v>11554.117426129</v>
      </c>
      <c r="E17" s="136" t="n">
        <v>11388.3999415551</v>
      </c>
      <c r="F17" s="203" t="n">
        <v>19327.6289356748</v>
      </c>
      <c r="G17" s="203" t="n">
        <v>20487.9308633018</v>
      </c>
      <c r="H17" s="203" t="n">
        <v>18834.3884498551</v>
      </c>
      <c r="I17" s="140" t="n">
        <v>68.6914528422645</v>
      </c>
      <c r="J17" s="140" t="n">
        <v>68.379924792758</v>
      </c>
      <c r="M17" s="231"/>
      <c r="N17" s="231"/>
      <c r="O17" s="231"/>
      <c r="P17" s="230"/>
      <c r="Q17" s="230"/>
      <c r="R17" s="32"/>
    </row>
    <row r="18" customFormat="false" ht="12.75" hidden="false" customHeight="true" outlineLevel="0" collapsed="false">
      <c r="B18" s="91" t="s">
        <v>62</v>
      </c>
      <c r="C18" s="136" t="n">
        <v>13157.2060755127</v>
      </c>
      <c r="D18" s="136" t="n">
        <v>14530.5508708031</v>
      </c>
      <c r="E18" s="136" t="n">
        <v>8736.22039083556</v>
      </c>
      <c r="F18" s="203" t="n">
        <v>21545.1981263421</v>
      </c>
      <c r="G18" s="203" t="n">
        <v>22397.5975520205</v>
      </c>
      <c r="H18" s="203" t="n">
        <v>17898.1054839132</v>
      </c>
      <c r="I18" s="140" t="n">
        <v>23.70152686386</v>
      </c>
      <c r="J18" s="140" t="n">
        <v>15.7375176077359</v>
      </c>
      <c r="M18" s="231"/>
      <c r="N18" s="231"/>
      <c r="O18" s="231"/>
      <c r="P18" s="230"/>
      <c r="Q18" s="230"/>
      <c r="R18" s="32"/>
    </row>
    <row r="19" customFormat="false" ht="12.75" hidden="false" customHeight="true" outlineLevel="0" collapsed="false">
      <c r="B19" s="91" t="s">
        <v>63</v>
      </c>
      <c r="C19" s="136" t="n">
        <v>9727.91063744629</v>
      </c>
      <c r="D19" s="136" t="n">
        <v>10642.0137055683</v>
      </c>
      <c r="E19" s="136" t="n">
        <v>8103.63695581459</v>
      </c>
      <c r="F19" s="203" t="n">
        <v>18443.9293581305</v>
      </c>
      <c r="G19" s="203" t="n">
        <v>19222.8683254503</v>
      </c>
      <c r="H19" s="203" t="n">
        <v>16850.5901830695</v>
      </c>
      <c r="I19" s="140" t="n">
        <v>36.011323701679</v>
      </c>
      <c r="J19" s="140" t="n">
        <v>29.9984965377247</v>
      </c>
      <c r="M19" s="231"/>
      <c r="N19" s="231"/>
      <c r="O19" s="231"/>
      <c r="P19" s="230"/>
      <c r="Q19" s="230"/>
      <c r="R19" s="32"/>
    </row>
    <row r="20" customFormat="false" ht="12.75" hidden="false" customHeight="true" outlineLevel="0" collapsed="false">
      <c r="B20" s="91" t="s">
        <v>64</v>
      </c>
      <c r="C20" s="136" t="n">
        <v>7406.06640937959</v>
      </c>
      <c r="D20" s="136" t="n">
        <v>7464.50440308274</v>
      </c>
      <c r="E20" s="136" t="n">
        <v>7352.13752012887</v>
      </c>
      <c r="F20" s="203" t="n">
        <v>16984.9380175841</v>
      </c>
      <c r="G20" s="203" t="n">
        <v>17734.3075681296</v>
      </c>
      <c r="H20" s="203" t="n">
        <v>16338.0980611034</v>
      </c>
      <c r="I20" s="140" t="n">
        <v>52.0064205457464</v>
      </c>
      <c r="J20" s="140" t="n">
        <v>51.6277244419165</v>
      </c>
      <c r="M20" s="231"/>
      <c r="N20" s="231"/>
      <c r="O20" s="231"/>
      <c r="P20" s="230"/>
      <c r="Q20" s="230"/>
      <c r="R20" s="32"/>
    </row>
    <row r="21" customFormat="false" ht="12.75" hidden="false" customHeight="true" outlineLevel="0" collapsed="false">
      <c r="B21" s="91" t="s">
        <v>65</v>
      </c>
      <c r="C21" s="136" t="n">
        <v>9734.40568627451</v>
      </c>
      <c r="D21" s="136" t="n">
        <v>7612.34027777778</v>
      </c>
      <c r="E21" s="136" t="s">
        <v>66</v>
      </c>
      <c r="F21" s="203" t="n">
        <v>19848.8776606699</v>
      </c>
      <c r="G21" s="203" t="n">
        <v>18588.4899035138</v>
      </c>
      <c r="H21" s="203" t="s">
        <v>66</v>
      </c>
      <c r="I21" s="140" t="s">
        <v>66</v>
      </c>
      <c r="J21" s="140" t="s">
        <v>66</v>
      </c>
      <c r="M21" s="231"/>
      <c r="N21" s="231"/>
      <c r="O21" s="231"/>
      <c r="P21" s="230"/>
      <c r="Q21" s="230"/>
      <c r="R21" s="32"/>
    </row>
    <row r="22" customFormat="false" ht="12.75" hidden="false" customHeight="true" outlineLevel="0" collapsed="false">
      <c r="B22" s="91" t="s">
        <v>67</v>
      </c>
    </row>
    <row r="23" customFormat="false" ht="12.75" hidden="false" customHeight="true" outlineLevel="0" collapsed="false">
      <c r="B23" s="91" t="s">
        <v>136</v>
      </c>
      <c r="C23" s="136" t="s">
        <v>66</v>
      </c>
      <c r="D23" s="136" t="s">
        <v>66</v>
      </c>
      <c r="E23" s="136" t="s">
        <v>66</v>
      </c>
      <c r="F23" s="203" t="s">
        <v>66</v>
      </c>
      <c r="G23" s="203" t="s">
        <v>66</v>
      </c>
      <c r="H23" s="203" t="s">
        <v>66</v>
      </c>
      <c r="I23" s="140" t="s">
        <v>66</v>
      </c>
      <c r="J23" s="140" t="s">
        <v>66</v>
      </c>
    </row>
    <row r="24" customFormat="false" ht="12.75" hidden="false" customHeight="true" outlineLevel="0" collapsed="false">
      <c r="B24" s="95"/>
      <c r="C24" s="96"/>
      <c r="D24" s="96"/>
      <c r="E24" s="96"/>
      <c r="F24" s="96"/>
      <c r="G24" s="96"/>
      <c r="H24" s="96"/>
      <c r="I24" s="95"/>
      <c r="J24" s="95"/>
    </row>
    <row r="25" customFormat="false" ht="12.75" hidden="false" customHeight="true" outlineLevel="0" collapsed="false">
      <c r="C25" s="99"/>
      <c r="D25" s="99"/>
      <c r="E25" s="102"/>
      <c r="F25" s="102"/>
      <c r="G25" s="102"/>
      <c r="H25" s="102"/>
      <c r="I25" s="102"/>
    </row>
    <row r="26" customFormat="false" ht="12.75" hidden="false" customHeight="true" outlineLevel="0" collapsed="false">
      <c r="B26" s="58" t="s">
        <v>137</v>
      </c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2.75" hidden="false" customHeight="true" outlineLevel="0" collapsed="false">
      <c r="B27" s="192" t="s">
        <v>138</v>
      </c>
      <c r="C27" s="192"/>
      <c r="D27" s="232"/>
      <c r="E27" s="233"/>
      <c r="F27" s="233"/>
      <c r="G27" s="58"/>
      <c r="H27" s="233"/>
      <c r="I27" s="233"/>
      <c r="J27" s="234"/>
      <c r="K27" s="234"/>
      <c r="N27" s="102"/>
    </row>
    <row r="28" customFormat="false" ht="12.75" hidden="false" customHeight="true" outlineLevel="0" collapsed="false">
      <c r="B28" s="235" t="s">
        <v>139</v>
      </c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2.7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147"/>
      <c r="M29" s="147"/>
      <c r="N29" s="147"/>
      <c r="O29" s="147"/>
      <c r="P29" s="147"/>
      <c r="U29" s="32"/>
      <c r="V29" s="32"/>
      <c r="W29" s="32"/>
    </row>
    <row r="30" customFormat="false" ht="12.75" hidden="false" customHeight="true" outlineLevel="0" collapsed="false">
      <c r="B30" s="60" t="s">
        <v>4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2.75" hidden="false" customHeight="false" outlineLevel="0" collapsed="false">
      <c r="J31" s="80"/>
    </row>
    <row r="33" customFormat="false" ht="12.75" hidden="false" customHeight="false" outlineLevel="0" collapsed="false">
      <c r="B33" s="32"/>
      <c r="C33" s="102"/>
      <c r="D33" s="102"/>
      <c r="E33" s="102"/>
      <c r="F33" s="102"/>
      <c r="G33" s="102"/>
      <c r="H33" s="102"/>
      <c r="I33" s="102"/>
      <c r="J33" s="102"/>
      <c r="AA33" s="4"/>
    </row>
    <row r="34" customFormat="false" ht="12.75" hidden="false" customHeight="false" outlineLevel="0" collapsed="false">
      <c r="B34" s="32"/>
      <c r="C34" s="102"/>
      <c r="D34" s="102"/>
      <c r="E34" s="102"/>
      <c r="F34" s="102"/>
      <c r="G34" s="102"/>
      <c r="H34" s="102"/>
      <c r="I34" s="102"/>
      <c r="J34" s="102"/>
      <c r="AA34" s="4"/>
    </row>
    <row r="35" customFormat="false" ht="12.75" hidden="false" customHeight="false" outlineLevel="0" collapsed="false">
      <c r="B35" s="32"/>
      <c r="C35" s="102"/>
      <c r="D35" s="102"/>
      <c r="E35" s="102"/>
      <c r="F35" s="102"/>
      <c r="G35" s="102"/>
      <c r="H35" s="102"/>
      <c r="I35" s="102"/>
      <c r="J35" s="102"/>
      <c r="AA35" s="4"/>
      <c r="AC35" s="236"/>
      <c r="AD35" s="157" t="s">
        <v>140</v>
      </c>
      <c r="AE35" s="157" t="s">
        <v>82</v>
      </c>
      <c r="AF35" s="157" t="s">
        <v>83</v>
      </c>
    </row>
    <row r="36" customFormat="false" ht="12.75" hidden="false" customHeight="false" outlineLevel="0" collapsed="false">
      <c r="B36" s="32"/>
      <c r="C36" s="102"/>
      <c r="D36" s="102"/>
      <c r="E36" s="102"/>
      <c r="F36" s="102"/>
      <c r="G36" s="102"/>
      <c r="H36" s="102"/>
      <c r="I36" s="102"/>
      <c r="J36" s="102"/>
      <c r="AA36" s="4"/>
      <c r="AC36" s="163" t="s">
        <v>106</v>
      </c>
      <c r="AD36" s="163" t="n">
        <v>391400</v>
      </c>
      <c r="AE36" s="163" t="n">
        <v>223525</v>
      </c>
      <c r="AF36" s="163" t="n">
        <v>167875</v>
      </c>
    </row>
    <row r="37" customFormat="false" ht="12.75" hidden="false" customHeight="false" outlineLevel="0" collapsed="false">
      <c r="B37" s="32"/>
      <c r="C37" s="102"/>
      <c r="D37" s="102"/>
      <c r="E37" s="102"/>
      <c r="F37" s="102"/>
      <c r="G37" s="102"/>
      <c r="H37" s="102"/>
      <c r="I37" s="102"/>
      <c r="J37" s="102"/>
      <c r="AA37" s="4"/>
      <c r="AC37" s="163" t="s">
        <v>107</v>
      </c>
      <c r="AD37" s="163" t="n">
        <v>203875</v>
      </c>
      <c r="AE37" s="163" t="n">
        <v>88900</v>
      </c>
      <c r="AF37" s="163" t="n">
        <v>114975</v>
      </c>
    </row>
    <row r="38" customFormat="false" ht="12.75" hidden="false" customHeight="false" outlineLevel="0" collapsed="false">
      <c r="B38" s="32"/>
      <c r="C38" s="102"/>
      <c r="D38" s="102"/>
      <c r="E38" s="102"/>
      <c r="F38" s="102"/>
      <c r="G38" s="102"/>
      <c r="H38" s="102"/>
      <c r="I38" s="102"/>
      <c r="J38" s="102"/>
      <c r="AA38" s="4"/>
      <c r="AC38" s="163" t="s">
        <v>108</v>
      </c>
      <c r="AD38" s="163" t="n">
        <v>182850</v>
      </c>
      <c r="AE38" s="163" t="n">
        <v>113175</v>
      </c>
      <c r="AF38" s="163" t="n">
        <v>69675</v>
      </c>
    </row>
    <row r="39" customFormat="false" ht="12.75" hidden="false" customHeight="false" outlineLevel="0" collapsed="false">
      <c r="B39" s="32"/>
      <c r="C39" s="102"/>
      <c r="D39" s="102"/>
      <c r="E39" s="102"/>
      <c r="F39" s="102"/>
      <c r="G39" s="102"/>
      <c r="H39" s="102"/>
      <c r="I39" s="102"/>
      <c r="J39" s="102"/>
      <c r="AA39" s="4"/>
      <c r="AC39" s="163" t="s">
        <v>109</v>
      </c>
      <c r="AD39" s="163" t="n">
        <v>143200</v>
      </c>
      <c r="AE39" s="163" t="n">
        <v>83275</v>
      </c>
      <c r="AF39" s="163" t="n">
        <v>59925</v>
      </c>
    </row>
    <row r="40" customFormat="false" ht="12.75" hidden="false" customHeight="false" outlineLevel="0" collapsed="false">
      <c r="B40" s="32"/>
      <c r="C40" s="102"/>
      <c r="D40" s="102"/>
      <c r="E40" s="102"/>
      <c r="F40" s="102"/>
      <c r="G40" s="102"/>
      <c r="H40" s="102"/>
      <c r="I40" s="102"/>
      <c r="J40" s="102"/>
      <c r="AA40" s="4"/>
      <c r="AC40" s="163" t="s">
        <v>110</v>
      </c>
      <c r="AD40" s="163" t="n">
        <v>419100</v>
      </c>
      <c r="AE40" s="163" t="n">
        <v>180150</v>
      </c>
      <c r="AF40" s="163" t="n">
        <v>238950</v>
      </c>
    </row>
    <row r="41" customFormat="false" ht="12.75" hidden="false" customHeight="false" outlineLevel="0" collapsed="false">
      <c r="B41" s="32"/>
      <c r="C41" s="102"/>
      <c r="D41" s="102"/>
      <c r="E41" s="102"/>
      <c r="F41" s="102"/>
      <c r="G41" s="102"/>
      <c r="H41" s="102"/>
      <c r="I41" s="102"/>
      <c r="J41" s="102"/>
      <c r="AA41" s="4"/>
      <c r="AC41" s="163" t="s">
        <v>111</v>
      </c>
      <c r="AD41" s="163" t="n">
        <v>185675</v>
      </c>
      <c r="AE41" s="163" t="n">
        <v>107725</v>
      </c>
      <c r="AF41" s="163" t="n">
        <v>77950</v>
      </c>
    </row>
    <row r="42" customFormat="false" ht="12.75" hidden="false" customHeight="false" outlineLevel="0" collapsed="false">
      <c r="B42" s="32"/>
      <c r="C42" s="102"/>
      <c r="D42" s="102"/>
      <c r="E42" s="102"/>
      <c r="F42" s="102"/>
      <c r="G42" s="102"/>
      <c r="H42" s="102"/>
      <c r="I42" s="102"/>
      <c r="J42" s="102"/>
      <c r="AA42" s="4"/>
      <c r="AC42" s="163" t="s">
        <v>112</v>
      </c>
      <c r="AD42" s="163" t="n">
        <v>429675</v>
      </c>
      <c r="AE42" s="163" t="n">
        <v>134525</v>
      </c>
      <c r="AF42" s="163" t="n">
        <v>295150</v>
      </c>
    </row>
    <row r="43" customFormat="false" ht="12.75" hidden="false" customHeight="false" outlineLevel="0" collapsed="false">
      <c r="B43" s="32"/>
      <c r="C43" s="102"/>
      <c r="D43" s="102"/>
      <c r="E43" s="102"/>
      <c r="F43" s="102"/>
      <c r="G43" s="102"/>
      <c r="H43" s="102"/>
      <c r="I43" s="102"/>
      <c r="J43" s="102"/>
      <c r="AA43" s="4"/>
      <c r="AC43" s="163" t="s">
        <v>113</v>
      </c>
      <c r="AD43" s="163" t="n">
        <v>391325</v>
      </c>
      <c r="AE43" s="163" t="n">
        <v>298575</v>
      </c>
      <c r="AF43" s="163" t="n">
        <v>92750</v>
      </c>
    </row>
    <row r="44" customFormat="false" ht="12.75" hidden="false" customHeight="false" outlineLevel="0" collapsed="false">
      <c r="B44" s="32"/>
      <c r="C44" s="102"/>
      <c r="D44" s="102"/>
      <c r="E44" s="102"/>
      <c r="F44" s="102"/>
      <c r="G44" s="102"/>
      <c r="H44" s="102"/>
      <c r="I44" s="102"/>
      <c r="J44" s="102"/>
      <c r="AA44" s="4"/>
      <c r="AC44" s="163" t="s">
        <v>114</v>
      </c>
      <c r="AD44" s="163" t="n">
        <v>256100</v>
      </c>
      <c r="AE44" s="163" t="n">
        <v>163875</v>
      </c>
      <c r="AF44" s="163" t="n">
        <v>92225</v>
      </c>
    </row>
    <row r="45" customFormat="false" ht="12.75" hidden="false" customHeight="false" outlineLevel="0" collapsed="false">
      <c r="B45" s="32"/>
      <c r="C45" s="102"/>
      <c r="D45" s="102"/>
      <c r="E45" s="102"/>
      <c r="F45" s="102"/>
      <c r="G45" s="102"/>
      <c r="H45" s="102"/>
      <c r="I45" s="102"/>
      <c r="J45" s="102"/>
      <c r="AA45" s="4"/>
      <c r="AC45" s="163" t="s">
        <v>115</v>
      </c>
      <c r="AD45" s="163" t="n">
        <v>358225</v>
      </c>
      <c r="AE45" s="163" t="n">
        <v>171925</v>
      </c>
      <c r="AF45" s="163" t="n">
        <v>186300</v>
      </c>
    </row>
    <row r="46" customFormat="false" ht="12.75" hidden="false" customHeight="false" outlineLevel="0" collapsed="false">
      <c r="B46" s="32"/>
      <c r="C46" s="102"/>
      <c r="D46" s="102"/>
      <c r="E46" s="102"/>
      <c r="F46" s="102"/>
      <c r="G46" s="102"/>
      <c r="H46" s="102"/>
      <c r="I46" s="102"/>
      <c r="J46" s="102"/>
      <c r="AA46" s="4"/>
      <c r="AC46" s="163" t="s">
        <v>116</v>
      </c>
      <c r="AD46" s="163" t="n">
        <v>1275</v>
      </c>
      <c r="AE46" s="163" t="n">
        <v>900</v>
      </c>
      <c r="AF46" s="163" t="n">
        <v>375</v>
      </c>
    </row>
    <row r="47" customFormat="false" ht="12.75" hidden="false" customHeight="false" outlineLevel="0" collapsed="false">
      <c r="C47" s="102"/>
      <c r="D47" s="102"/>
      <c r="E47" s="102"/>
      <c r="F47" s="102"/>
      <c r="G47" s="102"/>
      <c r="H47" s="102"/>
      <c r="I47" s="102"/>
      <c r="J47" s="102"/>
      <c r="AA47" s="4"/>
    </row>
    <row r="48" customFormat="false" ht="12.75" hidden="false" customHeight="false" outlineLevel="0" collapsed="false">
      <c r="B48" s="32"/>
      <c r="C48" s="102"/>
      <c r="D48" s="102"/>
      <c r="E48" s="102"/>
      <c r="F48" s="102"/>
      <c r="G48" s="102"/>
      <c r="H48" s="102"/>
      <c r="I48" s="102"/>
      <c r="J48" s="102"/>
      <c r="AA48" s="4"/>
      <c r="AC48" s="163" t="s">
        <v>117</v>
      </c>
      <c r="AD48" s="163" t="n">
        <v>50</v>
      </c>
      <c r="AE48" s="163" t="n">
        <v>0</v>
      </c>
      <c r="AF48" s="163" t="n">
        <v>50</v>
      </c>
    </row>
    <row r="49" customFormat="false" ht="12.75" hidden="false" customHeight="false" outlineLevel="0" collapsed="false">
      <c r="C49" s="102"/>
      <c r="D49" s="102"/>
      <c r="E49" s="102"/>
      <c r="F49" s="102"/>
      <c r="G49" s="102"/>
      <c r="H49" s="102"/>
      <c r="I49" s="102"/>
      <c r="J49" s="102"/>
      <c r="AA49" s="4"/>
      <c r="AB49" s="4"/>
    </row>
    <row r="50" customFormat="false" ht="12.75" hidden="false" customHeight="false" outlineLevel="0" collapsed="false">
      <c r="B50" s="32"/>
      <c r="C50" s="102"/>
      <c r="D50" s="102"/>
      <c r="E50" s="102"/>
      <c r="F50" s="102"/>
      <c r="G50" s="102"/>
      <c r="H50" s="102"/>
      <c r="I50" s="102"/>
      <c r="J50" s="102"/>
      <c r="AA50" s="4"/>
      <c r="AC50" s="163"/>
      <c r="AD50" s="163"/>
      <c r="AE50" s="163"/>
      <c r="AF50" s="163"/>
    </row>
    <row r="51" customFormat="false" ht="13.5" hidden="false" customHeight="true" outlineLevel="0" collapsed="false">
      <c r="AA51" s="4"/>
      <c r="AB51" s="4"/>
      <c r="AC51" s="163" t="s">
        <v>141</v>
      </c>
      <c r="AD51" s="237" t="s">
        <v>142</v>
      </c>
      <c r="AE51" s="237"/>
      <c r="AF51" s="237"/>
      <c r="AG51" s="237" t="s">
        <v>143</v>
      </c>
      <c r="AH51" s="237"/>
      <c r="AI51" s="237"/>
      <c r="AJ51" s="237" t="s">
        <v>144</v>
      </c>
      <c r="AK51" s="237" t="s">
        <v>145</v>
      </c>
    </row>
    <row r="52" customFormat="false" ht="12.75" hidden="false" customHeight="false" outlineLevel="0" collapsed="false">
      <c r="B52" s="32"/>
      <c r="C52" s="102"/>
      <c r="D52" s="102"/>
      <c r="E52" s="102"/>
      <c r="F52" s="102"/>
      <c r="G52" s="102"/>
      <c r="H52" s="102"/>
      <c r="I52" s="102"/>
      <c r="J52" s="102"/>
      <c r="AA52" s="4"/>
      <c r="AC52" s="163"/>
      <c r="AD52" s="163" t="s">
        <v>25</v>
      </c>
      <c r="AE52" s="163" t="s">
        <v>26</v>
      </c>
      <c r="AF52" s="163" t="s">
        <v>27</v>
      </c>
      <c r="AG52" s="80" t="s">
        <v>25</v>
      </c>
      <c r="AH52" s="80" t="s">
        <v>26</v>
      </c>
      <c r="AI52" s="80" t="s">
        <v>27</v>
      </c>
      <c r="AJ52" s="80" t="s">
        <v>27</v>
      </c>
    </row>
    <row r="53" customFormat="false" ht="12.75" hidden="false" customHeight="false" outlineLevel="0" collapsed="false">
      <c r="AC53" s="163" t="s">
        <v>25</v>
      </c>
      <c r="AD53" s="163" t="n">
        <v>18288.7070065038</v>
      </c>
      <c r="AE53" s="163" t="n">
        <v>18828.4951895377</v>
      </c>
      <c r="AF53" s="163" t="n">
        <v>17702.9346860657</v>
      </c>
      <c r="AG53" s="163" t="n">
        <v>24195.5822712454</v>
      </c>
      <c r="AH53" s="163" t="n">
        <v>24631.0019550109</v>
      </c>
      <c r="AI53" s="163" t="n">
        <v>23711.7821274106</v>
      </c>
      <c r="AJ53" s="238" t="n">
        <v>47.9572782954617</v>
      </c>
      <c r="AK53" s="238" t="n">
        <v>46.4212459133452</v>
      </c>
    </row>
    <row r="54" customFormat="false" ht="12.75" hidden="false" customHeight="false" outlineLevel="0" collapsed="false">
      <c r="B54" s="32"/>
      <c r="C54" s="102"/>
      <c r="D54" s="102"/>
      <c r="E54" s="102"/>
      <c r="F54" s="102"/>
      <c r="G54" s="102"/>
      <c r="H54" s="102"/>
      <c r="I54" s="102"/>
      <c r="J54" s="102"/>
      <c r="AA54" s="4"/>
      <c r="AC54" s="163" t="s">
        <v>146</v>
      </c>
      <c r="AD54" s="163" t="n">
        <v>17065.9948387097</v>
      </c>
      <c r="AE54" s="163" t="n">
        <v>17141.2283526012</v>
      </c>
      <c r="AF54" s="163" t="n">
        <v>16976.0784455959</v>
      </c>
      <c r="AG54" s="80" t="n">
        <v>26292.1418467113</v>
      </c>
      <c r="AH54" s="80" t="n">
        <v>26372.7783086068</v>
      </c>
      <c r="AI54" s="80" t="n">
        <v>26195.4846677129</v>
      </c>
      <c r="AJ54" s="80" t="n">
        <v>45.5546813532651</v>
      </c>
      <c r="AK54" s="80" t="n">
        <v>45.314665305244</v>
      </c>
    </row>
    <row r="55" customFormat="false" ht="12.75" hidden="false" customHeight="false" outlineLevel="0" collapsed="false">
      <c r="AC55" s="163" t="s">
        <v>147</v>
      </c>
      <c r="AD55" s="163" t="n">
        <v>21809.3972596154</v>
      </c>
      <c r="AE55" s="163" t="n">
        <v>20819.329245283</v>
      </c>
      <c r="AF55" s="163" t="n">
        <v>22838.2914705882</v>
      </c>
      <c r="AG55" s="163" t="n">
        <v>29411.0599198792</v>
      </c>
      <c r="AH55" s="163" t="n">
        <v>28367.7149810089</v>
      </c>
      <c r="AI55" s="163" t="n">
        <v>30472.8165247203</v>
      </c>
      <c r="AJ55" s="238" t="n">
        <v>49.0384615384615</v>
      </c>
      <c r="AK55" s="238" t="n">
        <v>51.3519316720616</v>
      </c>
    </row>
    <row r="56" customFormat="false" ht="12.75" hidden="false" customHeight="false" outlineLevel="0" collapsed="false">
      <c r="B56" s="32"/>
      <c r="C56" s="102"/>
      <c r="D56" s="102"/>
      <c r="E56" s="102"/>
      <c r="F56" s="102"/>
      <c r="G56" s="102"/>
      <c r="H56" s="102"/>
      <c r="I56" s="102"/>
      <c r="J56" s="102"/>
      <c r="AA56" s="4"/>
      <c r="AC56" s="163" t="s">
        <v>148</v>
      </c>
      <c r="AD56" s="163" t="n">
        <v>19949.8449099099</v>
      </c>
      <c r="AE56" s="163" t="n">
        <v>20398.7424761905</v>
      </c>
      <c r="AF56" s="163" t="n">
        <v>19546.9881196581</v>
      </c>
      <c r="AG56" s="80" t="n">
        <v>29153.5475561971</v>
      </c>
      <c r="AH56" s="80" t="n">
        <v>30012.2925579453</v>
      </c>
      <c r="AI56" s="80" t="n">
        <v>28392.6981603255</v>
      </c>
      <c r="AJ56" s="80" t="n">
        <v>52.7027027027027</v>
      </c>
      <c r="AK56" s="80" t="n">
        <v>51.6384517401371</v>
      </c>
    </row>
    <row r="57" customFormat="false" ht="12.75" hidden="false" customHeight="false" outlineLevel="0" collapsed="false">
      <c r="B57" s="239"/>
      <c r="C57" s="239"/>
      <c r="D57" s="239"/>
      <c r="E57" s="239"/>
      <c r="F57" s="239"/>
      <c r="G57" s="239"/>
      <c r="H57" s="239"/>
      <c r="I57" s="239"/>
      <c r="J57" s="239"/>
      <c r="AC57" s="163" t="s">
        <v>149</v>
      </c>
      <c r="AD57" s="163" t="n">
        <v>16201.0945971564</v>
      </c>
      <c r="AE57" s="163" t="n">
        <v>16991.2316153846</v>
      </c>
      <c r="AF57" s="163" t="n">
        <v>14932.9734567901</v>
      </c>
      <c r="AG57" s="163" t="n">
        <v>28069.7681780786</v>
      </c>
      <c r="AH57" s="163" t="n">
        <v>28296.1381065058</v>
      </c>
      <c r="AI57" s="163" t="n">
        <v>27665.5940891867</v>
      </c>
      <c r="AJ57" s="238" t="n">
        <v>38.3886255924171</v>
      </c>
      <c r="AK57" s="238" t="n">
        <v>35.3838022225261</v>
      </c>
    </row>
    <row r="58" customFormat="false" ht="12.75" hidden="false" customHeight="false" outlineLevel="0" collapsed="false">
      <c r="B58" s="32"/>
      <c r="C58" s="102"/>
      <c r="D58" s="102"/>
      <c r="E58" s="102"/>
      <c r="F58" s="102"/>
      <c r="G58" s="102"/>
      <c r="H58" s="102"/>
      <c r="I58" s="102"/>
      <c r="J58" s="102"/>
      <c r="AA58" s="4"/>
      <c r="AC58" s="163" t="s">
        <v>150</v>
      </c>
      <c r="AD58" s="163" t="n">
        <v>18330.9445026178</v>
      </c>
      <c r="AE58" s="163" t="n">
        <v>19453.1817241379</v>
      </c>
      <c r="AF58" s="163" t="n">
        <v>17058.2397206704</v>
      </c>
      <c r="AG58" s="80" t="n">
        <v>27938.564626942</v>
      </c>
      <c r="AH58" s="80" t="n">
        <v>28160.1450232811</v>
      </c>
      <c r="AI58" s="80" t="n">
        <v>27657.1136634071</v>
      </c>
      <c r="AJ58" s="80" t="n">
        <v>46.8586387434555</v>
      </c>
      <c r="AK58" s="80" t="n">
        <v>43.6052759068692</v>
      </c>
    </row>
    <row r="59" customFormat="false" ht="12.75" hidden="false" customHeight="false" outlineLevel="0" collapsed="false">
      <c r="AC59" s="163" t="s">
        <v>151</v>
      </c>
      <c r="AD59" s="163" t="n">
        <v>20499.4819672131</v>
      </c>
      <c r="AE59" s="163" t="n">
        <v>18256.22328125</v>
      </c>
      <c r="AF59" s="163" t="n">
        <v>22974.8018965517</v>
      </c>
      <c r="AG59" s="163" t="n">
        <v>28030.9595218742</v>
      </c>
      <c r="AH59" s="163" t="n">
        <v>26570.7534650702</v>
      </c>
      <c r="AI59" s="163" t="n">
        <v>29450.0409710747</v>
      </c>
      <c r="AJ59" s="238" t="n">
        <v>47.5409836065574</v>
      </c>
      <c r="AK59" s="238" t="n">
        <v>53.2815747283178</v>
      </c>
    </row>
    <row r="60" customFormat="false" ht="12.75" hidden="false" customHeight="false" outlineLevel="0" collapsed="false">
      <c r="B60" s="32"/>
      <c r="C60" s="102"/>
      <c r="D60" s="102"/>
      <c r="E60" s="102"/>
      <c r="F60" s="102"/>
      <c r="G60" s="102"/>
      <c r="H60" s="102"/>
      <c r="I60" s="102"/>
      <c r="J60" s="102"/>
      <c r="AA60" s="4"/>
      <c r="AC60" s="163" t="s">
        <v>152</v>
      </c>
      <c r="AD60" s="163" t="n">
        <v>17836.076119025</v>
      </c>
      <c r="AE60" s="163" t="n">
        <v>17814.0413040936</v>
      </c>
      <c r="AF60" s="163" t="n">
        <v>17862.0799378882</v>
      </c>
      <c r="AG60" s="80" t="n">
        <v>24146.869251011</v>
      </c>
      <c r="AH60" s="80" t="n">
        <v>24292.8839889962</v>
      </c>
      <c r="AI60" s="80" t="n">
        <v>23977.2500004441</v>
      </c>
      <c r="AJ60" s="80" t="n">
        <v>45.8689458689459</v>
      </c>
      <c r="AK60" s="80" t="n">
        <v>45.9358197571185</v>
      </c>
    </row>
    <row r="61" customFormat="false" ht="12.75" hidden="false" customHeight="false" outlineLevel="0" collapsed="false">
      <c r="AC61" s="163" t="s">
        <v>153</v>
      </c>
      <c r="AD61" s="163" t="n">
        <v>20039.1881953488</v>
      </c>
      <c r="AE61" s="163" t="n">
        <v>20726.8741065292</v>
      </c>
      <c r="AF61" s="163" t="n">
        <v>19227.3561460446</v>
      </c>
      <c r="AG61" s="163" t="n">
        <v>26931.4977982478</v>
      </c>
      <c r="AH61" s="163" t="n">
        <v>27305.995562398</v>
      </c>
      <c r="AI61" s="163" t="n">
        <v>26469.5132260099</v>
      </c>
      <c r="AJ61" s="238" t="n">
        <v>45.8604651162791</v>
      </c>
      <c r="AK61" s="238" t="n">
        <v>44.0025557531626</v>
      </c>
    </row>
    <row r="62" customFormat="false" ht="12.75" hidden="false" customHeight="false" outlineLevel="0" collapsed="false">
      <c r="B62" s="32"/>
      <c r="C62" s="102"/>
      <c r="D62" s="102"/>
      <c r="E62" s="102"/>
      <c r="F62" s="102"/>
      <c r="G62" s="102"/>
      <c r="H62" s="102"/>
      <c r="I62" s="102"/>
      <c r="J62" s="102"/>
      <c r="AA62" s="4"/>
      <c r="AC62" s="163" t="s">
        <v>154</v>
      </c>
      <c r="AD62" s="163" t="n">
        <v>19806.9643018868</v>
      </c>
      <c r="AE62" s="163" t="n">
        <v>20153.0091561181</v>
      </c>
      <c r="AF62" s="163" t="n">
        <v>19295.9821806854</v>
      </c>
      <c r="AG62" s="80" t="n">
        <v>28640.6311583425</v>
      </c>
      <c r="AH62" s="80" t="n">
        <v>28826.3736277455</v>
      </c>
      <c r="AI62" s="80" t="n">
        <v>28358.8216083172</v>
      </c>
      <c r="AJ62" s="80" t="n">
        <v>40.377358490566</v>
      </c>
      <c r="AK62" s="80" t="n">
        <v>39.3356992046929</v>
      </c>
    </row>
    <row r="63" customFormat="false" ht="12.75" hidden="false" customHeight="false" outlineLevel="0" collapsed="false">
      <c r="AC63" s="163" t="s">
        <v>155</v>
      </c>
      <c r="AD63" s="163" t="n">
        <v>17582.3163818424</v>
      </c>
      <c r="AE63" s="163" t="n">
        <v>17138.2066666667</v>
      </c>
      <c r="AF63" s="163" t="n">
        <v>18207.7827974276</v>
      </c>
      <c r="AG63" s="163" t="n">
        <v>26645.0772696124</v>
      </c>
      <c r="AH63" s="163" t="n">
        <v>26325.0546512798</v>
      </c>
      <c r="AI63" s="163" t="n">
        <v>27081.498753208</v>
      </c>
      <c r="AJ63" s="238" t="n">
        <v>41.5220293724967</v>
      </c>
      <c r="AK63" s="238" t="n">
        <v>42.9991177330644</v>
      </c>
    </row>
    <row r="64" customFormat="false" ht="12.75" hidden="false" customHeight="false" outlineLevel="0" collapsed="false">
      <c r="B64" s="32"/>
      <c r="C64" s="102"/>
      <c r="D64" s="102"/>
      <c r="E64" s="102"/>
      <c r="F64" s="102"/>
      <c r="G64" s="102"/>
      <c r="H64" s="102"/>
      <c r="I64" s="102"/>
      <c r="J64" s="102"/>
      <c r="AA64" s="4"/>
      <c r="AC64" s="163" t="s">
        <v>156</v>
      </c>
      <c r="AD64" s="163" t="n">
        <v>16227.6664335664</v>
      </c>
      <c r="AE64" s="163" t="n">
        <v>15509.167345679</v>
      </c>
      <c r="AF64" s="163" t="n">
        <v>17166.3507258064</v>
      </c>
      <c r="AG64" s="80" t="n">
        <v>23147.7253957236</v>
      </c>
      <c r="AH64" s="80" t="n">
        <v>23254.9551945218</v>
      </c>
      <c r="AI64" s="80" t="n">
        <v>23022.4243002961</v>
      </c>
      <c r="AJ64" s="80" t="n">
        <v>43.3566433566434</v>
      </c>
      <c r="AK64" s="80" t="n">
        <v>45.8645948387462</v>
      </c>
    </row>
    <row r="65" customFormat="false" ht="12.75" hidden="false" customHeight="false" outlineLevel="0" collapsed="false">
      <c r="AC65" s="163" t="s">
        <v>157</v>
      </c>
      <c r="AD65" s="163" t="n">
        <v>18740.0823150358</v>
      </c>
      <c r="AE65" s="163" t="n">
        <v>18134.1820661157</v>
      </c>
      <c r="AF65" s="163" t="n">
        <v>19568.4883050848</v>
      </c>
      <c r="AG65" s="163" t="n">
        <v>26836.505073675</v>
      </c>
      <c r="AH65" s="163" t="n">
        <v>26906.345075114</v>
      </c>
      <c r="AI65" s="163" t="n">
        <v>26748.5355306863</v>
      </c>
      <c r="AJ65" s="238" t="n">
        <v>42.2434367541766</v>
      </c>
      <c r="AK65" s="238" t="n">
        <v>44.1108093440685</v>
      </c>
    </row>
    <row r="66" customFormat="false" ht="12.75" hidden="false" customHeight="false" outlineLevel="0" collapsed="false">
      <c r="B66" s="32"/>
      <c r="C66" s="102"/>
      <c r="D66" s="102"/>
      <c r="E66" s="102"/>
      <c r="F66" s="102"/>
      <c r="G66" s="102"/>
      <c r="H66" s="102"/>
      <c r="I66" s="102"/>
      <c r="J66" s="102"/>
      <c r="AA66" s="4"/>
      <c r="AC66" s="163" t="s">
        <v>158</v>
      </c>
      <c r="AD66" s="163" t="n">
        <v>18273.039579792</v>
      </c>
      <c r="AE66" s="163" t="n">
        <v>18869.6887452805</v>
      </c>
      <c r="AF66" s="163" t="n">
        <v>17632.7146941574</v>
      </c>
      <c r="AG66" s="80" t="n">
        <v>24020.0281823169</v>
      </c>
      <c r="AH66" s="80" t="n">
        <v>24480.7145558365</v>
      </c>
      <c r="AI66" s="80" t="n">
        <v>23511.8740950366</v>
      </c>
      <c r="AJ66" s="80" t="n">
        <v>48.2345741163</v>
      </c>
      <c r="AK66" s="80" t="n">
        <v>46.5443354441959</v>
      </c>
    </row>
    <row r="67" customFormat="false" ht="12.75" hidden="false" customHeight="false" outlineLevel="0" collapsed="false">
      <c r="AC67" s="163" t="s">
        <v>159</v>
      </c>
      <c r="AD67" s="163" t="n">
        <v>18069.4085034014</v>
      </c>
      <c r="AE67" s="163" t="n">
        <v>17222.1582278481</v>
      </c>
      <c r="AF67" s="163" t="n">
        <v>19053.7139705882</v>
      </c>
      <c r="AG67" s="163" t="n">
        <v>26715.3399549855</v>
      </c>
      <c r="AH67" s="163" t="n">
        <v>25766.3975105328</v>
      </c>
      <c r="AI67" s="163" t="n">
        <v>27790.0765190094</v>
      </c>
      <c r="AJ67" s="238" t="n">
        <v>46.2585034013605</v>
      </c>
      <c r="AK67" s="238" t="n">
        <v>48.7783699367411</v>
      </c>
    </row>
    <row r="68" customFormat="false" ht="12.75" hidden="false" customHeight="false" outlineLevel="0" collapsed="false">
      <c r="B68" s="32"/>
      <c r="C68" s="102"/>
      <c r="D68" s="102"/>
      <c r="E68" s="102"/>
      <c r="F68" s="102"/>
      <c r="G68" s="102"/>
      <c r="H68" s="102"/>
      <c r="I68" s="102"/>
      <c r="J68" s="102"/>
      <c r="AA68" s="4"/>
      <c r="AC68" s="163" t="s">
        <v>160</v>
      </c>
      <c r="AD68" s="163" t="n">
        <v>19565.2343037975</v>
      </c>
      <c r="AE68" s="163" t="n">
        <v>18261.3741176471</v>
      </c>
      <c r="AF68" s="163" t="n">
        <v>20550.3731111111</v>
      </c>
      <c r="AG68" s="80" t="n">
        <v>29343.9945547299</v>
      </c>
      <c r="AH68" s="80" t="n">
        <v>29567.1143629513</v>
      </c>
      <c r="AI68" s="80" t="n">
        <v>29196.0722169267</v>
      </c>
      <c r="AJ68" s="80" t="n">
        <v>56.9620253164557</v>
      </c>
      <c r="AK68" s="80" t="n">
        <v>59.8301484787493</v>
      </c>
    </row>
    <row r="69" customFormat="false" ht="12.75" hidden="false" customHeight="false" outlineLevel="0" collapsed="false">
      <c r="AC69" s="163" t="s">
        <v>161</v>
      </c>
      <c r="AD69" s="163" t="n">
        <v>21575.9724431818</v>
      </c>
      <c r="AE69" s="163" t="n">
        <v>20031.0960204082</v>
      </c>
      <c r="AF69" s="163" t="n">
        <v>23516.971025641</v>
      </c>
      <c r="AG69" s="163" t="n">
        <v>30103.5734624115</v>
      </c>
      <c r="AH69" s="163" t="n">
        <v>29149.3086016648</v>
      </c>
      <c r="AI69" s="163" t="n">
        <v>31196.527061674</v>
      </c>
      <c r="AJ69" s="238" t="n">
        <v>44.3181818181818</v>
      </c>
      <c r="AK69" s="238" t="n">
        <v>48.3050949602332</v>
      </c>
    </row>
    <row r="70" customFormat="false" ht="12.75" hidden="false" customHeight="false" outlineLevel="0" collapsed="false">
      <c r="B70" s="32"/>
      <c r="C70" s="102"/>
      <c r="D70" s="102"/>
      <c r="E70" s="102"/>
      <c r="F70" s="102"/>
      <c r="G70" s="102"/>
      <c r="H70" s="102"/>
      <c r="I70" s="102"/>
      <c r="J70" s="102"/>
      <c r="AA70" s="4"/>
      <c r="AC70" s="163" t="s">
        <v>162</v>
      </c>
      <c r="AD70" s="163" t="n">
        <v>22483.3411111111</v>
      </c>
      <c r="AE70" s="163" t="n">
        <v>25081.28875</v>
      </c>
      <c r="AF70" s="163" t="n">
        <v>20404.983</v>
      </c>
      <c r="AG70" s="80" t="n">
        <v>27341.137064256</v>
      </c>
      <c r="AH70" s="80" t="n">
        <v>30274.9452373325</v>
      </c>
      <c r="AI70" s="80" t="n">
        <v>24962.4407848211</v>
      </c>
      <c r="AJ70" s="80" t="n">
        <v>55.5555555555556</v>
      </c>
      <c r="AK70" s="80" t="n">
        <v>50.4200047966378</v>
      </c>
    </row>
    <row r="71" customFormat="false" ht="12.75" hidden="false" customHeight="false" outlineLevel="0" collapsed="false">
      <c r="AC71" s="163" t="s">
        <v>163</v>
      </c>
      <c r="AD71" s="163" t="n">
        <v>12011.88</v>
      </c>
      <c r="AE71" s="163" t="n">
        <v>11296.3444444444</v>
      </c>
      <c r="AF71" s="163" t="n">
        <v>12816.8575</v>
      </c>
      <c r="AG71" s="163" t="n">
        <v>23363.702459132</v>
      </c>
      <c r="AH71" s="163" t="n">
        <v>23649.5389076541</v>
      </c>
      <c r="AI71" s="163" t="n">
        <v>23087.0262484192</v>
      </c>
      <c r="AJ71" s="238" t="n">
        <v>47.0588235294118</v>
      </c>
      <c r="AK71" s="238" t="n">
        <v>50.2124759233457</v>
      </c>
    </row>
    <row r="72" customFormat="false" ht="12.75" hidden="false" customHeight="false" outlineLevel="0" collapsed="false">
      <c r="B72" s="32"/>
      <c r="C72" s="102"/>
      <c r="D72" s="102"/>
      <c r="E72" s="102"/>
      <c r="F72" s="102"/>
      <c r="G72" s="102"/>
      <c r="H72" s="102"/>
      <c r="I72" s="102"/>
      <c r="J72" s="102"/>
      <c r="AA72" s="4"/>
      <c r="AC72" s="163" t="s">
        <v>164</v>
      </c>
      <c r="AD72" s="163" t="n">
        <v>28054.608</v>
      </c>
      <c r="AE72" s="163" t="n">
        <v>30653.9411111111</v>
      </c>
      <c r="AF72" s="163" t="n">
        <v>25927.8809090909</v>
      </c>
      <c r="AG72" s="80" t="n">
        <v>29463.1059038817</v>
      </c>
      <c r="AH72" s="80" t="n">
        <v>30653.9411111111</v>
      </c>
      <c r="AI72" s="80" t="n">
        <v>28396.0376239082</v>
      </c>
      <c r="AJ72" s="80" t="n">
        <v>55</v>
      </c>
      <c r="AK72" s="80" t="n">
        <v>50.830631816349</v>
      </c>
    </row>
  </sheetData>
  <mergeCells count="9">
    <mergeCell ref="B3:J3"/>
    <mergeCell ref="B7:B8"/>
    <mergeCell ref="C7:E7"/>
    <mergeCell ref="F7:H7"/>
    <mergeCell ref="I7:I8"/>
    <mergeCell ref="J7:J8"/>
    <mergeCell ref="B30:N30"/>
    <mergeCell ref="AD51:AF51"/>
    <mergeCell ref="AG51:AI51"/>
  </mergeCells>
  <conditionalFormatting sqref="B1">
    <cfRule type="expression" priority="2" aboveAverage="0" equalAverage="0" bottom="0" percent="0" rank="0" text="" dxfId="15">
      <formula>AND(B18&gt;=500,B18&lt;=1225)</formula>
    </cfRule>
  </conditionalFormatting>
  <conditionalFormatting sqref="C11:E21 C23:E23">
    <cfRule type="expression" priority="3" aboveAverage="0" equalAverage="0" bottom="0" percent="0" rank="0" text="" dxfId="16">
      <formula>AND(AD36&gt;=500,AD36&lt;=1225)</formula>
    </cfRule>
  </conditionalFormatting>
  <conditionalFormatting sqref="F11:H21 F23:H23">
    <cfRule type="expression" priority="4" aboveAverage="0" equalAverage="0" bottom="0" percent="0" rank="0" text="" dxfId="17">
      <formula>AND(AD36&gt;=500,AD36&lt;=1225)</formula>
    </cfRule>
  </conditionalFormatting>
  <conditionalFormatting sqref="I11:I21 I23">
    <cfRule type="expression" priority="5" aboveAverage="0" equalAverage="0" bottom="0" percent="0" rank="0" text="" dxfId="18">
      <formula>AND(AF36&gt;=500,AF36&lt;=1225)</formula>
    </cfRule>
  </conditionalFormatting>
  <conditionalFormatting sqref="J11:J21 J23">
    <cfRule type="expression" priority="6" aboveAverage="0" equalAverage="0" bottom="0" percent="0" rank="0" text="" dxfId="19">
      <formula>AND(AF36&gt;=500,AF36&lt;=1225)</formula>
    </cfRule>
  </conditionalFormatting>
  <hyperlinks>
    <hyperlink ref="I1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4-29T08:24:39Z</cp:lastPrinted>
  <dcterms:modified xsi:type="dcterms:W3CDTF">2016-04-08T09:09:54Z</dcterms:modified>
  <cp:revision>0</cp:revision>
  <dc:subject/>
  <dc:title/>
</cp:coreProperties>
</file>