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6.wmf" ContentType="image/x-wmf"/>
  <Override PartName="/xl/media/image14.wmf" ContentType="image/x-wmf"/>
  <Override PartName="/xl/media/image15.wmf" ContentType="image/x-wmf"/>
  <Override PartName="/xl/media/image1.jpeg" ContentType="image/jpeg"/>
  <Override PartName="/xl/media/image4.wmf" ContentType="image/x-wmf"/>
  <Override PartName="/xl/media/image3.jpeg" ContentType="image/jpeg"/>
  <Override PartName="/xl/media/image5.wmf" ContentType="image/x-wmf"/>
  <Override PartName="/xl/media/image10.wmf" ContentType="image/x-wmf"/>
  <Override PartName="/xl/media/image2.png" ContentType="image/png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Índice" sheetId="1" state="visible" r:id="rId2"/>
    <sheet name="A.1.1.1" sheetId="2" state="visible" r:id="rId3"/>
    <sheet name="A.1.1.2" sheetId="3" state="visible" r:id="rId4"/>
    <sheet name="A.1.1.3" sheetId="4" state="visible" r:id="rId5"/>
    <sheet name="A.1.1.4" sheetId="5" state="visible" r:id="rId6"/>
    <sheet name="A.1.1.5" sheetId="6" state="visible" r:id="rId7"/>
    <sheet name="A.1.1.6" sheetId="7" state="visible" r:id="rId8"/>
    <sheet name="A.1.1.7" sheetId="8" state="visible" r:id="rId9"/>
    <sheet name="A.1.1.8" sheetId="9" state="visible" r:id="rId10"/>
    <sheet name="A.1.1.9" sheetId="10" state="visible" r:id="rId11"/>
    <sheet name="A.1.1.10" sheetId="11" state="visible" r:id="rId12"/>
    <sheet name="A.1.1.11" sheetId="12" state="visible" r:id="rId13"/>
    <sheet name="A.1.1.12" sheetId="13" state="visible" r:id="rId14"/>
    <sheet name="A.1.1.13" sheetId="14" state="visible" r:id="rId15"/>
    <sheet name="A.1.1.14" sheetId="15" state="visible" r:id="rId16"/>
    <sheet name="A.1.1.15" sheetId="16" state="visible" r:id="rId17"/>
    <sheet name="A.1.1.16" sheetId="17" state="visible" r:id="rId18"/>
  </sheets>
  <externalReferences>
    <externalReference r:id="rId19"/>
    <externalReference r:id="rId20"/>
  </externalReferences>
  <definedNames>
    <definedName function="false" hidden="false" localSheetId="1" name="_xlnm.Print_Area" vbProcedure="false">'A.1.1.1'!$B$1:$M$57</definedName>
    <definedName function="false" hidden="false" localSheetId="10" name="_xlnm.Print_Area" vbProcedure="false">'A.1.1.10'!$B$1:$T$64</definedName>
    <definedName function="false" hidden="false" localSheetId="11" name="_xlnm.Print_Area" vbProcedure="false">'A.1.1.11'!$B$1:$T$59</definedName>
    <definedName function="false" hidden="false" localSheetId="13" name="_xlnm.Print_Area" vbProcedure="false">'A.1.1.13'!$B$1:$K$69</definedName>
    <definedName function="false" hidden="false" localSheetId="14" name="_xlnm.Print_Area" vbProcedure="false">'A.1.1.14'!$B$1:$M$41</definedName>
    <definedName function="false" hidden="false" localSheetId="15" name="_xlnm.Print_Area" vbProcedure="false">'A.1.1.15'!$B$1:$N$70</definedName>
    <definedName function="false" hidden="false" localSheetId="16" name="_xlnm.Print_Area" vbProcedure="false">'A.1.1.16'!$B$1:$S$27</definedName>
    <definedName function="false" hidden="false" localSheetId="2" name="_xlnm.Print_Area" vbProcedure="false">'A.1.1.2'!$B$1:$N$55</definedName>
    <definedName function="false" hidden="false" localSheetId="3" name="_xlnm.Print_Area" vbProcedure="false">'A.1.1.3'!$B$1:$N$29</definedName>
    <definedName function="false" hidden="false" localSheetId="4" name="_xlnm.Print_Area" vbProcedure="false">'A.1.1.4'!$B$1:$L$76</definedName>
    <definedName function="false" hidden="false" localSheetId="5" name="_xlnm.Print_Area" vbProcedure="false">'A.1.1.5'!$B$1:$K$32</definedName>
    <definedName function="false" hidden="false" localSheetId="6" name="_xlnm.Print_Area" vbProcedure="false">'A.1.1.6'!$B$1:$J$31</definedName>
    <definedName function="false" hidden="false" localSheetId="7" name="_xlnm.Print_Area" vbProcedure="false">'A.1.1.7'!$B$1:$P$23</definedName>
    <definedName function="false" hidden="false" localSheetId="8" name="_xlnm.Print_Area" vbProcedure="false">'A.1.1.8'!$B$1:$J$30</definedName>
    <definedName function="false" hidden="false" localSheetId="9" name="_xlnm.Print_Area" vbProcedure="false">'A.1.1.9'!$B$1:$J$54</definedName>
    <definedName function="false" hidden="false" localSheetId="0" name="_xlnm.Print_Area" vbProcedure="false">Índice!$A$1:$D$28</definedName>
    <definedName function="false" hidden="false" localSheetId="0" name="_xlnm.Print_Titles" vbProcedure="false">Índice!$1:$7</definedName>
    <definedName function="false" hidden="false" name="A" vbProcedure="false">[1]dat_pens!A1</definedName>
    <definedName function="false" hidden="false" name="ACLASES" vbProcedure="false">#REF!</definedName>
    <definedName function="false" hidden="false" name="ADF" vbProcedure="false">'[1]B.13'!A1</definedName>
    <definedName function="false" hidden="false" name="AING4" vbProcedure="false">#REF!</definedName>
    <definedName function="false" hidden="false" name="AING5" vbProcedure="false">#REF!</definedName>
    <definedName function="false" hidden="false" name="ASDF" vbProcedure="false">[1]dat_pens!A3</definedName>
    <definedName function="false" hidden="false" name="clases" vbProcedure="false">#REF!</definedName>
    <definedName function="false" hidden="false" name="clasesb" vbProcedure="false">#REF!</definedName>
    <definedName function="false" hidden="false" name="DD" vbProcedure="false">'[1]B.10'!A1</definedName>
    <definedName function="false" hidden="false" name="DSS" vbProcedure="false">[1]dat_pens!A1</definedName>
    <definedName function="false" hidden="false" name="grcot" vbProcedure="false">'A.1.1.4'!$C$10</definedName>
    <definedName function="false" hidden="false" name="JUB_GRAL" vbProcedure="false">#REF!</definedName>
    <definedName function="false" hidden="false" name="PEN_H63" vbProcedure="false">#REF!</definedName>
    <definedName function="false" hidden="false" name="PEN_M63" vbProcedure="false">#REF!</definedName>
    <definedName function="false" hidden="false" name="PEN_VIUD" vbProcedure="false">#REF!</definedName>
    <definedName function="false" hidden="false" name="_ING4" vbProcedure="false">#REF!</definedName>
    <definedName function="false" hidden="false" name="_ING5" vbProcedure="false">#REF!</definedName>
    <definedName function="false" hidden="false" name="_ING6" vbProcedure="false">#REF!</definedName>
    <definedName function="false" hidden="false" localSheetId="0" name="A" vbProcedure="false">[1]dat_pens!A1</definedName>
    <definedName function="false" hidden="false" localSheetId="0" name="ADF" vbProcedure="false">'[1]B.13'!A1</definedName>
    <definedName function="false" hidden="false" localSheetId="0" name="ASDF" vbProcedure="false">[1]dat_pens!A3</definedName>
    <definedName function="false" hidden="false" localSheetId="0" name="DD" vbProcedure="false">'[1]B.10'!A1</definedName>
    <definedName function="false" hidden="false" localSheetId="0" name="DSS" vbProcedure="false">[1]dat_pens!A1</definedName>
    <definedName function="false" hidden="false" localSheetId="0" name="grcot" vbProcedure="false">'[2]A.1.1.4'!$B$11</definedName>
    <definedName function="false" hidden="false" localSheetId="0" name="JUB_GRAL" vbProcedure="false">'[2]B.10'!A1</definedName>
    <definedName function="false" hidden="false" localSheetId="0" name="PEN_H63" vbProcedure="false">#REF!</definedName>
    <definedName function="false" hidden="false" localSheetId="0" name="PEN_M63" vbProcedure="false">#REF!</definedName>
    <definedName function="false" hidden="false" localSheetId="0" name="_ING4" vbProcedure="false">#REF!</definedName>
    <definedName function="false" hidden="false" localSheetId="0" name="_ING5" vbProcedure="false">#REF!</definedName>
    <definedName function="false" hidden="false" localSheetId="0" name="_ING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236">
  <si>
    <t xml:space="preserve">MUESTRA CONTINUA DE VIDAS LABORALES EN ESPAÑA. 2013</t>
  </si>
  <si>
    <t xml:space="preserve">DATOS BÁSICOS</t>
  </si>
  <si>
    <t xml:space="preserve">A - RELACIONES LABORALES DE EMPLEO Y DESEMPLEO</t>
  </si>
  <si>
    <t xml:space="preserve">A.1. Relaciones laborales de empleo</t>
  </si>
  <si>
    <t xml:space="preserve">A.1.1. Relaciones laborales de empleo por cuenta ajena</t>
  </si>
  <si>
    <t xml:space="preserve">A.1.1.1. Tiempo cotizado por tipo de contrato y por tipo de jornada según sexo y grupos de edad a lo largo de 2013</t>
  </si>
  <si>
    <t xml:space="preserve">A.1.1.2. Tiempo cotizado de 2002 a 2013 por tipo de contrato y por tipo de jornada según sexo y grupos de edad</t>
  </si>
  <si>
    <t xml:space="preserve">A.1.1.3. Personas, número medio y duración de relaciones laborales por cuenta ajena por grupos de cotización según sexo a lo largo de 2013</t>
  </si>
  <si>
    <t xml:space="preserve">A.1.1.4. Personas por grupos de cotización según sector de actividad en la última relación laboral a lo largo de 2013</t>
  </si>
  <si>
    <t xml:space="preserve">A.1.1.5. Jornadas cotizadas por grupos de cotización según sector de actividad a lo largo de 2013</t>
  </si>
  <si>
    <t xml:space="preserve">A.1.1.6. Duración media de las relaciones laborales por cuenta ajena por grupos de cotización según sector de actividad a lo largo de 2013</t>
  </si>
  <si>
    <t xml:space="preserve">A.1.1.7. Base de cotización anual media por persona, por sector de actividad según sexo y grupos de edad y según nacionalidad a lo largo de 2013</t>
  </si>
  <si>
    <t xml:space="preserve">A.1.1.8. Base de cotización anual media por persona por grupos de cotización según sexo a lo largo de 2013</t>
  </si>
  <si>
    <t xml:space="preserve">A.1.1.9. Retribuciones anuales medias por rendimientos de trabajo por grupos de cotización según sexo a lo largo de 2013</t>
  </si>
  <si>
    <t xml:space="preserve">A.1.1.10. Retribuciones anuales medias por persona, por grupos de edad y por nacionalidad según sexo a lo largo de 2013</t>
  </si>
  <si>
    <t xml:space="preserve">A.1.1.11. Retribuciones anuales medias por persona, por situación respecto a la actividad según sexo a lo largo de 2013</t>
  </si>
  <si>
    <t xml:space="preserve">A.1.1.12. Retribuciones de las personas que han tenido relaciones laborales de empleo durante 6 ó más meses en el año, por cuartiles de ingresos anuales según sexo y grupos de edad a lo largo de 2013</t>
  </si>
  <si>
    <t xml:space="preserve">A.1.1.13. Retribuciones de las personas que han tenido relaciones laborales de empleo durante 6 ó más meses, por percentiles de ingresos anuales según sexo a lo largo de 2013</t>
  </si>
  <si>
    <t xml:space="preserve">A.1.1.14. Retribuciones por cuartiles de ingresos anuales según sexo y grupos de edad a lo largo de 2013</t>
  </si>
  <si>
    <t xml:space="preserve">A.1.1.15. Retribuciones por percentiles de ingresos anuales según sexo a lo largo de 2013</t>
  </si>
  <si>
    <t xml:space="preserve">A.1.1.16. Retribuciones de las personas cuyas relaciones de ocupación en el año han sido todas en la misma rama de actividad, por cuartiles de ingresos anuales según sexo y sector de actividad a lo largo de 2013</t>
  </si>
  <si>
    <t xml:space="preserve">SI(Y(0&lt;=(dat_trab!D247);476&gt;(dat_trab!D247));" - ";</t>
  </si>
  <si>
    <t xml:space="preserve">ÍNDICE</t>
  </si>
  <si>
    <r>
      <rPr>
        <b val="true"/>
        <sz val="12"/>
        <rFont val="Arial"/>
        <family val="2"/>
      </rPr>
      <t xml:space="preserve">A.1.1.1. Tiempo cotizado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tipo de contrato y por tipo de jornada según sexo y grupos de edad a lo largo de 2013</t>
    </r>
  </si>
  <si>
    <t xml:space="preserve">Porcentaje</t>
  </si>
  <si>
    <t xml:space="preserve">Total</t>
  </si>
  <si>
    <t xml:space="preserve">Hombres</t>
  </si>
  <si>
    <t xml:space="preserve">Mujeres</t>
  </si>
  <si>
    <t xml:space="preserve">16-29</t>
  </si>
  <si>
    <t xml:space="preserve">30-44</t>
  </si>
  <si>
    <t xml:space="preserve">45-64</t>
  </si>
  <si>
    <t xml:space="preserve">65 y más </t>
  </si>
  <si>
    <t xml:space="preserve">Total </t>
  </si>
  <si>
    <t xml:space="preserve">Tiempo cotizado en contrato temporal</t>
  </si>
  <si>
    <t xml:space="preserve">Tiempo cotizado en contrato indefinido</t>
  </si>
  <si>
    <r>
      <rPr>
        <sz val="10"/>
        <rFont val="Arial"/>
        <family val="2"/>
      </rPr>
      <t xml:space="preserve">No consta tipo de contrato</t>
    </r>
    <r>
      <rPr>
        <vertAlign val="superscript"/>
        <sz val="10"/>
        <rFont val="Arial"/>
        <family val="2"/>
      </rPr>
      <t xml:space="preserve">(2)</t>
    </r>
  </si>
  <si>
    <t xml:space="preserve">Tiempo cotizado en jornada parcial</t>
  </si>
  <si>
    <t xml:space="preserve">Tiempo cotizado en jornada completa</t>
  </si>
  <si>
    <r>
      <rPr>
        <sz val="10"/>
        <rFont val="Arial"/>
        <family val="2"/>
      </rPr>
      <t xml:space="preserve">No consta tipo de jornada</t>
    </r>
    <r>
      <rPr>
        <vertAlign val="superscript"/>
        <sz val="10"/>
        <rFont val="Arial"/>
        <family val="2"/>
      </rPr>
      <t xml:space="preserve">(2)</t>
    </r>
  </si>
  <si>
    <t xml:space="preserve">Número de Personas</t>
  </si>
  <si>
    <t xml:space="preserve">% de Personas</t>
  </si>
  <si>
    <t xml:space="preserve">(1) Tiempo cotizado: suma de días cotizados en el año</t>
  </si>
  <si>
    <t xml:space="preserve">(2) Son relaciones laborales de empleo por cuenta ajena en regímenes especiales (Agrario, Empleados del hogar, de los trabajadores del mar o Minería del carbón)</t>
  </si>
  <si>
    <t xml:space="preserve">Fuente: Muestra Continua de Vidas Laborales con Datos Fiscales. 2013. Instituto de Estadística de la Comunidad de Madrid</t>
  </si>
  <si>
    <r>
      <rPr>
        <b val="true"/>
        <sz val="12"/>
        <rFont val="Arial"/>
        <family val="2"/>
      </rPr>
      <t xml:space="preserve">A.1.1.2. Tiempo cotizado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de 2002 a 2013 por tipo de contrato y por tipo de jornada según sexo y grupos de edad</t>
    </r>
  </si>
  <si>
    <t xml:space="preserve">(1) Tiempo cotizado: suma de días de cotización en el período</t>
  </si>
  <si>
    <r>
      <rPr>
        <b val="true"/>
        <sz val="12"/>
        <rFont val="Arial"/>
        <family val="2"/>
      </rPr>
      <t xml:space="preserve">A.1.1.3. Personas, número medio y duración de relaciones laborales por cuenta ajena por grupos de cotización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según sexo a lo largo de 2013</t>
    </r>
  </si>
  <si>
    <t xml:space="preserve">Nº personas</t>
  </si>
  <si>
    <t xml:space="preserve">% verticales respecto a total de personas </t>
  </si>
  <si>
    <t xml:space="preserve">Nº medio de relaciones por persona</t>
  </si>
  <si>
    <t xml:space="preserve">Duración media de las relaciones laborales de desempleo por persona (meses)</t>
  </si>
  <si>
    <t xml:space="preserve">1 Ingenieros, Licenciados, Alta dirección</t>
  </si>
  <si>
    <t xml:space="preserve">2 Ingenieros técnicos, Ayudantes titulados</t>
  </si>
  <si>
    <t xml:space="preserve">3 Jefes administrativos y de taller</t>
  </si>
  <si>
    <t xml:space="preserve">4 Ayudantes no titulados</t>
  </si>
  <si>
    <t xml:space="preserve">5 Oficiales administrativos</t>
  </si>
  <si>
    <t xml:space="preserve">6 Subalternos</t>
  </si>
  <si>
    <t xml:space="preserve">7 Auxiliares administrativos</t>
  </si>
  <si>
    <t xml:space="preserve">8 Oficiales 1ª y 2ª</t>
  </si>
  <si>
    <t xml:space="preserve">9 Oficiales 3ª y especialistas</t>
  </si>
  <si>
    <t xml:space="preserve">10 Trabajadores no cualificados</t>
  </si>
  <si>
    <t xml:space="preserve">11 Trabajadores menores de 18 años</t>
  </si>
  <si>
    <t xml:space="preserve">13 (sin cotización)</t>
  </si>
  <si>
    <t xml:space="preserve">Sin especificar</t>
  </si>
  <si>
    <t xml:space="preserve">(*) Una persona puede haber cotizado en más de un grupo de cotización a lo largo del año</t>
  </si>
  <si>
    <t xml:space="preserve">DESEMPLEADO</t>
  </si>
  <si>
    <t xml:space="preserve">ASALARIADO Y DESEMPLEADO</t>
  </si>
  <si>
    <t xml:space="preserve">ASALARIADO, PENSION Y DESEMPLEO</t>
  </si>
  <si>
    <t xml:space="preserve">PENSION Y DESEMPLEO</t>
  </si>
  <si>
    <t xml:space="preserve">TOTAL</t>
  </si>
  <si>
    <t xml:space="preserve">&gt;0 y &lt;=90 días</t>
  </si>
  <si>
    <t xml:space="preserve">&gt;90 y &lt;=180 días</t>
  </si>
  <si>
    <t xml:space="preserve">&gt;180 y &lt;=270 días</t>
  </si>
  <si>
    <t xml:space="preserve">&gt;270 y &lt;=360 días</t>
  </si>
  <si>
    <t xml:space="preserve">&gt;360 días</t>
  </si>
  <si>
    <t xml:space="preserve">No tiene</t>
  </si>
  <si>
    <t xml:space="preserve">CON DATOS EN FICHERO IRPF Y CON INGRESOS POR DESEMPLEO</t>
  </si>
  <si>
    <t xml:space="preserve">HOMBRES</t>
  </si>
  <si>
    <t xml:space="preserve">MUJERES</t>
  </si>
  <si>
    <t xml:space="preserve">Personas</t>
  </si>
  <si>
    <t xml:space="preserve">Ingresos medios mensuales por desempleo</t>
  </si>
  <si>
    <t xml:space="preserve">ingresos por desempleo (suma)</t>
  </si>
  <si>
    <t xml:space="preserve">Ingresos medios mensuales totales</t>
  </si>
  <si>
    <t xml:space="preserve">ingresos totales  </t>
  </si>
  <si>
    <t xml:space="preserve">.</t>
  </si>
  <si>
    <t xml:space="preserve">Agricultura y Ganadería</t>
  </si>
  <si>
    <t xml:space="preserve">Minería, Industria y energía</t>
  </si>
  <si>
    <t xml:space="preserve">Construcción</t>
  </si>
  <si>
    <t xml:space="preserve">Servicios de comercio, distribución y hostelería</t>
  </si>
  <si>
    <t xml:space="preserve">Servicios a empresas y financieros</t>
  </si>
  <si>
    <t xml:space="preserve">Otros servicios</t>
  </si>
  <si>
    <t xml:space="preserve"> - </t>
  </si>
  <si>
    <r>
      <rPr>
        <sz val="10"/>
        <rFont val="Arial"/>
        <family val="0"/>
      </rPr>
      <t xml:space="preserve">Sin grupo de cotización </t>
    </r>
    <r>
      <rPr>
        <vertAlign val="superscript"/>
        <sz val="10"/>
        <rFont val="Arial"/>
        <family val="2"/>
      </rPr>
      <t xml:space="preserve">(*)</t>
    </r>
  </si>
  <si>
    <t xml:space="preserve">Porcentajes</t>
  </si>
  <si>
    <t xml:space="preserve">(*) Son relaciones laborales de empleo por cuenta ajena en regímenes especiales (Agrario, Empleados del hogar, De los trabajadores del mar o Minería del carbón)</t>
  </si>
  <si>
    <t xml:space="preserve">Jornadas</t>
  </si>
  <si>
    <t xml:space="preserve">Total personas</t>
  </si>
  <si>
    <r>
      <rPr>
        <sz val="9"/>
        <rFont val="Arial"/>
        <family val="2"/>
      </rPr>
      <t xml:space="preserve">Días </t>
    </r>
    <r>
      <rPr>
        <vertAlign val="superscript"/>
        <sz val="9"/>
        <rFont val="Arial"/>
        <family val="2"/>
      </rPr>
      <t xml:space="preserve">(1)</t>
    </r>
  </si>
  <si>
    <r>
      <rPr>
        <sz val="10"/>
        <rFont val="Arial"/>
        <family val="0"/>
      </rPr>
      <t xml:space="preserve">Sin grupo de cotización </t>
    </r>
    <r>
      <rPr>
        <vertAlign val="superscript"/>
        <sz val="10"/>
        <rFont val="Arial"/>
        <family val="2"/>
      </rPr>
      <t xml:space="preserve">(2)</t>
    </r>
  </si>
  <si>
    <t xml:space="preserve">(1) Suma número de dias cotizados en el año / Nº de relaciones laborales por cuenta ajena </t>
  </si>
  <si>
    <t xml:space="preserve">(2) Son relaciones laborales de empleo por cuenta ajena en regímenes especiales (Agrario, Empleados del hogar, De los trabajadores del mar o Minería del carbón)</t>
  </si>
  <si>
    <r>
      <rPr>
        <b val="true"/>
        <sz val="12"/>
        <rFont val="Arial"/>
        <family val="2"/>
      </rPr>
      <t xml:space="preserve">A.1.1.7. Base de cotización anual media por persona</t>
    </r>
    <r>
      <rPr>
        <b val="true"/>
        <vertAlign val="superscript"/>
        <sz val="12"/>
        <rFont val="Arial"/>
        <family val="2"/>
      </rPr>
      <t xml:space="preserve"> (*)</t>
    </r>
    <r>
      <rPr>
        <b val="true"/>
        <sz val="12"/>
        <rFont val="Arial"/>
        <family val="2"/>
      </rPr>
      <t xml:space="preserve">, por sector de actividad según sexo y grupos de edad y según nacionalidad a lo largo de 2013</t>
    </r>
  </si>
  <si>
    <t xml:space="preserve">Euros</t>
  </si>
  <si>
    <t xml:space="preserve">Nacionalidad</t>
  </si>
  <si>
    <t xml:space="preserve">Nacionalidad Española</t>
  </si>
  <si>
    <t xml:space="preserve">Otra nacionalidad</t>
  </si>
  <si>
    <t xml:space="preserve">No consta nacionalidad</t>
  </si>
  <si>
    <t xml:space="preserve">Servicios de distribución y hostelería</t>
  </si>
  <si>
    <t xml:space="preserve">(*) Bases cotización anual medias por persona: Suma bases cotización anual en las relaciones laborales de ocupación/ personas</t>
  </si>
  <si>
    <t xml:space="preserve">PERSONAS</t>
  </si>
  <si>
    <r>
      <rPr>
        <sz val="10"/>
        <rFont val="Arial"/>
        <family val="2"/>
      </rPr>
      <t xml:space="preserve">Base de cotización anual media por persona(€)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Base teóricas de cotización anual media por persona(€)</t>
    </r>
    <r>
      <rPr>
        <vertAlign val="superscript"/>
        <sz val="10"/>
        <rFont val="Arial"/>
        <family val="2"/>
      </rPr>
      <t xml:space="preserve">(3)</t>
    </r>
  </si>
  <si>
    <t xml:space="preserve">% mujeres</t>
  </si>
  <si>
    <t xml:space="preserve">% cotización femenina </t>
  </si>
  <si>
    <r>
      <rPr>
        <sz val="10"/>
        <rFont val="Arial"/>
        <family val="0"/>
      </rPr>
      <t xml:space="preserve">Sin grupo de cotización </t>
    </r>
    <r>
      <rPr>
        <vertAlign val="superscript"/>
        <sz val="10"/>
        <rFont val="Arial"/>
        <family val="2"/>
      </rPr>
      <t xml:space="preserve">(1)</t>
    </r>
  </si>
  <si>
    <t xml:space="preserve">(1) Son relaciones laborales de empleo por cuenta ajena en regímenes especiales (Agrario, Empleados del hogar, De los trabajadores del mar o Minería del carbón)</t>
  </si>
  <si>
    <t xml:space="preserve">(2) Base de cotización anual media por persona: suma de bases cotización anual en las relaciones laborales de ocupación/ personas</t>
  </si>
  <si>
    <t xml:space="preserve">(3) Base teórica de cotización anual media por persona (suponiendo 365 días de cotización): suma de bases de cotización anual en relaciones laborales de ocupación / días cotizados * 365</t>
  </si>
  <si>
    <t xml:space="preserve">AMBOS </t>
  </si>
  <si>
    <t xml:space="preserve">1 Ingeniero y licenciado</t>
  </si>
  <si>
    <t xml:space="preserve">2 Ingeniero técnico, </t>
  </si>
  <si>
    <t xml:space="preserve">3 Jefe administrativo y de taller</t>
  </si>
  <si>
    <t xml:space="preserve">4 Ayudante no titulado</t>
  </si>
  <si>
    <t xml:space="preserve">5 Oficial administrativo</t>
  </si>
  <si>
    <t xml:space="preserve">6 Subalterno</t>
  </si>
  <si>
    <t xml:space="preserve">7 Auxiliar administrativo</t>
  </si>
  <si>
    <t xml:space="preserve">8 Oficial de primera y segunda</t>
  </si>
  <si>
    <t xml:space="preserve">9 Oficial de tercera y especialista</t>
  </si>
  <si>
    <t xml:space="preserve">10 Trabajador &gt; 18 años no cualificado</t>
  </si>
  <si>
    <t xml:space="preserve">11 Trabajador &lt; 18 años</t>
  </si>
  <si>
    <t xml:space="preserve">TABLA CONTROL</t>
  </si>
  <si>
    <r>
      <rPr>
        <sz val="10"/>
        <color rgb="FFFFFFFF"/>
        <rFont val="Arial"/>
        <family val="2"/>
      </rPr>
      <t xml:space="preserve">Bases de cotización anual media por persona</t>
    </r>
    <r>
      <rPr>
        <vertAlign val="superscript"/>
        <sz val="10"/>
        <color rgb="FFFFFFFF"/>
        <rFont val="Arial"/>
        <family val="2"/>
      </rPr>
      <t xml:space="preserve">(1)</t>
    </r>
  </si>
  <si>
    <r>
      <rPr>
        <sz val="10"/>
        <color rgb="FFFFFFFF"/>
        <rFont val="Arial"/>
        <family val="2"/>
      </rPr>
      <t xml:space="preserve">Bases teóricas de cotización anual media</t>
    </r>
    <r>
      <rPr>
        <vertAlign val="superscript"/>
        <sz val="10"/>
        <color rgb="FFFFFFFF"/>
        <rFont val="Arial"/>
        <family val="2"/>
      </rPr>
      <t xml:space="preserve">(2)</t>
    </r>
  </si>
  <si>
    <t xml:space="preserve">% sobre  total población</t>
  </si>
  <si>
    <t xml:space="preserve">% sobre total bases cotización </t>
  </si>
  <si>
    <t xml:space="preserve">CCAA DE ANDALUCIA</t>
  </si>
  <si>
    <t xml:space="preserve">CCAA DE ARAGON</t>
  </si>
  <si>
    <t xml:space="preserve">PRINCIPADO DE ASTURIAS</t>
  </si>
  <si>
    <t xml:space="preserve">CCAA ILLES BALEARS</t>
  </si>
  <si>
    <t xml:space="preserve">CCAA DE CANARIAS</t>
  </si>
  <si>
    <t xml:space="preserve">CCAA DE CANTABRIA</t>
  </si>
  <si>
    <t xml:space="preserve">CCAA DE CASTILLA-LA MANCHA</t>
  </si>
  <si>
    <t xml:space="preserve">CCAA DE CASTILLA Y LEON</t>
  </si>
  <si>
    <t xml:space="preserve">CCAA DE CATALUÑA</t>
  </si>
  <si>
    <t xml:space="preserve">CCAA VALENCIANA</t>
  </si>
  <si>
    <t xml:space="preserve">CCAA DE EXTREMADURA</t>
  </si>
  <si>
    <t xml:space="preserve">CCAA DE GALICIA</t>
  </si>
  <si>
    <t xml:space="preserve">CCAA DE MADRID</t>
  </si>
  <si>
    <t xml:space="preserve">CCAA DE LA REGION DE MURCIA</t>
  </si>
  <si>
    <t xml:space="preserve">CCAA DE NAVARRA</t>
  </si>
  <si>
    <t xml:space="preserve">CCAA DEL PAIS VASCO</t>
  </si>
  <si>
    <t xml:space="preserve">CCAA DE LA RIOJA</t>
  </si>
  <si>
    <t xml:space="preserve">CIUDAD DE CEUTA Y CIUDAD DE MELILLA</t>
  </si>
  <si>
    <t xml:space="preserve">99</t>
  </si>
  <si>
    <r>
      <rPr>
        <b val="true"/>
        <sz val="12"/>
        <rFont val="Arial"/>
        <family val="2"/>
      </rPr>
      <t xml:space="preserve">A.1.1.9. Retribuciones anuales medias por rendimientos de trabajo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grupos de cotización según sexo a lo largo de 2013</t>
    </r>
  </si>
  <si>
    <r>
      <rPr>
        <sz val="10"/>
        <rFont val="Arial"/>
        <family val="2"/>
      </rPr>
      <t xml:space="preserve">Retribuciones procedentes de rendimientos de trabajo (€)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Retribuciones teóricas procedentes de rendimientos de trabajo (€)</t>
    </r>
    <r>
      <rPr>
        <vertAlign val="superscript"/>
        <sz val="10"/>
        <rFont val="Arial"/>
        <family val="2"/>
      </rPr>
      <t xml:space="preserve">(3)</t>
    </r>
  </si>
  <si>
    <t xml:space="preserve">% retribución femenina </t>
  </si>
  <si>
    <t xml:space="preserve">(1) Retribución: Íngresos a cuenta incluidos en el Resumen Anual de Retenciones (modelo 190) de IRPF, procedentes de rendimientos de trabajo por cuenta ajena por pagador y grupo de cotización</t>
  </si>
  <si>
    <t xml:space="preserve">(2) Restribuciones procedentes de trabajo: suma retribuciones por rendimientos de trabajo en las relaciones laborales de ocupación por cuenta ajena / personas</t>
  </si>
  <si>
    <t xml:space="preserve">(3) Retribución teóricas anual media por persona (suponiendo 365 días de retribuciones): suma de retribuciones por rendimientos de trabajo en relaciones laborales de ocupación por cuenta ajena / días  * 365 </t>
  </si>
  <si>
    <t xml:space="preserve">UN GRUPO DE COTIZACION POR PAGADOR</t>
  </si>
  <si>
    <t xml:space="preserve">Ingenieros, Licenciados, Alta Dirección</t>
  </si>
  <si>
    <t xml:space="preserve">Ingenieros Técnicos, Ayudantes Titulados</t>
  </si>
  <si>
    <t xml:space="preserve">Jefes Administrativos Y De Taller</t>
  </si>
  <si>
    <t xml:space="preserve">Ayudantes No Titulados</t>
  </si>
  <si>
    <t xml:space="preserve">Oficiales Administrativos</t>
  </si>
  <si>
    <t xml:space="preserve">Subalternos</t>
  </si>
  <si>
    <t xml:space="preserve">Auxiliares Administrativos</t>
  </si>
  <si>
    <t xml:space="preserve">Oficiales 1ª Y 2ª</t>
  </si>
  <si>
    <t xml:space="preserve">Oficiales 3ª Y Especialistas</t>
  </si>
  <si>
    <t xml:space="preserve">Peones Y Asimilados</t>
  </si>
  <si>
    <t xml:space="preserve">Trabajadores Menores De 18 Años</t>
  </si>
  <si>
    <t xml:space="preserve">13</t>
  </si>
  <si>
    <t xml:space="preserve">No consta</t>
  </si>
  <si>
    <t xml:space="preserve">VARIOS GRUPOS POR PAGADOR</t>
  </si>
  <si>
    <t xml:space="preserve">SIN ESPECIFICAR</t>
  </si>
  <si>
    <r>
      <rPr>
        <b val="true"/>
        <sz val="12"/>
        <rFont val="Arial"/>
        <family val="2"/>
      </rPr>
      <t xml:space="preserve">A.1.1.10. Retribuciones anuales medias por persona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, por grupos de edad y por nacionalidad según sexo a lo largo de 2013</t>
    </r>
  </si>
  <si>
    <t xml:space="preserve">Distribución % personas</t>
  </si>
  <si>
    <t xml:space="preserve">Retribuciones procedentes de rendimientos de trabajo (€)</t>
  </si>
  <si>
    <t xml:space="preserve">Retribuciones por todos los conceptos (€)</t>
  </si>
  <si>
    <t xml:space="preserve">% de retribuciones procedentes de rendimientos de trabajo</t>
  </si>
  <si>
    <r>
      <rPr>
        <sz val="10"/>
        <rFont val="Arial"/>
        <family val="2"/>
      </rPr>
      <t xml:space="preserve">Índice sobre la media anual procedente de rendimientos de trabajo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Índice sobre la media anual procedente de retribuciones por todos los conceptos</t>
    </r>
    <r>
      <rPr>
        <vertAlign val="superscript"/>
        <sz val="10"/>
        <rFont val="Arial"/>
        <family val="2"/>
      </rPr>
      <t xml:space="preserve">(3) </t>
    </r>
  </si>
  <si>
    <t xml:space="preserve">(1) Retribuciones: Ingresos a cuenta incluidos en el Resumen Anual de Retenciones (modelo 190) de IRPF. Se utiliza la variable percepción íntegra dineraria que incluye los conceptos: rendimientos de trabajo, pensiones, prestaciones y rendimientos de actividades económicas</t>
  </si>
  <si>
    <t xml:space="preserve">(2) Retribuciones de rendimientos de trabajo: 100 = 17498 Euros.</t>
  </si>
  <si>
    <t xml:space="preserve">(3) Retribuciones por todos los conceptos: 100 = 20119 Euros.</t>
  </si>
  <si>
    <t xml:space="preserve">16 a  29 años</t>
  </si>
  <si>
    <t xml:space="preserve">De 30 a 44 años</t>
  </si>
  <si>
    <t xml:space="preserve">De 45 a 64 años</t>
  </si>
  <si>
    <t xml:space="preserve">65 y más</t>
  </si>
  <si>
    <t xml:space="preserve">Nacionalidad española</t>
  </si>
  <si>
    <t xml:space="preserve">No consta (incluye pais desconocido y apátridas)</t>
  </si>
  <si>
    <r>
      <rPr>
        <b val="true"/>
        <sz val="12"/>
        <rFont val="Arial"/>
        <family val="2"/>
      </rPr>
      <t xml:space="preserve">A.1.1.11. Retribuciones anuales medias por persona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, por situación respecto a la actividad según sexo a lo largo de 2013</t>
    </r>
  </si>
  <si>
    <t xml:space="preserve">Asalariados exclusivamente</t>
  </si>
  <si>
    <t xml:space="preserve">Asalariados / Desempleados</t>
  </si>
  <si>
    <t xml:space="preserve">Asalariados / Pensionistas</t>
  </si>
  <si>
    <t xml:space="preserve">Asalariados / Desempleados / Pensionistas</t>
  </si>
  <si>
    <t xml:space="preserve">(2) Retribuciones procedentes de rendimientos de trabajo: 100 = 17498 Euros.</t>
  </si>
  <si>
    <r>
      <rPr>
        <b val="true"/>
        <sz val="12"/>
        <rFont val="Arial"/>
        <family val="2"/>
      </rPr>
      <t xml:space="preserve">A.1.1.12. Retribucion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de las personas que han tenido relaciones laborales de empleo durante 6 ó más meses en el año, por cuartiles de ingresos anuales según sexo y grupos de edad a lo largo de 2013</t>
    </r>
  </si>
  <si>
    <t xml:space="preserve">Valores de los puntos de corte de los cuartiles(€)</t>
  </si>
  <si>
    <t xml:space="preserve">Retribuciones procedentes de rendimientos de trabajo</t>
  </si>
  <si>
    <t xml:space="preserve">cuartil 1</t>
  </si>
  <si>
    <t xml:space="preserve">cuartil 2 (mediana)</t>
  </si>
  <si>
    <t xml:space="preserve">cuartil 3</t>
  </si>
  <si>
    <t xml:space="preserve">Retribuciones anuales medias por persona</t>
  </si>
  <si>
    <r>
      <rPr>
        <sz val="10"/>
        <rFont val="Arial"/>
        <family val="2"/>
      </rPr>
      <t xml:space="preserve">Índice sobre la media anual de retribuciones media </t>
    </r>
    <r>
      <rPr>
        <vertAlign val="superscript"/>
        <sz val="10"/>
        <rFont val="Arial"/>
        <family val="2"/>
      </rPr>
      <t xml:space="preserve">(2)</t>
    </r>
  </si>
  <si>
    <t xml:space="preserve">Retribuciones por todos los conceptos</t>
  </si>
  <si>
    <r>
      <rPr>
        <sz val="10"/>
        <rFont val="Arial"/>
        <family val="2"/>
      </rPr>
      <t xml:space="preserve">Índice sobre la media anual de retribuciones media </t>
    </r>
    <r>
      <rPr>
        <vertAlign val="superscript"/>
        <sz val="10"/>
        <rFont val="Arial"/>
        <family val="2"/>
      </rPr>
      <t xml:space="preserve">(3) </t>
    </r>
  </si>
  <si>
    <t xml:space="preserve">Nº personas </t>
  </si>
  <si>
    <t xml:space="preserve">(2) Retribuciones por rendimientos de trabajo 100= 19735 Euros.</t>
  </si>
  <si>
    <t xml:space="preserve">(3) Retribuciones por todos los conceptos 100= 22360 Euros.</t>
  </si>
  <si>
    <r>
      <rPr>
        <b val="true"/>
        <sz val="12"/>
        <rFont val="Arial"/>
        <family val="2"/>
      </rPr>
      <t xml:space="preserve">A.1.1.13. Retribuciones</t>
    </r>
    <r>
      <rPr>
        <b val="true"/>
        <vertAlign val="superscript"/>
        <sz val="12"/>
        <rFont val="Arial"/>
        <family val="2"/>
      </rPr>
      <t xml:space="preserve">(1) </t>
    </r>
    <r>
      <rPr>
        <b val="true"/>
        <sz val="12"/>
        <rFont val="Arial"/>
        <family val="2"/>
      </rPr>
      <t xml:space="preserve">de las personas que han tenido relaciones laborales de empleo durante 6 ó más meses, por percentiles de ingresos anuales según sexo a lo largo de 2013</t>
    </r>
  </si>
  <si>
    <t xml:space="preserve">Valores de los puntos de corte (€)</t>
  </si>
  <si>
    <t xml:space="preserve">Frecuencia acumulada de renta</t>
  </si>
  <si>
    <r>
      <rPr>
        <sz val="10"/>
        <rFont val="Arial"/>
        <family val="2"/>
      </rPr>
      <t xml:space="preserve">Índice sobre la mediana</t>
    </r>
    <r>
      <rPr>
        <vertAlign val="superscript"/>
        <sz val="10"/>
        <rFont val="Arial"/>
        <family val="2"/>
      </rPr>
      <t xml:space="preserve">(2)</t>
    </r>
  </si>
  <si>
    <t xml:space="preserve">% Personas  </t>
  </si>
  <si>
    <t xml:space="preserve">-</t>
  </si>
  <si>
    <t xml:space="preserve">(2) Retribuciones por todos los conceptos 100 = 17580  Euros</t>
  </si>
  <si>
    <t xml:space="preserve">HOMBRE</t>
  </si>
  <si>
    <t xml:space="preserve">MUJER</t>
  </si>
  <si>
    <r>
      <rPr>
        <b val="true"/>
        <sz val="12"/>
        <rFont val="Arial"/>
        <family val="2"/>
      </rPr>
      <t xml:space="preserve">A.1.1.14. Retribucion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cuartiles de ingresos anuales según sexo y grupos de edad a lo largo de 2013</t>
    </r>
  </si>
  <si>
    <r>
      <rPr>
        <sz val="10"/>
        <rFont val="Arial"/>
        <family val="2"/>
      </rPr>
      <t xml:space="preserve">Índice sobre la media anual de retribuciones medias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Índice sobre la media anual de retribuciones medias</t>
    </r>
    <r>
      <rPr>
        <vertAlign val="superscript"/>
        <sz val="10"/>
        <rFont val="Arial"/>
        <family val="2"/>
      </rPr>
      <t xml:space="preserve">(3) </t>
    </r>
  </si>
  <si>
    <t xml:space="preserve">(2) Retribuciones por rendimientos de trabajo 100= 17498 Euros.</t>
  </si>
  <si>
    <t xml:space="preserve">(3) Retribuciones por todos los conceptos 100= 20119 Euros.</t>
  </si>
  <si>
    <t xml:space="preserve">hombre</t>
  </si>
  <si>
    <t xml:space="preserve">mujer</t>
  </si>
  <si>
    <r>
      <rPr>
        <b val="true"/>
        <sz val="12"/>
        <rFont val="Arial"/>
        <family val="2"/>
      </rPr>
      <t xml:space="preserve">A.1.1.15. Retribuciones</t>
    </r>
    <r>
      <rPr>
        <b val="true"/>
        <vertAlign val="superscript"/>
        <sz val="12"/>
        <rFont val="Arial"/>
        <family val="2"/>
      </rPr>
      <t xml:space="preserve">(1) </t>
    </r>
    <r>
      <rPr>
        <b val="true"/>
        <sz val="12"/>
        <rFont val="Arial"/>
        <family val="2"/>
      </rPr>
      <t xml:space="preserve">por percentiles de ingresos anuales según sexo a lo largo de 2013</t>
    </r>
  </si>
  <si>
    <t xml:space="preserve">(2) Retribuciones por todos los conceptos 100 = 15880  Euros</t>
  </si>
  <si>
    <r>
      <rPr>
        <b val="true"/>
        <sz val="12"/>
        <rFont val="Arial"/>
        <family val="2"/>
      </rPr>
      <t xml:space="preserve">A.1.1.16. Retribucion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de las personas cuyas relaciones de ocupación en el año han sido todas en la misma rama de actividad, por cuartiles de ingresos anuales según sexo y sector de actividad a lo largo de 2013</t>
    </r>
  </si>
  <si>
    <t xml:space="preserve">Minería, Industria y energia</t>
  </si>
  <si>
    <t xml:space="preserve">Construccion</t>
  </si>
  <si>
    <t xml:space="preserve">Ingresos anuales medios por persona</t>
  </si>
  <si>
    <r>
      <rPr>
        <sz val="10"/>
        <rFont val="Arial"/>
        <family val="2"/>
      </rPr>
      <t xml:space="preserve">Índice sobre la media anual de ingresos medios </t>
    </r>
    <r>
      <rPr>
        <vertAlign val="superscript"/>
        <sz val="10"/>
        <rFont val="Arial"/>
        <family val="2"/>
      </rPr>
      <t xml:space="preserve">(2)</t>
    </r>
  </si>
  <si>
    <t xml:space="preserve">(2) Retribuciones por todos los conceptos 100 =  18893 Eur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#,##0"/>
    <numFmt numFmtId="167" formatCode="#,##0.0"/>
    <numFmt numFmtId="168" formatCode="_-* #,##0.0\ _€_-;\-* #,##0.0\ _€_-;_-* \-??\ _€_-;_-@_-"/>
    <numFmt numFmtId="169" formatCode="_-* #,##0\ _€_-;\-* #,##0\ _€_-;_-* \-??\ _€_-;_-@_-"/>
    <numFmt numFmtId="170" formatCode="0.0"/>
    <numFmt numFmtId="171" formatCode="0"/>
    <numFmt numFmtId="172" formatCode="#,##0&quot; €&quot;"/>
    <numFmt numFmtId="173" formatCode="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74D"/>
      <name val="Arial"/>
      <family val="2"/>
    </font>
    <font>
      <sz val="14"/>
      <color rgb="FF00633C"/>
      <name val="Arial"/>
      <family val="2"/>
    </font>
    <font>
      <sz val="10"/>
      <color rgb="FF00633C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633C"/>
      <name val="Arial"/>
      <family val="2"/>
    </font>
    <font>
      <b val="true"/>
      <sz val="10"/>
      <color rgb="FF008000"/>
      <name val="Arial"/>
      <family val="2"/>
    </font>
    <font>
      <sz val="11"/>
      <color rgb="FF00633C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9"/>
      <name val="Arial"/>
      <family val="2"/>
    </font>
    <font>
      <i val="true"/>
      <sz val="9"/>
      <color rgb="FF0000FF"/>
      <name val="Arial"/>
      <family val="2"/>
    </font>
    <font>
      <vertAlign val="superscript"/>
      <sz val="10"/>
      <name val="Arial"/>
      <family val="2"/>
    </font>
    <font>
      <sz val="9"/>
      <color rgb="FF0000FF"/>
      <name val="Arial"/>
      <family val="2"/>
    </font>
    <font>
      <sz val="7"/>
      <name val="Arial"/>
      <family val="2"/>
    </font>
    <font>
      <sz val="9"/>
      <color rgb="FFFF0000"/>
      <name val="Arial"/>
      <family val="2"/>
    </font>
    <font>
      <i val="true"/>
      <sz val="8"/>
      <name val="Arial"/>
      <family val="2"/>
    </font>
    <font>
      <b val="true"/>
      <sz val="9"/>
      <color rgb="FF0000FF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trike val="true"/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0000"/>
      <name val="Arial"/>
      <family val="2"/>
    </font>
    <font>
      <vertAlign val="superscript"/>
      <sz val="9"/>
      <name val="Arial"/>
      <family val="2"/>
    </font>
    <font>
      <b val="true"/>
      <sz val="10"/>
      <color rgb="FF0000FF"/>
      <name val="Arial"/>
      <family val="2"/>
    </font>
    <font>
      <strike val="true"/>
      <sz val="9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14"/>
      <color rgb="FFFFFFFF"/>
      <name val="Arial"/>
      <family val="2"/>
    </font>
    <font>
      <sz val="14"/>
      <color rgb="FFFF0000"/>
      <name val="Arial"/>
      <family val="2"/>
    </font>
    <font>
      <sz val="7"/>
      <color rgb="FFFF0000"/>
      <name val="Arial"/>
      <family val="2"/>
    </font>
    <font>
      <vertAlign val="super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trike val="true"/>
      <sz val="10"/>
      <color rgb="FF0000FF"/>
      <name val="Arial"/>
      <family val="2"/>
    </font>
    <font>
      <sz val="8"/>
      <color rgb="FFFF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1"/>
    <cellStyle name="Normal 2" xfId="22"/>
    <cellStyle name="Normal 2 10" xfId="23"/>
    <cellStyle name="Normal 2 2" xfId="24"/>
    <cellStyle name="Normal 2 3" xfId="25"/>
    <cellStyle name="Normal 2 4" xfId="26"/>
    <cellStyle name="Normal 2 5" xfId="27"/>
    <cellStyle name="Normal 2 6" xfId="28"/>
    <cellStyle name="Normal 2 7" xfId="29"/>
    <cellStyle name="Normal 2 8" xfId="30"/>
    <cellStyle name="Normal 2 9" xfId="31"/>
    <cellStyle name="Normal 3" xfId="32"/>
    <cellStyle name="Normal 3 2" xfId="33"/>
    <cellStyle name="Normal 5" xfId="34"/>
    <cellStyle name="Normal 6" xfId="35"/>
    <cellStyle name="Normal 7" xfId="36"/>
    <cellStyle name="Normal 8" xfId="37"/>
    <cellStyle name="Normal 9" xfId="38"/>
    <cellStyle name="*unknown*" xfId="20" builtinId="8"/>
  </cellStyles>
  <dxfs count="51"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A.1.1.1.A71"/><Relationship Id="rId3" Type="http://schemas.openxmlformats.org/officeDocument/2006/relationships/image" Target="../media/image2.png"/><Relationship Id="rId4" Type="http://schemas.openxmlformats.org/officeDocument/2006/relationships/hyperlink" Target="#A.1.1.4.A84"/><Relationship Id="rId5" Type="http://schemas.openxmlformats.org/officeDocument/2006/relationships/image" Target="../media/image2.png"/><Relationship Id="rId6" Type="http://schemas.openxmlformats.org/officeDocument/2006/relationships/hyperlink" Target="#A.1.1.2.A69"/><Relationship Id="rId7" Type="http://schemas.openxmlformats.org/officeDocument/2006/relationships/image" Target="../media/image2.png"/><Relationship Id="rId8" Type="http://schemas.openxmlformats.org/officeDocument/2006/relationships/hyperlink" Target="#A.1.1.11.A67"/><Relationship Id="rId9" Type="http://schemas.openxmlformats.org/officeDocument/2006/relationships/image" Target="../media/image2.png"/><Relationship Id="rId10" Type="http://schemas.openxmlformats.org/officeDocument/2006/relationships/hyperlink" Target="#A.1.1.13.A71"/><Relationship Id="rId11" Type="http://schemas.openxmlformats.org/officeDocument/2006/relationships/image" Target="../media/image2.png"/><Relationship Id="rId12" Type="http://schemas.openxmlformats.org/officeDocument/2006/relationships/hyperlink" Target="#A.1.1.10.A67"/><Relationship Id="rId13" Type="http://schemas.openxmlformats.org/officeDocument/2006/relationships/image" Target="../media/image2.png"/><Relationship Id="rId14" Type="http://schemas.openxmlformats.org/officeDocument/2006/relationships/hyperlink" Target="#A.1.1.15.A68"/><Relationship Id="rId15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0.wmf"/><Relationship Id="rId3" Type="http://schemas.openxmlformats.org/officeDocument/2006/relationships/image" Target="../media/image1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2.wmf"/><Relationship Id="rId3" Type="http://schemas.openxmlformats.org/officeDocument/2006/relationships/image" Target="../media/image1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5.wmf"/><Relationship Id="rId3" Type="http://schemas.openxmlformats.org/officeDocument/2006/relationships/image" Target="../media/image16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wmf"/><Relationship Id="rId3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6.wmf"/><Relationship Id="rId3" Type="http://schemas.openxmlformats.org/officeDocument/2006/relationships/image" Target="../media/image7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8.wmf"/><Relationship Id="rId3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20</xdr:colOff>
      <xdr:row>0</xdr:row>
      <xdr:rowOff>37800</xdr:rowOff>
    </xdr:from>
    <xdr:to>
      <xdr:col>1</xdr:col>
      <xdr:colOff>1378440</xdr:colOff>
      <xdr:row>2</xdr:row>
      <xdr:rowOff>1908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253080" y="37800"/>
          <a:ext cx="13363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</xdr:row>
      <xdr:rowOff>0</xdr:rowOff>
    </xdr:from>
    <xdr:to>
      <xdr:col>0</xdr:col>
      <xdr:colOff>200880</xdr:colOff>
      <xdr:row>11</xdr:row>
      <xdr:rowOff>152640</xdr:rowOff>
    </xdr:to>
    <xdr:pic>
      <xdr:nvPicPr>
        <xdr:cNvPr id="1" name="Picture 13" descr="">
          <a:hlinkClick r:id="rId2"/>
        </xdr:cNvPr>
        <xdr:cNvPicPr/>
      </xdr:nvPicPr>
      <xdr:blipFill>
        <a:blip r:embed="rId3"/>
        <a:stretch/>
      </xdr:blipFill>
      <xdr:spPr>
        <a:xfrm>
          <a:off x="10080" y="2545560"/>
          <a:ext cx="190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4</xdr:row>
      <xdr:rowOff>9360</xdr:rowOff>
    </xdr:from>
    <xdr:to>
      <xdr:col>1</xdr:col>
      <xdr:colOff>6840</xdr:colOff>
      <xdr:row>14</xdr:row>
      <xdr:rowOff>162000</xdr:rowOff>
    </xdr:to>
    <xdr:pic>
      <xdr:nvPicPr>
        <xdr:cNvPr id="2" name="Picture 10" descr="">
          <a:hlinkClick r:id="rId4"/>
        </xdr:cNvPr>
        <xdr:cNvPicPr/>
      </xdr:nvPicPr>
      <xdr:blipFill>
        <a:blip r:embed="rId5"/>
        <a:stretch/>
      </xdr:blipFill>
      <xdr:spPr>
        <a:xfrm>
          <a:off x="20160" y="304092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</xdr:row>
      <xdr:rowOff>0</xdr:rowOff>
    </xdr:from>
    <xdr:to>
      <xdr:col>0</xdr:col>
      <xdr:colOff>200880</xdr:colOff>
      <xdr:row>12</xdr:row>
      <xdr:rowOff>152640</xdr:rowOff>
    </xdr:to>
    <xdr:pic>
      <xdr:nvPicPr>
        <xdr:cNvPr id="3" name="Picture 12" descr="">
          <a:hlinkClick r:id="rId6"/>
        </xdr:cNvPr>
        <xdr:cNvPicPr/>
      </xdr:nvPicPr>
      <xdr:blipFill>
        <a:blip r:embed="rId7"/>
        <a:stretch/>
      </xdr:blipFill>
      <xdr:spPr>
        <a:xfrm>
          <a:off x="10080" y="2707560"/>
          <a:ext cx="190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1</xdr:row>
      <xdr:rowOff>9720</xdr:rowOff>
    </xdr:from>
    <xdr:to>
      <xdr:col>1</xdr:col>
      <xdr:colOff>6840</xdr:colOff>
      <xdr:row>21</xdr:row>
      <xdr:rowOff>162000</xdr:rowOff>
    </xdr:to>
    <xdr:pic>
      <xdr:nvPicPr>
        <xdr:cNvPr id="4" name="Picture 8" descr="">
          <a:hlinkClick r:id="rId8"/>
        </xdr:cNvPr>
        <xdr:cNvPicPr/>
      </xdr:nvPicPr>
      <xdr:blipFill>
        <a:blip r:embed="rId9"/>
        <a:stretch/>
      </xdr:blipFill>
      <xdr:spPr>
        <a:xfrm>
          <a:off x="20160" y="4174560"/>
          <a:ext cx="197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3</xdr:row>
      <xdr:rowOff>10080</xdr:rowOff>
    </xdr:from>
    <xdr:to>
      <xdr:col>1</xdr:col>
      <xdr:colOff>6840</xdr:colOff>
      <xdr:row>23</xdr:row>
      <xdr:rowOff>162360</xdr:rowOff>
    </xdr:to>
    <xdr:pic>
      <xdr:nvPicPr>
        <xdr:cNvPr id="5" name="Picture 7" descr="">
          <a:hlinkClick r:id="rId10"/>
        </xdr:cNvPr>
        <xdr:cNvPicPr/>
      </xdr:nvPicPr>
      <xdr:blipFill>
        <a:blip r:embed="rId11"/>
        <a:stretch/>
      </xdr:blipFill>
      <xdr:spPr>
        <a:xfrm>
          <a:off x="20160" y="4653720"/>
          <a:ext cx="197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0</xdr:row>
      <xdr:rowOff>9360</xdr:rowOff>
    </xdr:from>
    <xdr:to>
      <xdr:col>1</xdr:col>
      <xdr:colOff>6840</xdr:colOff>
      <xdr:row>20</xdr:row>
      <xdr:rowOff>161640</xdr:rowOff>
    </xdr:to>
    <xdr:pic>
      <xdr:nvPicPr>
        <xdr:cNvPr id="6" name="Picture 8" descr="">
          <a:hlinkClick r:id="rId12"/>
        </xdr:cNvPr>
        <xdr:cNvPicPr/>
      </xdr:nvPicPr>
      <xdr:blipFill>
        <a:blip r:embed="rId13"/>
        <a:stretch/>
      </xdr:blipFill>
      <xdr:spPr>
        <a:xfrm>
          <a:off x="20160" y="4012560"/>
          <a:ext cx="197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5</xdr:row>
      <xdr:rowOff>19080</xdr:rowOff>
    </xdr:from>
    <xdr:to>
      <xdr:col>1</xdr:col>
      <xdr:colOff>6840</xdr:colOff>
      <xdr:row>26</xdr:row>
      <xdr:rowOff>10080</xdr:rowOff>
    </xdr:to>
    <xdr:pic>
      <xdr:nvPicPr>
        <xdr:cNvPr id="7" name="Picture 7" descr="">
          <a:hlinkClick r:id="rId14"/>
        </xdr:cNvPr>
        <xdr:cNvPicPr/>
      </xdr:nvPicPr>
      <xdr:blipFill>
        <a:blip r:embed="rId15"/>
        <a:stretch/>
      </xdr:blipFill>
      <xdr:spPr>
        <a:xfrm>
          <a:off x="20160" y="5141520"/>
          <a:ext cx="19764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2040</xdr:colOff>
      <xdr:row>0</xdr:row>
      <xdr:rowOff>353520</xdr:rowOff>
    </xdr:to>
    <xdr:pic>
      <xdr:nvPicPr>
        <xdr:cNvPr id="22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2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89880</xdr:colOff>
      <xdr:row>0</xdr:row>
      <xdr:rowOff>353520</xdr:rowOff>
    </xdr:to>
    <xdr:pic>
      <xdr:nvPicPr>
        <xdr:cNvPr id="23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8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5</xdr:row>
      <xdr:rowOff>152280</xdr:rowOff>
    </xdr:from>
    <xdr:to>
      <xdr:col>6</xdr:col>
      <xdr:colOff>292680</xdr:colOff>
      <xdr:row>66</xdr:row>
      <xdr:rowOff>56880</xdr:rowOff>
    </xdr:to>
    <xdr:pic>
      <xdr:nvPicPr>
        <xdr:cNvPr id="24" name="4 Imagen" descr=""/>
        <xdr:cNvPicPr/>
      </xdr:nvPicPr>
      <xdr:blipFill>
        <a:blip r:embed="rId2"/>
        <a:stretch/>
      </xdr:blipFill>
      <xdr:spPr>
        <a:xfrm>
          <a:off x="70200" y="6494760"/>
          <a:ext cx="5544360" cy="49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3160</xdr:colOff>
      <xdr:row>36</xdr:row>
      <xdr:rowOff>0</xdr:rowOff>
    </xdr:from>
    <xdr:to>
      <xdr:col>13</xdr:col>
      <xdr:colOff>795960</xdr:colOff>
      <xdr:row>66</xdr:row>
      <xdr:rowOff>95760</xdr:rowOff>
    </xdr:to>
    <xdr:pic>
      <xdr:nvPicPr>
        <xdr:cNvPr id="25" name="5 Imagen" descr=""/>
        <xdr:cNvPicPr/>
      </xdr:nvPicPr>
      <xdr:blipFill>
        <a:blip r:embed="rId3"/>
        <a:stretch/>
      </xdr:blipFill>
      <xdr:spPr>
        <a:xfrm>
          <a:off x="5765040" y="6504480"/>
          <a:ext cx="6691320" cy="49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0600</xdr:colOff>
      <xdr:row>0</xdr:row>
      <xdr:rowOff>353520</xdr:rowOff>
    </xdr:to>
    <xdr:pic>
      <xdr:nvPicPr>
        <xdr:cNvPr id="26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060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6</xdr:row>
      <xdr:rowOff>0</xdr:rowOff>
    </xdr:from>
    <xdr:to>
      <xdr:col>6</xdr:col>
      <xdr:colOff>624240</xdr:colOff>
      <xdr:row>66</xdr:row>
      <xdr:rowOff>28440</xdr:rowOff>
    </xdr:to>
    <xdr:pic>
      <xdr:nvPicPr>
        <xdr:cNvPr id="27" name="4 Imagen" descr=""/>
        <xdr:cNvPicPr/>
      </xdr:nvPicPr>
      <xdr:blipFill>
        <a:blip r:embed="rId2"/>
        <a:stretch/>
      </xdr:blipFill>
      <xdr:spPr>
        <a:xfrm>
          <a:off x="80280" y="6682680"/>
          <a:ext cx="6046920" cy="48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35</xdr:row>
      <xdr:rowOff>105120</xdr:rowOff>
    </xdr:from>
    <xdr:to>
      <xdr:col>15</xdr:col>
      <xdr:colOff>71280</xdr:colOff>
      <xdr:row>65</xdr:row>
      <xdr:rowOff>105120</xdr:rowOff>
    </xdr:to>
    <xdr:pic>
      <xdr:nvPicPr>
        <xdr:cNvPr id="28" name="5 Imagen" descr=""/>
        <xdr:cNvPicPr/>
      </xdr:nvPicPr>
      <xdr:blipFill>
        <a:blip r:embed="rId3"/>
        <a:stretch/>
      </xdr:blipFill>
      <xdr:spPr>
        <a:xfrm>
          <a:off x="6216840" y="6625800"/>
          <a:ext cx="5230440" cy="48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0600</xdr:colOff>
      <xdr:row>0</xdr:row>
      <xdr:rowOff>353520</xdr:rowOff>
    </xdr:to>
    <xdr:pic>
      <xdr:nvPicPr>
        <xdr:cNvPr id="29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060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95400</xdr:rowOff>
    </xdr:from>
    <xdr:to>
      <xdr:col>5</xdr:col>
      <xdr:colOff>604440</xdr:colOff>
      <xdr:row>64</xdr:row>
      <xdr:rowOff>152280</xdr:rowOff>
    </xdr:to>
    <xdr:sp>
      <xdr:nvSpPr>
        <xdr:cNvPr id="30" name="Text Box 6"/>
        <xdr:cNvSpPr/>
      </xdr:nvSpPr>
      <xdr:spPr>
        <a:xfrm>
          <a:off x="0" y="10938600"/>
          <a:ext cx="4306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3680</xdr:colOff>
      <xdr:row>68</xdr:row>
      <xdr:rowOff>9360</xdr:rowOff>
    </xdr:from>
    <xdr:to>
      <xdr:col>5</xdr:col>
      <xdr:colOff>1080</xdr:colOff>
      <xdr:row>69</xdr:row>
      <xdr:rowOff>86040</xdr:rowOff>
    </xdr:to>
    <xdr:sp>
      <xdr:nvSpPr>
        <xdr:cNvPr id="31" name="6 CuadroTexto"/>
        <xdr:cNvSpPr/>
      </xdr:nvSpPr>
      <xdr:spPr>
        <a:xfrm>
          <a:off x="2585520" y="11824200"/>
          <a:ext cx="1117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% de pobl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82240</xdr:colOff>
      <xdr:row>0</xdr:row>
      <xdr:rowOff>353520</xdr:rowOff>
    </xdr:to>
    <xdr:pic>
      <xdr:nvPicPr>
        <xdr:cNvPr id="32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8880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8</xdr:row>
      <xdr:rowOff>9720</xdr:rowOff>
    </xdr:from>
    <xdr:to>
      <xdr:col>8</xdr:col>
      <xdr:colOff>302400</xdr:colOff>
      <xdr:row>76</xdr:row>
      <xdr:rowOff>19080</xdr:rowOff>
    </xdr:to>
    <xdr:pic>
      <xdr:nvPicPr>
        <xdr:cNvPr id="33" name="7 Imagen" descr=""/>
        <xdr:cNvPicPr/>
      </xdr:nvPicPr>
      <xdr:blipFill>
        <a:blip r:embed="rId2"/>
        <a:stretch/>
      </xdr:blipFill>
      <xdr:spPr>
        <a:xfrm>
          <a:off x="50040" y="6966720"/>
          <a:ext cx="6459480" cy="61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3480</xdr:colOff>
      <xdr:row>0</xdr:row>
      <xdr:rowOff>353520</xdr:rowOff>
    </xdr:to>
    <xdr:pic>
      <xdr:nvPicPr>
        <xdr:cNvPr id="34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348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480</xdr:colOff>
      <xdr:row>62</xdr:row>
      <xdr:rowOff>152640</xdr:rowOff>
    </xdr:from>
    <xdr:to>
      <xdr:col>12</xdr:col>
      <xdr:colOff>393480</xdr:colOff>
      <xdr:row>65</xdr:row>
      <xdr:rowOff>161640</xdr:rowOff>
    </xdr:to>
    <xdr:sp>
      <xdr:nvSpPr>
        <xdr:cNvPr id="35" name="Text Box 10"/>
        <xdr:cNvSpPr/>
      </xdr:nvSpPr>
      <xdr:spPr>
        <a:xfrm>
          <a:off x="5825880" y="10767240"/>
          <a:ext cx="60991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82600</xdr:colOff>
      <xdr:row>0</xdr:row>
      <xdr:rowOff>353520</xdr:rowOff>
    </xdr:to>
    <xdr:pic>
      <xdr:nvPicPr>
        <xdr:cNvPr id="36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891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5</xdr:row>
      <xdr:rowOff>56880</xdr:rowOff>
    </xdr:from>
    <xdr:to>
      <xdr:col>6</xdr:col>
      <xdr:colOff>393120</xdr:colOff>
      <xdr:row>75</xdr:row>
      <xdr:rowOff>19080</xdr:rowOff>
    </xdr:to>
    <xdr:pic>
      <xdr:nvPicPr>
        <xdr:cNvPr id="37" name="7 Imagen" descr=""/>
        <xdr:cNvPicPr/>
      </xdr:nvPicPr>
      <xdr:blipFill>
        <a:blip r:embed="rId2"/>
        <a:stretch/>
      </xdr:blipFill>
      <xdr:spPr>
        <a:xfrm>
          <a:off x="90360" y="6299640"/>
          <a:ext cx="5726160" cy="64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4240</xdr:colOff>
      <xdr:row>34</xdr:row>
      <xdr:rowOff>105120</xdr:rowOff>
    </xdr:from>
    <xdr:to>
      <xdr:col>12</xdr:col>
      <xdr:colOff>614160</xdr:colOff>
      <xdr:row>75</xdr:row>
      <xdr:rowOff>133560</xdr:rowOff>
    </xdr:to>
    <xdr:pic>
      <xdr:nvPicPr>
        <xdr:cNvPr id="38" name="8 Imagen" descr=""/>
        <xdr:cNvPicPr/>
      </xdr:nvPicPr>
      <xdr:blipFill>
        <a:blip r:embed="rId3"/>
        <a:stretch/>
      </xdr:blipFill>
      <xdr:spPr>
        <a:xfrm>
          <a:off x="6137640" y="6185880"/>
          <a:ext cx="6008040" cy="66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0960</xdr:colOff>
      <xdr:row>0</xdr:row>
      <xdr:rowOff>353520</xdr:rowOff>
    </xdr:to>
    <xdr:pic>
      <xdr:nvPicPr>
        <xdr:cNvPr id="39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096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89880</xdr:colOff>
      <xdr:row>0</xdr:row>
      <xdr:rowOff>353520</xdr:rowOff>
    </xdr:to>
    <xdr:pic>
      <xdr:nvPicPr>
        <xdr:cNvPr id="8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8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9</xdr:row>
      <xdr:rowOff>0</xdr:rowOff>
    </xdr:from>
    <xdr:to>
      <xdr:col>4</xdr:col>
      <xdr:colOff>785520</xdr:colOff>
      <xdr:row>68</xdr:row>
      <xdr:rowOff>142920</xdr:rowOff>
    </xdr:to>
    <xdr:pic>
      <xdr:nvPicPr>
        <xdr:cNvPr id="9" name="4 Imagen" descr=""/>
        <xdr:cNvPicPr/>
      </xdr:nvPicPr>
      <xdr:blipFill>
        <a:blip r:embed="rId2"/>
        <a:stretch/>
      </xdr:blipFill>
      <xdr:spPr>
        <a:xfrm>
          <a:off x="90360" y="6797160"/>
          <a:ext cx="5172480" cy="48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200</xdr:colOff>
      <xdr:row>39</xdr:row>
      <xdr:rowOff>0</xdr:rowOff>
    </xdr:from>
    <xdr:to>
      <xdr:col>11</xdr:col>
      <xdr:colOff>443880</xdr:colOff>
      <xdr:row>68</xdr:row>
      <xdr:rowOff>161640</xdr:rowOff>
    </xdr:to>
    <xdr:pic>
      <xdr:nvPicPr>
        <xdr:cNvPr id="10" name="5 Imagen" descr=""/>
        <xdr:cNvPicPr/>
      </xdr:nvPicPr>
      <xdr:blipFill>
        <a:blip r:embed="rId3"/>
        <a:stretch/>
      </xdr:blipFill>
      <xdr:spPr>
        <a:xfrm>
          <a:off x="5503680" y="6797160"/>
          <a:ext cx="5634360" cy="48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2040</xdr:colOff>
      <xdr:row>0</xdr:row>
      <xdr:rowOff>353520</xdr:rowOff>
    </xdr:to>
    <xdr:pic>
      <xdr:nvPicPr>
        <xdr:cNvPr id="11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204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6</xdr:row>
      <xdr:rowOff>142920</xdr:rowOff>
    </xdr:from>
    <xdr:to>
      <xdr:col>5</xdr:col>
      <xdr:colOff>232200</xdr:colOff>
      <xdr:row>64</xdr:row>
      <xdr:rowOff>47520</xdr:rowOff>
    </xdr:to>
    <xdr:pic>
      <xdr:nvPicPr>
        <xdr:cNvPr id="12" name="4 Imagen" descr=""/>
        <xdr:cNvPicPr/>
      </xdr:nvPicPr>
      <xdr:blipFill>
        <a:blip r:embed="rId2"/>
        <a:stretch/>
      </xdr:blipFill>
      <xdr:spPr>
        <a:xfrm>
          <a:off x="60120" y="6454080"/>
          <a:ext cx="5334120" cy="44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3720</xdr:colOff>
      <xdr:row>36</xdr:row>
      <xdr:rowOff>66600</xdr:rowOff>
    </xdr:from>
    <xdr:to>
      <xdr:col>13</xdr:col>
      <xdr:colOff>383040</xdr:colOff>
      <xdr:row>64</xdr:row>
      <xdr:rowOff>66600</xdr:rowOff>
    </xdr:to>
    <xdr:pic>
      <xdr:nvPicPr>
        <xdr:cNvPr id="13" name="5 Imagen" descr=""/>
        <xdr:cNvPicPr/>
      </xdr:nvPicPr>
      <xdr:blipFill>
        <a:blip r:embed="rId3"/>
        <a:stretch/>
      </xdr:blipFill>
      <xdr:spPr>
        <a:xfrm>
          <a:off x="5855760" y="6377760"/>
          <a:ext cx="5523120" cy="45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0600</xdr:colOff>
      <xdr:row>0</xdr:row>
      <xdr:rowOff>353520</xdr:rowOff>
    </xdr:to>
    <xdr:pic>
      <xdr:nvPicPr>
        <xdr:cNvPr id="14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060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1680</xdr:colOff>
      <xdr:row>0</xdr:row>
      <xdr:rowOff>353520</xdr:rowOff>
    </xdr:to>
    <xdr:pic>
      <xdr:nvPicPr>
        <xdr:cNvPr id="15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16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54</xdr:row>
      <xdr:rowOff>19080</xdr:rowOff>
    </xdr:from>
    <xdr:to>
      <xdr:col>4</xdr:col>
      <xdr:colOff>61560</xdr:colOff>
      <xdr:row>82</xdr:row>
      <xdr:rowOff>152640</xdr:rowOff>
    </xdr:to>
    <xdr:pic>
      <xdr:nvPicPr>
        <xdr:cNvPr id="16" name="4 Imagen" descr=""/>
        <xdr:cNvPicPr/>
      </xdr:nvPicPr>
      <xdr:blipFill>
        <a:blip r:embed="rId2"/>
        <a:stretch/>
      </xdr:blipFill>
      <xdr:spPr>
        <a:xfrm>
          <a:off x="60120" y="9792360"/>
          <a:ext cx="5264280" cy="49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54</xdr:row>
      <xdr:rowOff>66240</xdr:rowOff>
    </xdr:from>
    <xdr:to>
      <xdr:col>9</xdr:col>
      <xdr:colOff>203040</xdr:colOff>
      <xdr:row>81</xdr:row>
      <xdr:rowOff>123840</xdr:rowOff>
    </xdr:to>
    <xdr:pic>
      <xdr:nvPicPr>
        <xdr:cNvPr id="17" name="5 Imagen" descr=""/>
        <xdr:cNvPicPr/>
      </xdr:nvPicPr>
      <xdr:blipFill>
        <a:blip r:embed="rId3"/>
        <a:stretch/>
      </xdr:blipFill>
      <xdr:spPr>
        <a:xfrm>
          <a:off x="5554800" y="9839520"/>
          <a:ext cx="5746680" cy="474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0600</xdr:colOff>
      <xdr:row>0</xdr:row>
      <xdr:rowOff>353520</xdr:rowOff>
    </xdr:to>
    <xdr:pic>
      <xdr:nvPicPr>
        <xdr:cNvPr id="18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060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0600</xdr:colOff>
      <xdr:row>0</xdr:row>
      <xdr:rowOff>353520</xdr:rowOff>
    </xdr:to>
    <xdr:pic>
      <xdr:nvPicPr>
        <xdr:cNvPr id="19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060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0960</xdr:colOff>
      <xdr:row>0</xdr:row>
      <xdr:rowOff>353520</xdr:rowOff>
    </xdr:to>
    <xdr:pic>
      <xdr:nvPicPr>
        <xdr:cNvPr id="20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096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2040</xdr:colOff>
      <xdr:row>0</xdr:row>
      <xdr:rowOff>353520</xdr:rowOff>
    </xdr:to>
    <xdr:pic>
      <xdr:nvPicPr>
        <xdr:cNvPr id="21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2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CIALES/11%20Empleo/Seguridad%20Social/Muestra%20continua%20de%20vidas%20laborales/2011/2011_CMADRID/VF_P1_MCLV_VINCU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OCIALES/11%20Empleo/Seguridad%20Social/Muestra%20continua%20de%20vidas%20laborales/2011/2011_CMADRID/V1_MCVL2010_CMADRI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trab"/>
      <sheetName val="dat_cotiz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dat_cta_ajena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dat_des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itulos_tablas"/>
      <sheetName val="Índice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1"/>
      <sheetName val="A.1.0.2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1.1.16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  <sheetName val="DATOS_SPS"/>
      <sheetName val="SPS_A1_D_VL_GRAF"/>
      <sheetName val="SPS_01_DES"/>
      <sheetName val="SPS_02_DES"/>
      <sheetName val="SPS_03_DES"/>
      <sheetName val="SP_04_Des"/>
      <sheetName val="SPS_05_DES"/>
      <sheetName val="SPS_06_DES"/>
      <sheetName val="ANTERIORSPS_04_DES"/>
      <sheetName val="SPS_01_PEN"/>
      <sheetName val="SPS_02_pen"/>
      <sheetName val="SPS_03_PEN"/>
      <sheetName val="SPS_04_PEN_INC"/>
      <sheetName val="SPS_05_PEN_JUB"/>
      <sheetName val="SPS_06_PEN_JUB"/>
      <sheetName val="SPS_07_PEN_VIUD"/>
      <sheetName val="SPS_08_PEN_ING"/>
      <sheetName val="SPS_IRPF"/>
      <sheetName val="ESPAÑA_2009PEN_DAT_ANUARIO"/>
      <sheetName val="DATOS_INTERNET"/>
      <sheetName val="DAT_PARO anuario 2009"/>
      <sheetName val="DAT_PARO I.E.andalucia"/>
      <sheetName val="TAB_CCAA"/>
      <sheetName val="DATOS_ANDALUCIA "/>
      <sheetName val="DATOS PAG AEAT"/>
      <sheetName val="RESUMEN_DATOSPOR_tabla"/>
      <sheetName val="dat_cotiz"/>
      <sheetName val="DAT16_vida lab_3"/>
      <sheetName val="segA.2.3"/>
      <sheetName val="QUITARA.1.1.3"/>
      <sheetName val="B.7b"/>
      <sheetName val="SPSS_A0_EMPDES"/>
      <sheetName val="SPSS_A1_A_EMP"/>
      <sheetName val="SPSS_A1_B_VL_EMP"/>
      <sheetName val="SPSS_A1_C_INI_EMP"/>
      <sheetName val="DATOS_NOTAS"/>
      <sheetName val="SPS_04_AJE"/>
      <sheetName val="SPSS_01_AJE"/>
      <sheetName val="SPSS_02_AJE"/>
      <sheetName val="SPSS_03_AJE"/>
      <sheetName val="SPS_04b_AJE"/>
      <sheetName val="SPS_05_AJE"/>
      <sheetName val="SPS_06_AJE"/>
      <sheetName val="SPS_07_AJE"/>
      <sheetName val="SPSS_08_AJE"/>
      <sheetName val="SPSS_09_AJE"/>
      <sheetName val="SPS_10_AJE"/>
      <sheetName val="V1 Titulos_tab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true" hidden="false" outlineLevel="0" max="3" min="3" style="1" width="14.41"/>
    <col collapsed="false" customWidth="true" hidden="false" outlineLevel="0" max="4" min="4" style="1" width="13.41"/>
    <col collapsed="false" customWidth="true" hidden="false" outlineLevel="0" max="5" min="5" style="1" width="17.14"/>
    <col collapsed="false" customWidth="false" hidden="false" outlineLevel="0" max="257" min="6" style="1" width="11.42"/>
  </cols>
  <sheetData>
    <row r="1" s="4" customFormat="true" ht="15" hidden="false" customHeight="true" outlineLevel="0" collapsed="false">
      <c r="A1" s="3"/>
      <c r="H1" s="5"/>
    </row>
    <row r="2" customFormat="false" ht="15" hidden="false" customHeight="true" outlineLevel="0" collapsed="false">
      <c r="B2" s="6"/>
    </row>
    <row r="3" customFormat="false" ht="6.75" hidden="false" customHeight="true" outlineLevel="0" collapsed="false">
      <c r="B3" s="6"/>
    </row>
    <row r="4" customFormat="false" ht="39.95" hidden="false" customHeight="true" outlineLevel="0" collapsed="false">
      <c r="B4" s="7" t="s">
        <v>0</v>
      </c>
      <c r="C4" s="7"/>
      <c r="D4" s="7"/>
      <c r="E4" s="7"/>
    </row>
    <row r="5" customFormat="false" ht="15" hidden="false" customHeight="true" outlineLevel="0" collapsed="false">
      <c r="B5" s="8" t="s">
        <v>1</v>
      </c>
      <c r="C5" s="8"/>
      <c r="D5" s="8"/>
      <c r="E5" s="8"/>
    </row>
    <row r="6" customFormat="false" ht="3" hidden="false" customHeight="true" outlineLevel="0" collapsed="false">
      <c r="A6" s="9"/>
      <c r="B6" s="10"/>
      <c r="C6" s="10"/>
      <c r="D6" s="10"/>
      <c r="E6" s="10"/>
    </row>
    <row r="7" customFormat="false" ht="26.25" hidden="false" customHeight="true" outlineLevel="0" collapsed="false">
      <c r="B7" s="11"/>
      <c r="C7" s="11"/>
      <c r="D7" s="11"/>
      <c r="E7" s="11"/>
    </row>
    <row r="8" customFormat="false" ht="30" hidden="false" customHeight="true" outlineLevel="0" collapsed="false">
      <c r="B8" s="12" t="s">
        <v>2</v>
      </c>
      <c r="C8" s="12"/>
      <c r="D8" s="12"/>
      <c r="E8" s="12"/>
    </row>
    <row r="9" customFormat="false" ht="15.75" hidden="false" customHeight="true" outlineLevel="0" collapsed="false">
      <c r="B9" s="13"/>
      <c r="C9" s="13"/>
      <c r="D9" s="13"/>
      <c r="E9" s="13"/>
    </row>
    <row r="10" customFormat="false" ht="21" hidden="false" customHeight="true" outlineLevel="0" collapsed="false">
      <c r="B10" s="14" t="s">
        <v>3</v>
      </c>
      <c r="C10" s="14"/>
      <c r="D10" s="14"/>
      <c r="E10" s="14"/>
    </row>
    <row r="11" customFormat="false" ht="12.75" hidden="false" customHeight="true" outlineLevel="0" collapsed="false">
      <c r="B11" s="15" t="s">
        <v>4</v>
      </c>
      <c r="C11" s="15"/>
      <c r="D11" s="15"/>
      <c r="E11" s="15"/>
    </row>
    <row r="12" customFormat="false" ht="12.75" hidden="false" customHeight="true" outlineLevel="1" collapsed="false">
      <c r="B12" s="16" t="s">
        <v>5</v>
      </c>
      <c r="C12" s="16"/>
      <c r="D12" s="16"/>
      <c r="E12" s="16"/>
    </row>
    <row r="13" customFormat="false" ht="12.75" hidden="false" customHeight="true" outlineLevel="1" collapsed="false">
      <c r="B13" s="16" t="s">
        <v>6</v>
      </c>
      <c r="C13" s="16"/>
      <c r="D13" s="16"/>
      <c r="E13" s="16"/>
    </row>
    <row r="14" customFormat="false" ht="12.75" hidden="false" customHeight="true" outlineLevel="1" collapsed="false">
      <c r="B14" s="16" t="s">
        <v>7</v>
      </c>
      <c r="C14" s="16"/>
      <c r="D14" s="16"/>
      <c r="E14" s="16"/>
    </row>
    <row r="15" customFormat="false" ht="12.75" hidden="false" customHeight="true" outlineLevel="1" collapsed="false">
      <c r="B15" s="16" t="s">
        <v>8</v>
      </c>
      <c r="C15" s="16"/>
      <c r="D15" s="16"/>
      <c r="E15" s="16"/>
    </row>
    <row r="16" customFormat="false" ht="12.75" hidden="false" customHeight="true" outlineLevel="1" collapsed="false">
      <c r="B16" s="16" t="s">
        <v>9</v>
      </c>
      <c r="C16" s="16"/>
      <c r="D16" s="16"/>
      <c r="E16" s="16"/>
    </row>
    <row r="17" customFormat="false" ht="12.75" hidden="false" customHeight="true" outlineLevel="1" collapsed="false">
      <c r="B17" s="16" t="s">
        <v>10</v>
      </c>
      <c r="C17" s="16"/>
      <c r="D17" s="16"/>
      <c r="E17" s="16"/>
    </row>
    <row r="18" customFormat="false" ht="12.75" hidden="false" customHeight="true" outlineLevel="1" collapsed="false">
      <c r="B18" s="16" t="s">
        <v>11</v>
      </c>
      <c r="C18" s="16"/>
      <c r="D18" s="16"/>
      <c r="E18" s="16"/>
    </row>
    <row r="19" customFormat="false" ht="12.75" hidden="false" customHeight="true" outlineLevel="1" collapsed="false">
      <c r="B19" s="16" t="s">
        <v>12</v>
      </c>
      <c r="C19" s="16"/>
      <c r="D19" s="16"/>
      <c r="E19" s="16"/>
    </row>
    <row r="20" customFormat="false" ht="12.75" hidden="false" customHeight="true" outlineLevel="1" collapsed="false">
      <c r="B20" s="16" t="s">
        <v>13</v>
      </c>
      <c r="C20" s="16"/>
      <c r="D20" s="16"/>
      <c r="E20" s="16"/>
    </row>
    <row r="21" customFormat="false" ht="12.75" hidden="false" customHeight="true" outlineLevel="1" collapsed="false">
      <c r="B21" s="16" t="s">
        <v>14</v>
      </c>
      <c r="C21" s="16"/>
      <c r="D21" s="16"/>
      <c r="E21" s="16"/>
    </row>
    <row r="22" customFormat="false" ht="12.75" hidden="false" customHeight="true" outlineLevel="1" collapsed="false">
      <c r="B22" s="16" t="s">
        <v>15</v>
      </c>
      <c r="C22" s="16"/>
      <c r="D22" s="16"/>
      <c r="E22" s="16"/>
    </row>
    <row r="23" customFormat="false" ht="24.95" hidden="false" customHeight="true" outlineLevel="1" collapsed="false">
      <c r="B23" s="16" t="s">
        <v>16</v>
      </c>
      <c r="C23" s="16"/>
      <c r="D23" s="16"/>
      <c r="E23" s="16"/>
    </row>
    <row r="24" customFormat="false" ht="24.95" hidden="false" customHeight="true" outlineLevel="1" collapsed="false">
      <c r="A24" s="17"/>
      <c r="B24" s="16" t="s">
        <v>17</v>
      </c>
      <c r="C24" s="16"/>
      <c r="D24" s="16"/>
      <c r="E24" s="16"/>
    </row>
    <row r="25" customFormat="false" ht="12.75" hidden="false" customHeight="true" outlineLevel="1" collapsed="false">
      <c r="B25" s="16" t="s">
        <v>18</v>
      </c>
      <c r="C25" s="16"/>
      <c r="D25" s="16"/>
      <c r="E25" s="16"/>
    </row>
    <row r="26" customFormat="false" ht="12.75" hidden="false" customHeight="true" outlineLevel="1" collapsed="false">
      <c r="B26" s="16" t="s">
        <v>19</v>
      </c>
      <c r="C26" s="16"/>
      <c r="D26" s="16"/>
      <c r="E26" s="16"/>
    </row>
    <row r="27" customFormat="false" ht="24.95" hidden="false" customHeight="true" outlineLevel="1" collapsed="false">
      <c r="B27" s="16" t="s">
        <v>20</v>
      </c>
      <c r="C27" s="16"/>
      <c r="D27" s="16"/>
      <c r="E27" s="16"/>
    </row>
    <row r="28" customFormat="false" ht="12.75" hidden="false" customHeight="true" outlineLevel="1" collapsed="false">
      <c r="B28" s="18"/>
      <c r="C28" s="18"/>
      <c r="D28" s="18"/>
      <c r="E28" s="18"/>
    </row>
    <row r="29" customFormat="false" ht="12.75" hidden="false" customHeight="false" outlineLevel="0" collapsed="false">
      <c r="B29" s="4"/>
    </row>
    <row r="30" customFormat="false" ht="12.75" hidden="false" customHeight="false" outlineLevel="0" collapsed="false">
      <c r="B30" s="4"/>
    </row>
  </sheetData>
  <mergeCells count="25"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</mergeCells>
  <hyperlinks>
    <hyperlink ref="B12" location="A.1.1.1!A1" display="A.1.1.1. Tiempo cotizado por tipo de contrato y por tipo de jornada según sexo y grupos de edad a lo largo de 2013"/>
    <hyperlink ref="B13" location="A.1.1.2!A1" display="A.1.1.2. Tiempo cotizado de 2002 a 2013 por tipo de contrato y por tipo de jornada según sexo y grupos de edad"/>
    <hyperlink ref="B14" location="A.1.1.3!A1" display="A.1.1.3. Personas, número medio y duración de relaciones laborales por cuenta ajena por grupos de cotización según sexo a lo largo de 2013"/>
    <hyperlink ref="B15" location="A.1.1.4!A1" display="A.1.1.4. Personas por grupos de cotización según sector de actividad en la última relación laboral a lo largo de 2013"/>
    <hyperlink ref="B16" location="A.1.1.5!A1" display="A.1.1.5. Jornadas cotizadas por grupos de cotización según sector de actividad a lo largo de 2013"/>
    <hyperlink ref="B17" location="A.1.1.6!A1" display="A.1.1.6. Duración media de las relaciones laborales por cuenta ajena por grupos de cotización según sector de actividad a lo largo de 2013"/>
    <hyperlink ref="B18" location="A.1.1.7!A1" display="A.1.1.7. Base de cotización anual media por persona, por sector de actividad según sexo y grupos de edad y según nacionalidad a lo largo de 2013"/>
    <hyperlink ref="B19" location="A.1.1.8!A1" display="A.1.1.8. Base de cotización anual media por persona por grupos de cotización según sexo a lo largo de 2013"/>
    <hyperlink ref="B20" location="A.1.1.9!A1" display="A.1.1.9. Retribuciones anuales medias por rendimientos de trabajo por grupos de cotización según sexo a lo largo de 2013"/>
    <hyperlink ref="B21" location="A.1.1.10!A1" display="A.1.1.10. Retribuciones anuales medias por persona, por grupos de edad y por nacionalidad según sexo a lo largo de 2013"/>
    <hyperlink ref="B22" location="A.1.1.11!A1" display="A.1.1.11. Retribuciones anuales medias por persona, por situación respecto a la actividad según sexo a lo largo de 2013"/>
    <hyperlink ref="B23" location="A.1.1.12!A1" display="A.1.1.12. Retribuciones de las personas que han tenido relaciones laborales de empleo durante 6 ó más meses en el año, por cuartiles de ingresos anuales según sexo y grupos de edad a lo largo de 2013"/>
    <hyperlink ref="B24" location="A.1.1.13!A1" display="A.1.1.13. Retribuciones de las personas que han tenido relaciones laborales de empleo durante 6 ó más meses, por percentiles de ingresos anuales según sexo a lo largo de 2013"/>
    <hyperlink ref="B25" location="A.1.1.14!A1" display="A.1.1.14. Retribuciones por cuartiles de ingresos anuales según sexo y grupos de edad a lo largo de 2013"/>
    <hyperlink ref="B26" location="A.1.1.15!A1" display="A.1.1.15. Retribuciones por percentiles de ingresos anuales según sexo a lo largo de 2013"/>
    <hyperlink ref="B27" location="A.1.1.16!A1" display="A.1.1.16. Retribuciones de las personas cuyas relaciones de ocupación en el año han sido todas en la misma rama de actividad, por cuartiles de ingresos anuales según sexo y sector de actividad a lo largo de 2013"/>
  </hyperlinks>
  <printOptions headings="false" gridLines="false" gridLinesSet="true" horizontalCentered="false" verticalCentered="false"/>
  <pageMargins left="0.433333333333333" right="0.511805555555556" top="0.39375" bottom="0.4722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" activeCellId="0" sqref="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37.85"/>
    <col collapsed="false" customWidth="true" hidden="false" outlineLevel="0" max="4" min="3" style="19" width="15.85"/>
    <col collapsed="false" customWidth="true" hidden="false" outlineLevel="0" max="5" min="5" style="19" width="15.13"/>
    <col collapsed="false" customWidth="true" hidden="false" outlineLevel="0" max="10" min="6" style="19" width="15.85"/>
    <col collapsed="false" customWidth="true" hidden="false" outlineLevel="0" max="11" min="11" style="19" width="12.28"/>
    <col collapsed="false" customWidth="true" hidden="false" outlineLevel="0" max="12" min="12" style="19" width="11.56"/>
    <col collapsed="false" customWidth="false" hidden="false" outlineLevel="0" max="15" min="13" style="19" width="11.42"/>
    <col collapsed="false" customWidth="true" hidden="false" outlineLevel="0" max="16" min="16" style="19" width="11.85"/>
    <col collapsed="false" customWidth="false" hidden="false" outlineLevel="0" max="24" min="17" style="19" width="11.42"/>
    <col collapsed="false" customWidth="true" hidden="false" outlineLevel="0" max="25" min="25" style="200" width="25.85"/>
    <col collapsed="false" customWidth="false" hidden="false" outlineLevel="0" max="29" min="26" style="200" width="11.42"/>
    <col collapsed="false" customWidth="false" hidden="false" outlineLevel="0" max="53" min="30" style="3" width="11.42"/>
    <col collapsed="false" customWidth="false" hidden="false" outlineLevel="0" max="257" min="54" style="19" width="11.42"/>
  </cols>
  <sheetData>
    <row r="1" customFormat="false" ht="38.1" hidden="false" customHeight="true" outlineLevel="0" collapsed="false">
      <c r="B1" s="145"/>
      <c r="J1" s="228"/>
    </row>
    <row r="2" customFormat="false" ht="13.5" hidden="false" customHeight="true" outlineLevel="0" collapsed="false">
      <c r="I2" s="22" t="s">
        <v>22</v>
      </c>
    </row>
    <row r="3" s="23" customFormat="true" ht="20.25" hidden="false" customHeight="true" outlineLevel="0" collapsed="false">
      <c r="B3" s="24" t="s">
        <v>4</v>
      </c>
      <c r="C3" s="24"/>
      <c r="D3" s="24"/>
      <c r="E3" s="24"/>
      <c r="F3" s="24"/>
      <c r="G3" s="24"/>
      <c r="H3" s="24"/>
      <c r="I3" s="24"/>
      <c r="J3" s="24"/>
      <c r="Y3" s="205"/>
      <c r="Z3" s="205"/>
      <c r="AA3" s="205"/>
      <c r="AB3" s="205"/>
      <c r="AC3" s="205"/>
      <c r="AD3" s="206"/>
      <c r="AE3" s="206"/>
      <c r="AF3" s="206"/>
      <c r="AG3" s="206"/>
      <c r="AH3" s="206"/>
      <c r="AI3" s="206"/>
      <c r="AJ3" s="206"/>
      <c r="AK3" s="206"/>
      <c r="AL3" s="206"/>
      <c r="AM3" s="206"/>
      <c r="AN3" s="206"/>
      <c r="AO3" s="206"/>
      <c r="AP3" s="206"/>
      <c r="AQ3" s="206"/>
      <c r="AR3" s="206"/>
      <c r="AS3" s="206"/>
      <c r="AT3" s="206"/>
      <c r="AU3" s="206"/>
      <c r="AV3" s="206"/>
      <c r="AW3" s="206"/>
      <c r="AX3" s="206"/>
      <c r="AY3" s="206"/>
      <c r="AZ3" s="206"/>
      <c r="BA3" s="206"/>
    </row>
    <row r="4" customFormat="false" ht="12.75" hidden="false" customHeight="true" outlineLevel="0" collapsed="false">
      <c r="B4" s="185"/>
      <c r="C4" s="185"/>
      <c r="D4" s="185"/>
      <c r="I4" s="30"/>
      <c r="J4" s="3"/>
    </row>
    <row r="5" customFormat="false" ht="17.1" hidden="false" customHeight="true" outlineLevel="0" collapsed="false">
      <c r="B5" s="72" t="s">
        <v>154</v>
      </c>
      <c r="C5" s="72"/>
      <c r="D5" s="72"/>
      <c r="E5" s="72"/>
      <c r="F5" s="72"/>
      <c r="G5" s="72"/>
      <c r="H5" s="72"/>
      <c r="I5" s="72"/>
      <c r="J5" s="72"/>
    </row>
    <row r="6" customFormat="false" ht="12.75" hidden="false" customHeight="true" outlineLevel="0" collapsed="false">
      <c r="C6" s="73"/>
      <c r="D6" s="73"/>
      <c r="I6" s="30"/>
      <c r="J6" s="30"/>
    </row>
    <row r="7" customFormat="false" ht="12.75" hidden="false" customHeight="true" outlineLevel="0" collapsed="false">
      <c r="B7" s="20" t="s">
        <v>102</v>
      </c>
      <c r="C7" s="3"/>
      <c r="I7" s="30"/>
      <c r="J7" s="30"/>
    </row>
    <row r="8" s="33" customFormat="true" ht="27.95" hidden="false" customHeight="true" outlineLevel="0" collapsed="false">
      <c r="B8" s="229"/>
      <c r="C8" s="208" t="s">
        <v>155</v>
      </c>
      <c r="D8" s="208"/>
      <c r="E8" s="208"/>
      <c r="F8" s="208" t="s">
        <v>156</v>
      </c>
      <c r="G8" s="208"/>
      <c r="H8" s="208"/>
      <c r="I8" s="208" t="s">
        <v>112</v>
      </c>
      <c r="J8" s="208" t="s">
        <v>157</v>
      </c>
      <c r="Y8" s="209"/>
      <c r="Z8" s="209"/>
      <c r="AA8" s="209"/>
      <c r="AB8" s="209"/>
      <c r="AC8" s="209"/>
      <c r="AD8" s="210"/>
      <c r="AE8" s="210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0"/>
      <c r="AY8" s="210"/>
      <c r="AZ8" s="210"/>
      <c r="BA8" s="210"/>
    </row>
    <row r="9" s="33" customFormat="true" ht="12.75" hidden="false" customHeight="true" outlineLevel="0" collapsed="false">
      <c r="B9" s="229"/>
      <c r="C9" s="211" t="s">
        <v>25</v>
      </c>
      <c r="D9" s="211" t="s">
        <v>26</v>
      </c>
      <c r="E9" s="211" t="s">
        <v>27</v>
      </c>
      <c r="F9" s="211" t="s">
        <v>25</v>
      </c>
      <c r="G9" s="211" t="s">
        <v>26</v>
      </c>
      <c r="H9" s="211" t="s">
        <v>27</v>
      </c>
      <c r="I9" s="208"/>
      <c r="J9" s="208"/>
      <c r="K9" s="212"/>
      <c r="L9" s="212"/>
      <c r="M9" s="212"/>
      <c r="N9" s="212"/>
      <c r="O9" s="36"/>
      <c r="Y9" s="209"/>
      <c r="Z9" s="209"/>
      <c r="AA9" s="209"/>
      <c r="AB9" s="209"/>
      <c r="AC9" s="209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</row>
    <row r="10" customFormat="false" ht="12.75" hidden="false" customHeight="true" outlineLevel="0" collapsed="false">
      <c r="B10" s="125"/>
      <c r="C10" s="213"/>
      <c r="D10" s="213"/>
      <c r="E10" s="213"/>
      <c r="F10" s="213"/>
      <c r="G10" s="213"/>
      <c r="H10" s="213"/>
      <c r="I10" s="214"/>
      <c r="J10" s="214"/>
      <c r="K10" s="199"/>
      <c r="L10" s="199"/>
      <c r="M10" s="199"/>
      <c r="N10" s="199"/>
      <c r="O10" s="30"/>
    </row>
    <row r="11" customFormat="false" ht="12.75" hidden="false" customHeight="true" outlineLevel="0" collapsed="false">
      <c r="B11" s="82" t="s">
        <v>51</v>
      </c>
      <c r="C11" s="129" t="n">
        <v>41827.6396016668</v>
      </c>
      <c r="D11" s="129" t="n">
        <v>49003.3431777421</v>
      </c>
      <c r="E11" s="129" t="n">
        <v>33427.1767967944</v>
      </c>
      <c r="F11" s="191" t="n">
        <v>45360.643872146</v>
      </c>
      <c r="G11" s="191" t="n">
        <v>52441.3804559698</v>
      </c>
      <c r="H11" s="191" t="n">
        <v>36826.98588682</v>
      </c>
      <c r="I11" s="133" t="n">
        <v>46.068483095125</v>
      </c>
      <c r="J11" s="133" t="n">
        <v>36.81630959447</v>
      </c>
      <c r="K11" s="215"/>
      <c r="L11" s="215"/>
      <c r="M11" s="92"/>
      <c r="N11" s="92"/>
      <c r="O11" s="30"/>
    </row>
    <row r="12" customFormat="false" ht="12.75" hidden="false" customHeight="true" outlineLevel="0" collapsed="false">
      <c r="B12" s="82" t="s">
        <v>52</v>
      </c>
      <c r="C12" s="129" t="n">
        <v>27342.6583159746</v>
      </c>
      <c r="D12" s="129" t="n">
        <v>32235.967023793</v>
      </c>
      <c r="E12" s="129" t="n">
        <v>24352.3604463418</v>
      </c>
      <c r="F12" s="191" t="n">
        <v>31122.8735175887</v>
      </c>
      <c r="G12" s="191" t="n">
        <v>36697.4533601698</v>
      </c>
      <c r="H12" s="191" t="n">
        <v>27716.9623226056</v>
      </c>
      <c r="I12" s="133" t="n">
        <v>62.069417845056</v>
      </c>
      <c r="J12" s="133" t="n">
        <v>55.281268506885</v>
      </c>
      <c r="K12" s="215"/>
      <c r="L12" s="215"/>
      <c r="M12" s="92"/>
      <c r="N12" s="92"/>
      <c r="O12" s="30"/>
    </row>
    <row r="13" customFormat="false" ht="12.75" hidden="false" customHeight="true" outlineLevel="0" collapsed="false">
      <c r="B13" s="82" t="s">
        <v>53</v>
      </c>
      <c r="C13" s="129" t="n">
        <v>29699.7050853831</v>
      </c>
      <c r="D13" s="129" t="n">
        <v>31916.4474988182</v>
      </c>
      <c r="E13" s="129" t="n">
        <v>25595.6147434073</v>
      </c>
      <c r="F13" s="191" t="n">
        <v>36416.4673884606</v>
      </c>
      <c r="G13" s="191" t="n">
        <v>38917.4172459145</v>
      </c>
      <c r="H13" s="191" t="n">
        <v>31711.7659923812</v>
      </c>
      <c r="I13" s="133" t="n">
        <v>35.070417130358</v>
      </c>
      <c r="J13" s="133" t="n">
        <v>30.2241683268774</v>
      </c>
      <c r="K13" s="215"/>
      <c r="L13" s="215"/>
      <c r="M13" s="92"/>
      <c r="N13" s="92"/>
      <c r="O13" s="30"/>
    </row>
    <row r="14" customFormat="false" ht="12.75" hidden="false" customHeight="true" outlineLevel="0" collapsed="false">
      <c r="B14" s="82" t="s">
        <v>54</v>
      </c>
      <c r="C14" s="129" t="n">
        <v>20742.5356599766</v>
      </c>
      <c r="D14" s="129" t="n">
        <v>25125.1146905538</v>
      </c>
      <c r="E14" s="129" t="n">
        <v>14879.7036998378</v>
      </c>
      <c r="F14" s="191" t="n">
        <v>27648.0007968967</v>
      </c>
      <c r="G14" s="191" t="n">
        <v>31694.5448744216</v>
      </c>
      <c r="H14" s="191" t="n">
        <v>21459.2194779181</v>
      </c>
      <c r="I14" s="133" t="n">
        <v>42.7760197667866</v>
      </c>
      <c r="J14" s="133" t="n">
        <v>30.68547211498</v>
      </c>
      <c r="K14" s="215"/>
      <c r="L14" s="215"/>
      <c r="M14" s="92"/>
      <c r="N14" s="92"/>
      <c r="O14" s="30"/>
    </row>
    <row r="15" customFormat="false" ht="12.75" hidden="false" customHeight="true" outlineLevel="0" collapsed="false">
      <c r="B15" s="82" t="s">
        <v>55</v>
      </c>
      <c r="C15" s="129" t="n">
        <v>18874.2426640152</v>
      </c>
      <c r="D15" s="129" t="n">
        <v>21682.2516557039</v>
      </c>
      <c r="E15" s="129" t="n">
        <v>16832.473248775</v>
      </c>
      <c r="F15" s="191" t="n">
        <v>23007.9400196118</v>
      </c>
      <c r="G15" s="191" t="n">
        <v>26516.3624249409</v>
      </c>
      <c r="H15" s="191" t="n">
        <v>20471.0445098586</v>
      </c>
      <c r="I15" s="133" t="n">
        <v>57.8997380102353</v>
      </c>
      <c r="J15" s="133" t="n">
        <v>51.6362859436205</v>
      </c>
      <c r="K15" s="215"/>
      <c r="L15" s="215"/>
      <c r="M15" s="92"/>
      <c r="N15" s="92"/>
      <c r="O15" s="30"/>
    </row>
    <row r="16" customFormat="false" ht="12.75" hidden="false" customHeight="true" outlineLevel="0" collapsed="false">
      <c r="B16" s="82" t="s">
        <v>56</v>
      </c>
      <c r="C16" s="129" t="n">
        <v>12694.7994375321</v>
      </c>
      <c r="D16" s="129" t="n">
        <v>13877.8224021376</v>
      </c>
      <c r="E16" s="129" t="n">
        <v>11448.065626892</v>
      </c>
      <c r="F16" s="191" t="n">
        <v>17316.5983334488</v>
      </c>
      <c r="G16" s="191" t="n">
        <v>18623.4534706388</v>
      </c>
      <c r="H16" s="191" t="n">
        <v>15891.9303591228</v>
      </c>
      <c r="I16" s="133" t="n">
        <v>48.6889460154242</v>
      </c>
      <c r="J16" s="133" t="n">
        <v>43.9072907005403</v>
      </c>
      <c r="K16" s="215"/>
      <c r="L16" s="215"/>
      <c r="M16" s="92"/>
      <c r="N16" s="92"/>
      <c r="O16" s="30"/>
    </row>
    <row r="17" customFormat="false" ht="12.75" hidden="false" customHeight="true" outlineLevel="0" collapsed="false">
      <c r="B17" s="82" t="s">
        <v>57</v>
      </c>
      <c r="C17" s="129" t="n">
        <v>11552.3032197548</v>
      </c>
      <c r="D17" s="129" t="n">
        <v>12584.1799237754</v>
      </c>
      <c r="E17" s="129" t="n">
        <v>11108.2577651908</v>
      </c>
      <c r="F17" s="191" t="n">
        <v>16405.9332415889</v>
      </c>
      <c r="G17" s="191" t="n">
        <v>18939.0385778223</v>
      </c>
      <c r="H17" s="191" t="n">
        <v>15401.6826792016</v>
      </c>
      <c r="I17" s="133" t="n">
        <v>69.9140329331562</v>
      </c>
      <c r="J17" s="133" t="n">
        <v>67.2266892975496</v>
      </c>
      <c r="K17" s="215"/>
      <c r="L17" s="215"/>
      <c r="M17" s="92"/>
      <c r="N17" s="92"/>
      <c r="O17" s="30"/>
    </row>
    <row r="18" customFormat="false" ht="12.75" hidden="false" customHeight="true" outlineLevel="0" collapsed="false">
      <c r="B18" s="82" t="s">
        <v>58</v>
      </c>
      <c r="C18" s="129" t="n">
        <v>13210.0183899968</v>
      </c>
      <c r="D18" s="129" t="n">
        <v>14677.6240387424</v>
      </c>
      <c r="E18" s="129" t="n">
        <v>8365.60337970897</v>
      </c>
      <c r="F18" s="191" t="n">
        <v>19145.189384927</v>
      </c>
      <c r="G18" s="191" t="n">
        <v>20456.4581826505</v>
      </c>
      <c r="H18" s="191" t="n">
        <v>13961.980016234</v>
      </c>
      <c r="I18" s="133" t="n">
        <v>23.2509639626279</v>
      </c>
      <c r="J18" s="133" t="n">
        <v>14.7243052178142</v>
      </c>
      <c r="K18" s="215"/>
      <c r="L18" s="215"/>
      <c r="M18" s="92"/>
      <c r="N18" s="92"/>
      <c r="O18" s="30"/>
    </row>
    <row r="19" customFormat="false" ht="12.75" hidden="false" customHeight="true" outlineLevel="0" collapsed="false">
      <c r="B19" s="82" t="s">
        <v>59</v>
      </c>
      <c r="C19" s="129" t="n">
        <v>9414.82075787103</v>
      </c>
      <c r="D19" s="129" t="n">
        <v>11140.9004541393</v>
      </c>
      <c r="E19" s="129" t="n">
        <v>7177.67231747023</v>
      </c>
      <c r="F19" s="191" t="n">
        <v>15497.5454009825</v>
      </c>
      <c r="G19" s="191" t="n">
        <v>17814.6968995129</v>
      </c>
      <c r="H19" s="191" t="n">
        <v>12283.4018141786</v>
      </c>
      <c r="I19" s="133" t="n">
        <v>43.5523678361537</v>
      </c>
      <c r="J19" s="133" t="n">
        <v>33.2034600570059</v>
      </c>
      <c r="K19" s="215"/>
      <c r="L19" s="215"/>
      <c r="M19" s="92"/>
      <c r="N19" s="92"/>
      <c r="O19" s="30"/>
    </row>
    <row r="20" customFormat="false" ht="12.75" hidden="false" customHeight="true" outlineLevel="0" collapsed="false">
      <c r="B20" s="82" t="s">
        <v>60</v>
      </c>
      <c r="C20" s="129" t="n">
        <v>6101.61544022309</v>
      </c>
      <c r="D20" s="129" t="n">
        <v>6490.54157171455</v>
      </c>
      <c r="E20" s="129" t="n">
        <v>5651.20823622259</v>
      </c>
      <c r="F20" s="191" t="n">
        <v>11814.4608297765</v>
      </c>
      <c r="G20" s="191" t="n">
        <v>13555.154781786</v>
      </c>
      <c r="H20" s="191" t="n">
        <v>10090.9032003708</v>
      </c>
      <c r="I20" s="133" t="n">
        <v>46.3375056184911</v>
      </c>
      <c r="J20" s="133" t="n">
        <v>42.9169776369344</v>
      </c>
      <c r="K20" s="215"/>
      <c r="L20" s="215"/>
      <c r="M20" s="92"/>
      <c r="N20" s="92"/>
      <c r="O20" s="30"/>
    </row>
    <row r="21" customFormat="false" ht="12.75" hidden="false" customHeight="true" outlineLevel="0" collapsed="false">
      <c r="B21" s="82" t="s">
        <v>61</v>
      </c>
      <c r="C21" s="129" t="n">
        <v>6071.84346723044</v>
      </c>
      <c r="D21" s="129" t="n">
        <v>5779.88190635452</v>
      </c>
      <c r="E21" s="129" t="n">
        <v>6573.54752873563</v>
      </c>
      <c r="F21" s="191" t="n">
        <v>13071.2297891442</v>
      </c>
      <c r="G21" s="191" t="n">
        <v>13001.6368177508</v>
      </c>
      <c r="H21" s="191" t="n">
        <v>13177.8038429974</v>
      </c>
      <c r="I21" s="133" t="n">
        <v>36.7864693446089</v>
      </c>
      <c r="J21" s="133" t="n">
        <v>39.8260603976775</v>
      </c>
      <c r="K21" s="215"/>
      <c r="L21" s="215"/>
      <c r="M21" s="92"/>
      <c r="N21" s="92"/>
      <c r="O21" s="30"/>
    </row>
    <row r="22" customFormat="false" ht="12.75" hidden="false" customHeight="true" outlineLevel="0" collapsed="false">
      <c r="B22" s="82" t="s">
        <v>62</v>
      </c>
      <c r="C22" s="129" t="n">
        <v>4368.11069400631</v>
      </c>
      <c r="D22" s="129" t="n">
        <v>4886.3575</v>
      </c>
      <c r="E22" s="129" t="s">
        <v>91</v>
      </c>
      <c r="F22" s="191" t="n">
        <v>11240.8755804902</v>
      </c>
      <c r="G22" s="191" t="n">
        <v>11859.7270268542</v>
      </c>
      <c r="H22" s="191" t="s">
        <v>91</v>
      </c>
      <c r="I22" s="191" t="s">
        <v>91</v>
      </c>
      <c r="J22" s="191" t="s">
        <v>91</v>
      </c>
    </row>
    <row r="23" customFormat="false" ht="12.75" hidden="false" customHeight="true" outlineLevel="0" collapsed="false">
      <c r="B23" s="86"/>
      <c r="C23" s="86"/>
      <c r="D23" s="87"/>
      <c r="E23" s="87"/>
      <c r="F23" s="86"/>
      <c r="G23" s="86"/>
      <c r="H23" s="86"/>
      <c r="I23" s="230"/>
      <c r="J23" s="230"/>
    </row>
    <row r="24" customFormat="false" ht="12.75" hidden="false" customHeight="true" outlineLevel="0" collapsed="false">
      <c r="D24" s="90"/>
      <c r="E24" s="95"/>
      <c r="I24" s="133"/>
      <c r="J24" s="133"/>
    </row>
    <row r="25" customFormat="false" ht="12.75" hidden="false" customHeight="true" outlineLevel="0" collapsed="false">
      <c r="B25" s="178" t="s">
        <v>158</v>
      </c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</row>
    <row r="26" customFormat="false" ht="12.75" hidden="false" customHeight="true" outlineLevel="0" collapsed="false">
      <c r="B26" s="178" t="s">
        <v>159</v>
      </c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</row>
    <row r="27" customFormat="false" ht="12.75" hidden="false" customHeight="true" outlineLevel="0" collapsed="false">
      <c r="B27" s="219" t="s">
        <v>160</v>
      </c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</row>
    <row r="28" customFormat="false" ht="12.75" hidden="false" customHeight="true" outlineLevel="0" collapsed="false"/>
    <row r="29" customFormat="false" ht="12.75" hidden="false" customHeight="true" outlineLevel="0" collapsed="false">
      <c r="B29" s="53" t="s">
        <v>43</v>
      </c>
      <c r="C29" s="53"/>
      <c r="D29" s="53"/>
      <c r="E29" s="53"/>
      <c r="F29" s="53"/>
      <c r="G29" s="53"/>
      <c r="H29" s="53"/>
      <c r="I29" s="53"/>
      <c r="J29" s="53"/>
      <c r="K29" s="53"/>
    </row>
    <row r="30" customFormat="false" ht="12.75" hidden="false" customHeight="true" outlineLevel="0" collapsed="false">
      <c r="C30" s="178"/>
      <c r="D30" s="216"/>
      <c r="E30" s="217"/>
      <c r="F30" s="217"/>
      <c r="G30" s="51"/>
      <c r="H30" s="217"/>
      <c r="I30" s="217"/>
      <c r="J30" s="218"/>
      <c r="K30" s="95"/>
    </row>
    <row r="31" customFormat="false" ht="12.75" hidden="false" customHeight="true" outlineLevel="0" collapsed="false">
      <c r="F31" s="1"/>
      <c r="G31" s="61"/>
      <c r="H31" s="61"/>
      <c r="I31" s="61"/>
      <c r="J31" s="61"/>
      <c r="AC31" s="220"/>
      <c r="AD31" s="165" t="s">
        <v>25</v>
      </c>
      <c r="AE31" s="165" t="s">
        <v>77</v>
      </c>
      <c r="AF31" s="165" t="s">
        <v>78</v>
      </c>
    </row>
    <row r="32" customFormat="false" ht="12.75" hidden="false" customHeight="true" outlineLevel="0" collapsed="false">
      <c r="F32" s="1"/>
      <c r="G32" s="61"/>
      <c r="H32" s="61"/>
      <c r="I32" s="61"/>
      <c r="J32" s="61"/>
      <c r="AC32" s="231" t="s">
        <v>161</v>
      </c>
      <c r="AD32" s="221" t="n">
        <v>14143500</v>
      </c>
      <c r="AE32" s="221" t="n">
        <v>7456275</v>
      </c>
      <c r="AF32" s="221" t="n">
        <v>6687225</v>
      </c>
    </row>
    <row r="33" customFormat="false" ht="12.75" hidden="false" customHeight="true" outlineLevel="0" collapsed="false">
      <c r="F33" s="1"/>
      <c r="AC33" s="232" t="s">
        <v>162</v>
      </c>
      <c r="AD33" s="167" t="n">
        <v>1157950</v>
      </c>
      <c r="AE33" s="167" t="n">
        <v>624500</v>
      </c>
      <c r="AF33" s="167" t="n">
        <v>533450</v>
      </c>
    </row>
    <row r="34" customFormat="false" ht="12.75" hidden="false" customHeight="true" outlineLevel="0" collapsed="false">
      <c r="F34" s="1"/>
      <c r="AC34" s="232" t="s">
        <v>163</v>
      </c>
      <c r="AD34" s="167" t="n">
        <v>952925</v>
      </c>
      <c r="AE34" s="167" t="n">
        <v>361450</v>
      </c>
      <c r="AF34" s="167" t="n">
        <v>591475</v>
      </c>
    </row>
    <row r="35" customFormat="false" ht="12.75" hidden="false" customHeight="true" outlineLevel="0" collapsed="false">
      <c r="F35" s="1"/>
      <c r="L35" s="136"/>
      <c r="M35" s="136"/>
      <c r="N35" s="136"/>
      <c r="O35" s="136"/>
      <c r="Y35" s="19"/>
      <c r="Z35" s="19"/>
      <c r="AA35" s="19"/>
      <c r="AB35" s="19"/>
      <c r="AC35" s="232" t="s">
        <v>164</v>
      </c>
      <c r="AD35" s="167" t="n">
        <v>651475</v>
      </c>
      <c r="AE35" s="167" t="n">
        <v>423000</v>
      </c>
      <c r="AF35" s="167" t="n">
        <v>228475</v>
      </c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</row>
    <row r="36" customFormat="false" ht="12.75" hidden="false" customHeight="true" outlineLevel="0" collapsed="false">
      <c r="F36" s="1"/>
      <c r="G36" s="4"/>
      <c r="H36" s="4"/>
      <c r="I36" s="4"/>
      <c r="X36" s="4"/>
      <c r="AC36" s="232" t="s">
        <v>165</v>
      </c>
      <c r="AD36" s="167" t="n">
        <v>576725</v>
      </c>
      <c r="AE36" s="167" t="n">
        <v>330025</v>
      </c>
      <c r="AF36" s="167" t="n">
        <v>246700</v>
      </c>
      <c r="AG36" s="4"/>
      <c r="AH36" s="4"/>
      <c r="AI36" s="4"/>
    </row>
    <row r="37" s="1" customFormat="true" ht="12.75" hidden="false" customHeight="true" outlineLevel="0" collapsed="false">
      <c r="AB37" s="165"/>
      <c r="AC37" s="232" t="s">
        <v>166</v>
      </c>
      <c r="AD37" s="167" t="n">
        <v>1841675</v>
      </c>
      <c r="AE37" s="167" t="n">
        <v>775350</v>
      </c>
      <c r="AF37" s="167" t="n">
        <v>1066325</v>
      </c>
    </row>
    <row r="38" s="1" customFormat="true" ht="12.75" hidden="false" customHeight="true" outlineLevel="0" collapsed="false">
      <c r="AC38" s="232" t="s">
        <v>167</v>
      </c>
      <c r="AD38" s="167" t="n">
        <v>729375</v>
      </c>
      <c r="AE38" s="167" t="n">
        <v>374250</v>
      </c>
      <c r="AF38" s="167" t="n">
        <v>355125</v>
      </c>
    </row>
    <row r="39" s="1" customFormat="true" ht="12.75" hidden="false" customHeight="true" outlineLevel="0" collapsed="false">
      <c r="AC39" s="232" t="s">
        <v>168</v>
      </c>
      <c r="AD39" s="167" t="n">
        <v>1994950</v>
      </c>
      <c r="AE39" s="167" t="n">
        <v>600200</v>
      </c>
      <c r="AF39" s="167" t="n">
        <v>1394750</v>
      </c>
    </row>
    <row r="40" s="1" customFormat="true" ht="12.75" hidden="false" customHeight="true" outlineLevel="0" collapsed="false">
      <c r="AC40" s="232" t="s">
        <v>169</v>
      </c>
      <c r="AD40" s="167" t="n">
        <v>2697200</v>
      </c>
      <c r="AE40" s="167" t="n">
        <v>2070075</v>
      </c>
      <c r="AF40" s="167" t="n">
        <v>627125</v>
      </c>
    </row>
    <row r="41" s="1" customFormat="true" ht="12.75" hidden="false" customHeight="true" outlineLevel="0" collapsed="false">
      <c r="AC41" s="232" t="s">
        <v>170</v>
      </c>
      <c r="AD41" s="167" t="n">
        <v>1833425</v>
      </c>
      <c r="AE41" s="167" t="n">
        <v>1034925</v>
      </c>
      <c r="AF41" s="167" t="n">
        <v>798500</v>
      </c>
    </row>
    <row r="42" s="1" customFormat="true" ht="12.75" hidden="false" customHeight="true" outlineLevel="0" collapsed="false">
      <c r="AC42" s="232" t="s">
        <v>171</v>
      </c>
      <c r="AD42" s="167" t="n">
        <v>3281575</v>
      </c>
      <c r="AE42" s="167" t="n">
        <v>1760975</v>
      </c>
      <c r="AF42" s="167" t="n">
        <v>1520600</v>
      </c>
    </row>
    <row r="43" s="1" customFormat="true" ht="12.75" hidden="false" customHeight="true" outlineLevel="0" collapsed="false">
      <c r="AC43" s="232" t="s">
        <v>172</v>
      </c>
      <c r="AD43" s="167" t="n">
        <v>11825</v>
      </c>
      <c r="AE43" s="167" t="n">
        <v>7475</v>
      </c>
      <c r="AF43" s="167" t="n">
        <v>4350</v>
      </c>
    </row>
    <row r="44" s="1" customFormat="true" ht="12.75" hidden="false" customHeight="true" outlineLevel="0" collapsed="false">
      <c r="AC44" s="232" t="s">
        <v>173</v>
      </c>
      <c r="AD44" s="167" t="n">
        <v>7925</v>
      </c>
      <c r="AE44" s="167" t="n">
        <v>5200</v>
      </c>
      <c r="AF44" s="167" t="n">
        <v>0</v>
      </c>
    </row>
    <row r="45" s="1" customFormat="true" ht="12.75" hidden="false" customHeight="true" outlineLevel="0" collapsed="false">
      <c r="G45" s="233"/>
      <c r="H45" s="233"/>
      <c r="I45" s="233"/>
      <c r="AC45" s="232" t="s">
        <v>174</v>
      </c>
      <c r="AD45" s="167" t="n">
        <v>2024350</v>
      </c>
      <c r="AE45" s="167" t="n">
        <v>1247725</v>
      </c>
      <c r="AF45" s="167" t="n">
        <v>769675</v>
      </c>
      <c r="AG45" s="233"/>
      <c r="AH45" s="233"/>
    </row>
    <row r="46" s="1" customFormat="true" ht="12.75" hidden="false" customHeight="true" outlineLevel="0" collapsed="false">
      <c r="G46" s="234"/>
      <c r="H46" s="234"/>
      <c r="I46" s="234"/>
      <c r="AC46" s="235" t="s">
        <v>175</v>
      </c>
      <c r="AD46" s="221" t="n">
        <v>1880775</v>
      </c>
      <c r="AE46" s="221" t="n">
        <v>1066400</v>
      </c>
      <c r="AF46" s="221" t="n">
        <v>814375</v>
      </c>
      <c r="AG46" s="236"/>
      <c r="AH46" s="236"/>
    </row>
    <row r="47" s="1" customFormat="true" ht="12.75" hidden="false" customHeight="true" outlineLevel="0" collapsed="false">
      <c r="G47" s="131"/>
      <c r="H47" s="131"/>
      <c r="I47" s="131"/>
      <c r="AC47" s="237" t="s">
        <v>176</v>
      </c>
      <c r="AD47" s="221" t="n">
        <v>1737100</v>
      </c>
      <c r="AE47" s="221" t="n">
        <v>1092475</v>
      </c>
      <c r="AF47" s="221" t="n">
        <v>637675</v>
      </c>
      <c r="AG47" s="158"/>
      <c r="AH47" s="158"/>
    </row>
    <row r="48" s="1" customFormat="true" ht="12.75" hidden="false" customHeight="true" outlineLevel="0" collapsed="false">
      <c r="G48" s="131"/>
      <c r="H48" s="131"/>
      <c r="I48" s="131"/>
      <c r="AG48" s="158"/>
      <c r="AH48" s="158"/>
    </row>
    <row r="49" s="1" customFormat="true" ht="12.75" hidden="false" customHeight="true" outlineLevel="0" collapsed="false">
      <c r="B49" s="131"/>
      <c r="C49" s="131"/>
      <c r="D49" s="131"/>
      <c r="E49" s="131"/>
      <c r="F49" s="131"/>
      <c r="G49" s="131"/>
      <c r="H49" s="131"/>
      <c r="I49" s="131"/>
      <c r="AG49" s="158"/>
      <c r="AH49" s="158"/>
    </row>
    <row r="50" s="1" customFormat="true" ht="12.75" hidden="false" customHeight="true" outlineLevel="0" collapsed="false">
      <c r="G50" s="131"/>
      <c r="H50" s="131"/>
      <c r="I50" s="131"/>
      <c r="J50" s="226"/>
      <c r="AG50" s="158"/>
      <c r="AH50" s="158"/>
    </row>
    <row r="51" s="1" customFormat="true" ht="12.75" hidden="false" customHeight="true" outlineLevel="0" collapsed="false">
      <c r="G51" s="131"/>
      <c r="H51" s="131"/>
      <c r="I51" s="131"/>
      <c r="J51" s="226"/>
      <c r="AG51" s="158"/>
      <c r="AH51" s="158"/>
    </row>
    <row r="52" s="1" customFormat="true" ht="12.75" hidden="false" customHeight="true" outlineLevel="0" collapsed="false">
      <c r="G52" s="131"/>
      <c r="H52" s="131"/>
      <c r="I52" s="131"/>
      <c r="AG52" s="158"/>
      <c r="AH52" s="158"/>
    </row>
    <row r="53" s="1" customFormat="true" ht="12.75" hidden="false" customHeight="true" outlineLevel="0" collapsed="false">
      <c r="G53" s="131"/>
      <c r="H53" s="131"/>
      <c r="I53" s="131"/>
      <c r="AG53" s="158"/>
      <c r="AH53" s="158"/>
    </row>
    <row r="54" s="1" customFormat="true" ht="12.75" hidden="false" customHeight="true" outlineLevel="0" collapsed="false">
      <c r="G54" s="131"/>
      <c r="H54" s="131"/>
      <c r="I54" s="131"/>
      <c r="AG54" s="158"/>
      <c r="AH54" s="158"/>
    </row>
    <row r="55" s="1" customFormat="true" ht="12.75" hidden="false" customHeight="true" outlineLevel="0" collapsed="false">
      <c r="C55" s="131"/>
      <c r="D55" s="131"/>
      <c r="E55" s="131"/>
      <c r="F55" s="131"/>
      <c r="G55" s="131"/>
      <c r="H55" s="131"/>
      <c r="I55" s="131"/>
      <c r="AG55" s="158"/>
      <c r="AH55" s="158"/>
    </row>
    <row r="56" customFormat="false" ht="12.75" hidden="false" customHeight="true" outlineLevel="0" collapsed="false">
      <c r="Y56" s="4"/>
      <c r="Z56" s="131"/>
      <c r="AA56" s="131"/>
      <c r="AG56" s="158"/>
      <c r="AH56" s="158"/>
      <c r="AI56" s="4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</row>
    <row r="57" customFormat="false" ht="12.75" hidden="false" customHeight="true" outlineLevel="0" collapsed="false">
      <c r="Y57" s="4"/>
      <c r="Z57" s="131"/>
      <c r="AA57" s="131"/>
      <c r="AB57" s="131"/>
      <c r="AC57" s="131"/>
      <c r="AD57" s="131"/>
      <c r="AE57" s="131"/>
      <c r="AF57" s="131"/>
      <c r="AG57" s="158"/>
      <c r="AH57" s="158"/>
      <c r="AI57" s="4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</row>
    <row r="58" customFormat="false" ht="12.75" hidden="false" customHeight="true" outlineLevel="0" collapsed="false">
      <c r="Y58" s="4"/>
      <c r="Z58" s="131"/>
      <c r="AA58" s="131"/>
      <c r="AB58" s="131"/>
      <c r="AC58" s="131"/>
      <c r="AD58" s="131"/>
      <c r="AE58" s="131"/>
      <c r="AF58" s="131"/>
      <c r="AG58" s="158"/>
      <c r="AH58" s="158"/>
      <c r="AI58" s="4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</row>
    <row r="59" customFormat="false" ht="12.75" hidden="false" customHeight="true" outlineLevel="0" collapsed="false">
      <c r="Y59" s="4"/>
      <c r="Z59" s="131"/>
      <c r="AA59" s="131"/>
      <c r="AB59" s="131"/>
      <c r="AC59" s="131"/>
      <c r="AD59" s="131"/>
      <c r="AE59" s="131"/>
      <c r="AF59" s="131"/>
      <c r="AG59" s="158"/>
      <c r="AH59" s="158"/>
      <c r="AI59" s="4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</row>
    <row r="60" customFormat="false" ht="12.75" hidden="false" customHeight="true" outlineLevel="0" collapsed="false">
      <c r="Y60" s="4"/>
      <c r="Z60" s="131"/>
      <c r="AA60" s="131"/>
      <c r="AB60" s="131"/>
      <c r="AC60" s="131"/>
      <c r="AD60" s="131"/>
      <c r="AE60" s="131"/>
      <c r="AF60" s="131"/>
      <c r="AG60" s="158"/>
      <c r="AH60" s="158"/>
      <c r="AI60" s="4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</row>
    <row r="61" customFormat="false" ht="12.75" hidden="false" customHeight="true" outlineLevel="0" collapsed="false">
      <c r="Y61" s="238"/>
      <c r="Z61" s="239"/>
      <c r="AA61" s="239"/>
      <c r="AB61" s="239"/>
      <c r="AC61" s="239"/>
      <c r="AD61" s="239"/>
      <c r="AE61" s="239"/>
      <c r="AF61" s="239"/>
      <c r="AG61" s="240"/>
      <c r="AH61" s="240"/>
      <c r="AI61" s="238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</row>
    <row r="62" customFormat="false" ht="12.75" hidden="false" customHeight="true" outlineLevel="0" collapsed="false">
      <c r="Y62" s="238"/>
      <c r="Z62" s="241"/>
      <c r="AA62" s="241"/>
      <c r="AB62" s="241"/>
      <c r="AC62" s="241"/>
      <c r="AD62" s="241"/>
      <c r="AE62" s="241"/>
      <c r="AF62" s="241"/>
      <c r="AG62" s="242"/>
      <c r="AH62" s="242"/>
      <c r="AI62" s="238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</row>
    <row r="63" customFormat="false" ht="12.75" hidden="false" customHeight="true" outlineLevel="0" collapsed="false">
      <c r="Y63" s="238"/>
      <c r="Z63" s="241"/>
      <c r="AA63" s="241"/>
      <c r="AB63" s="241"/>
      <c r="AC63" s="241"/>
      <c r="AD63" s="241"/>
      <c r="AE63" s="241"/>
      <c r="AF63" s="241"/>
      <c r="AG63" s="242"/>
      <c r="AH63" s="242"/>
      <c r="AI63" s="238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</row>
    <row r="64" customFormat="false" ht="12.75" hidden="false" customHeight="true" outlineLevel="0" collapsed="false">
      <c r="Y64" s="238"/>
      <c r="Z64" s="241"/>
      <c r="AA64" s="241"/>
      <c r="AB64" s="241"/>
      <c r="AC64" s="241"/>
      <c r="AD64" s="241"/>
      <c r="AE64" s="241"/>
      <c r="AF64" s="241"/>
      <c r="AG64" s="242"/>
      <c r="AH64" s="242"/>
      <c r="AI64" s="238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</row>
    <row r="65" customFormat="false" ht="12.75" hidden="false" customHeight="true" outlineLevel="0" collapsed="false">
      <c r="Y65" s="238"/>
      <c r="Z65" s="241"/>
      <c r="AA65" s="241"/>
      <c r="AB65" s="241"/>
      <c r="AC65" s="241"/>
      <c r="AD65" s="241"/>
      <c r="AE65" s="241"/>
      <c r="AF65" s="241"/>
      <c r="AG65" s="242"/>
      <c r="AH65" s="242"/>
      <c r="AI65" s="238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</row>
    <row r="66" customFormat="false" ht="12.75" hidden="false" customHeight="false" outlineLevel="0" collapsed="false">
      <c r="Y66" s="238"/>
      <c r="Z66" s="241"/>
      <c r="AA66" s="241"/>
      <c r="AB66" s="241"/>
      <c r="AC66" s="241"/>
      <c r="AD66" s="241"/>
      <c r="AE66" s="241"/>
      <c r="AF66" s="241"/>
      <c r="AG66" s="242"/>
      <c r="AH66" s="242"/>
      <c r="AI66" s="238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</row>
    <row r="67" customFormat="false" ht="12.75" hidden="false" customHeight="false" outlineLevel="0" collapsed="false">
      <c r="Y67" s="238"/>
      <c r="Z67" s="238"/>
      <c r="AA67" s="238"/>
      <c r="AB67" s="238"/>
      <c r="AC67" s="238"/>
      <c r="AD67" s="238"/>
      <c r="AE67" s="238"/>
      <c r="AF67" s="238"/>
      <c r="AG67" s="238"/>
      <c r="AH67" s="238"/>
      <c r="AI67" s="238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</row>
    <row r="68" customFormat="false" ht="12.75" hidden="false" customHeight="false" outlineLevel="0" collapsed="false"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</row>
  </sheetData>
  <mergeCells count="10">
    <mergeCell ref="B3:J3"/>
    <mergeCell ref="B5:J5"/>
    <mergeCell ref="B8:B9"/>
    <mergeCell ref="C8:E8"/>
    <mergeCell ref="F8:H8"/>
    <mergeCell ref="I8:I9"/>
    <mergeCell ref="J8:J9"/>
    <mergeCell ref="B29:K29"/>
    <mergeCell ref="G45:I45"/>
    <mergeCell ref="AG46:AH46"/>
  </mergeCells>
  <conditionalFormatting sqref="B1">
    <cfRule type="expression" priority="2" aboveAverage="0" equalAverage="0" bottom="0" percent="0" rank="0" text="" dxfId="21">
      <formula>AND(B18&gt;=500,B18&lt;=1225)</formula>
    </cfRule>
  </conditionalFormatting>
  <conditionalFormatting sqref="C11:E22">
    <cfRule type="expression" priority="3" aboveAverage="0" equalAverage="0" bottom="0" percent="0" rank="0" text="" dxfId="22">
      <formula>AND(AD33&gt;=500,AD33&lt;=1225)</formula>
    </cfRule>
  </conditionalFormatting>
  <conditionalFormatting sqref="F11:H22">
    <cfRule type="expression" priority="4" aboveAverage="0" equalAverage="0" bottom="0" percent="0" rank="0" text="" dxfId="23">
      <formula>AND(AD33&gt;=500,AD33&lt;=1225)</formula>
    </cfRule>
  </conditionalFormatting>
  <conditionalFormatting sqref="I23:I24">
    <cfRule type="expression" priority="5" aboveAverage="0" equalAverage="0" bottom="0" percent="0" rank="0" text="" dxfId="24">
      <formula>AND(AF46&gt;=500,AF46&lt;=1225)</formula>
    </cfRule>
  </conditionalFormatting>
  <conditionalFormatting sqref="J23:J24">
    <cfRule type="expression" priority="6" aboveAverage="0" equalAverage="0" bottom="0" percent="0" rank="0" text="" dxfId="25">
      <formula>AND(AF46&gt;=500,AF46&lt;=1225)</formula>
    </cfRule>
  </conditionalFormatting>
  <conditionalFormatting sqref="I11:I21">
    <cfRule type="expression" priority="7" aboveAverage="0" equalAverage="0" bottom="0" percent="0" rank="0" text="" dxfId="26">
      <formula>AND(AF33&gt;=500,AF33&lt;=1225)</formula>
    </cfRule>
  </conditionalFormatting>
  <conditionalFormatting sqref="J11:J21">
    <cfRule type="expression" priority="8" aboveAverage="0" equalAverage="0" bottom="0" percent="0" rank="0" text="" dxfId="27">
      <formula>AND(AF33&gt;=500,AF33&lt;=1225)</formula>
    </cfRule>
  </conditionalFormatting>
  <conditionalFormatting sqref="I22">
    <cfRule type="expression" priority="9" aboveAverage="0" equalAverage="0" bottom="0" percent="0" rank="0" text="" dxfId="28">
      <formula>AND(AG44&gt;=500,AG44&lt;=1225)</formula>
    </cfRule>
  </conditionalFormatting>
  <conditionalFormatting sqref="J22">
    <cfRule type="expression" priority="10" aboveAverage="0" equalAverage="0" bottom="0" percent="0" rank="0" text="" dxfId="29">
      <formula>AND(AH44&gt;=500,AH44&lt;=1225)</formula>
    </cfRule>
  </conditionalFormatting>
  <hyperlinks>
    <hyperlink ref="I2" location="Índice!B20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21.42"/>
    <col collapsed="false" customWidth="true" hidden="false" outlineLevel="0" max="5" min="3" style="19" width="12.85"/>
    <col collapsed="false" customWidth="true" hidden="false" outlineLevel="0" max="6" min="6" style="30" width="12.85"/>
    <col collapsed="false" customWidth="true" hidden="false" outlineLevel="0" max="9" min="7" style="19" width="12.85"/>
    <col collapsed="false" customWidth="true" hidden="false" outlineLevel="0" max="10" min="10" style="30" width="12.85"/>
    <col collapsed="false" customWidth="true" hidden="false" outlineLevel="0" max="13" min="11" style="19" width="12.85"/>
    <col collapsed="false" customWidth="true" hidden="false" outlineLevel="0" max="14" min="14" style="30" width="12.85"/>
    <col collapsed="false" customWidth="true" hidden="false" outlineLevel="0" max="20" min="15" style="19" width="12.85"/>
    <col collapsed="false" customWidth="false" hidden="false" outlineLevel="0" max="28" min="21" style="19" width="11.42"/>
    <col collapsed="false" customWidth="false" hidden="false" outlineLevel="0" max="35" min="29" style="3" width="11.42"/>
    <col collapsed="false" customWidth="false" hidden="false" outlineLevel="0" max="257" min="36" style="19" width="11.42"/>
  </cols>
  <sheetData>
    <row r="1" customFormat="false" ht="38.1" hidden="false" customHeight="true" outlineLevel="0" collapsed="false">
      <c r="B1" s="243"/>
      <c r="L1" s="22" t="s">
        <v>22</v>
      </c>
    </row>
    <row r="2" customFormat="false" ht="13.5" hidden="false" customHeight="true" outlineLevel="0" collapsed="false"/>
    <row r="3" s="23" customFormat="true" ht="20.25" hidden="false" customHeight="true" outlineLevel="0" collapsed="false">
      <c r="B3" s="24" t="s">
        <v>4</v>
      </c>
      <c r="C3" s="24"/>
      <c r="D3" s="24"/>
      <c r="E3" s="24"/>
      <c r="F3" s="24"/>
      <c r="G3" s="24"/>
      <c r="H3" s="24"/>
      <c r="I3" s="24"/>
      <c r="J3" s="24"/>
      <c r="K3" s="24"/>
      <c r="L3" s="25"/>
      <c r="M3" s="25"/>
      <c r="N3" s="25"/>
      <c r="O3" s="25"/>
      <c r="P3" s="25"/>
      <c r="Q3" s="25"/>
      <c r="R3" s="25"/>
      <c r="S3" s="25"/>
      <c r="T3" s="25"/>
      <c r="AC3" s="206"/>
      <c r="AD3" s="206"/>
      <c r="AE3" s="206"/>
      <c r="AF3" s="206"/>
      <c r="AG3" s="206"/>
      <c r="AH3" s="206"/>
      <c r="AI3" s="206"/>
    </row>
    <row r="4" customFormat="false" ht="12.75" hidden="false" customHeight="true" outlineLevel="0" collapsed="false">
      <c r="B4" s="185"/>
      <c r="K4" s="71"/>
      <c r="O4" s="3"/>
    </row>
    <row r="5" customFormat="false" ht="17.1" hidden="false" customHeight="true" outlineLevel="0" collapsed="false">
      <c r="B5" s="244" t="s">
        <v>177</v>
      </c>
      <c r="C5" s="245"/>
      <c r="N5" s="19"/>
    </row>
    <row r="6" customFormat="false" ht="12.75" hidden="false" customHeight="true" outlineLevel="0" collapsed="false">
      <c r="C6" s="245"/>
    </row>
    <row r="7" s="33" customFormat="true" ht="27.95" hidden="false" customHeight="true" outlineLevel="0" collapsed="false">
      <c r="B7" s="77"/>
      <c r="C7" s="77" t="s">
        <v>178</v>
      </c>
      <c r="D7" s="77"/>
      <c r="E7" s="77"/>
      <c r="F7" s="77" t="s">
        <v>179</v>
      </c>
      <c r="G7" s="77"/>
      <c r="H7" s="77"/>
      <c r="I7" s="77" t="s">
        <v>180</v>
      </c>
      <c r="J7" s="77"/>
      <c r="K7" s="77"/>
      <c r="L7" s="77" t="s">
        <v>181</v>
      </c>
      <c r="M7" s="77"/>
      <c r="N7" s="77"/>
      <c r="O7" s="77" t="s">
        <v>182</v>
      </c>
      <c r="P7" s="77"/>
      <c r="Q7" s="77"/>
      <c r="R7" s="77" t="s">
        <v>183</v>
      </c>
      <c r="S7" s="77"/>
      <c r="T7" s="77"/>
      <c r="AC7" s="210"/>
      <c r="AD7" s="210"/>
      <c r="AE7" s="210"/>
      <c r="AF7" s="210"/>
      <c r="AG7" s="210"/>
      <c r="AH7" s="210"/>
      <c r="AI7" s="210"/>
    </row>
    <row r="8" s="33" customFormat="true" ht="12.75" hidden="false" customHeight="true" outlineLevel="0" collapsed="false">
      <c r="B8" s="77"/>
      <c r="C8" s="77" t="s">
        <v>25</v>
      </c>
      <c r="D8" s="77" t="s">
        <v>26</v>
      </c>
      <c r="E8" s="77" t="s">
        <v>27</v>
      </c>
      <c r="F8" s="77" t="s">
        <v>25</v>
      </c>
      <c r="G8" s="77" t="s">
        <v>26</v>
      </c>
      <c r="H8" s="77" t="s">
        <v>27</v>
      </c>
      <c r="I8" s="77" t="s">
        <v>25</v>
      </c>
      <c r="J8" s="77" t="s">
        <v>26</v>
      </c>
      <c r="K8" s="77" t="s">
        <v>27</v>
      </c>
      <c r="L8" s="77" t="s">
        <v>25</v>
      </c>
      <c r="M8" s="77" t="s">
        <v>26</v>
      </c>
      <c r="N8" s="246" t="s">
        <v>27</v>
      </c>
      <c r="O8" s="77" t="s">
        <v>25</v>
      </c>
      <c r="P8" s="77" t="s">
        <v>26</v>
      </c>
      <c r="Q8" s="246" t="s">
        <v>27</v>
      </c>
      <c r="R8" s="77" t="s">
        <v>25</v>
      </c>
      <c r="S8" s="77" t="s">
        <v>26</v>
      </c>
      <c r="T8" s="77" t="s">
        <v>27</v>
      </c>
      <c r="AC8" s="210"/>
      <c r="AD8" s="210"/>
      <c r="AE8" s="210"/>
      <c r="AF8" s="210"/>
      <c r="AG8" s="210"/>
      <c r="AH8" s="210"/>
      <c r="AI8" s="210"/>
    </row>
    <row r="9" s="247" customFormat="true" ht="12.75" hidden="false" customHeight="true" outlineLevel="0" collapsed="false">
      <c r="B9" s="248"/>
      <c r="C9" s="248"/>
      <c r="D9" s="248"/>
      <c r="E9" s="248"/>
      <c r="F9" s="248"/>
      <c r="G9" s="248"/>
      <c r="H9" s="248"/>
      <c r="I9" s="248"/>
      <c r="J9" s="248"/>
      <c r="K9" s="248"/>
      <c r="L9" s="249"/>
      <c r="AC9" s="250"/>
      <c r="AD9" s="250"/>
      <c r="AE9" s="250"/>
      <c r="AF9" s="250"/>
      <c r="AG9" s="250"/>
      <c r="AH9" s="250"/>
      <c r="AI9" s="250"/>
    </row>
    <row r="10" customFormat="false" ht="12.75" hidden="false" customHeight="true" outlineLevel="0" collapsed="false">
      <c r="B10" s="41" t="s">
        <v>25</v>
      </c>
      <c r="C10" s="251" t="n">
        <v>100</v>
      </c>
      <c r="D10" s="251" t="n">
        <v>100</v>
      </c>
      <c r="E10" s="251" t="n">
        <v>100</v>
      </c>
      <c r="F10" s="252" t="n">
        <v>17498.2244190235</v>
      </c>
      <c r="G10" s="252" t="n">
        <v>19680.8544513112</v>
      </c>
      <c r="H10" s="252" t="n">
        <v>14996.3593012687</v>
      </c>
      <c r="I10" s="253" t="n">
        <v>20119.4740418761</v>
      </c>
      <c r="J10" s="253" t="n">
        <v>22832.9064278513</v>
      </c>
      <c r="K10" s="253" t="n">
        <v>17009.1705385649</v>
      </c>
      <c r="L10" s="254" t="n">
        <v>86.9715797868434</v>
      </c>
      <c r="M10" s="254" t="n">
        <v>86.1951346995614</v>
      </c>
      <c r="N10" s="254" t="n">
        <v>88.1663175007123</v>
      </c>
      <c r="O10" s="191" t="n">
        <v>100</v>
      </c>
      <c r="P10" s="191" t="n">
        <v>112.473437190089</v>
      </c>
      <c r="Q10" s="191" t="n">
        <v>85.702177216136</v>
      </c>
      <c r="R10" s="255" t="n">
        <v>100</v>
      </c>
      <c r="S10" s="255" t="n">
        <v>113.486597017037</v>
      </c>
      <c r="T10" s="255" t="n">
        <v>84.5408309539428</v>
      </c>
    </row>
    <row r="11" customFormat="false" ht="12.75" hidden="false" customHeight="true" outlineLevel="0" collapsed="false">
      <c r="B11" s="256" t="s">
        <v>28</v>
      </c>
      <c r="C11" s="251" t="n">
        <v>18.9691522969813</v>
      </c>
      <c r="D11" s="251" t="n">
        <v>18.1151250347449</v>
      </c>
      <c r="E11" s="251" t="n">
        <v>19.9480910018437</v>
      </c>
      <c r="F11" s="252" t="n">
        <v>8597.25020136283</v>
      </c>
      <c r="G11" s="252" t="n">
        <v>9042.62087788554</v>
      </c>
      <c r="H11" s="252" t="n">
        <v>8133.64811690163</v>
      </c>
      <c r="I11" s="253" t="n">
        <v>9601.22605917787</v>
      </c>
      <c r="J11" s="253" t="n">
        <v>10087.0621569574</v>
      </c>
      <c r="K11" s="253" t="n">
        <v>9095.50208696752</v>
      </c>
      <c r="L11" s="254" t="n">
        <v>89.5432536258707</v>
      </c>
      <c r="M11" s="254" t="n">
        <v>89.6457336851891</v>
      </c>
      <c r="N11" s="254" t="n">
        <v>89.4249491576272</v>
      </c>
      <c r="O11" s="191" t="n">
        <v>49.132129040568</v>
      </c>
      <c r="P11" s="191" t="n">
        <v>51.6773625788836</v>
      </c>
      <c r="Q11" s="191" t="n">
        <v>46.4827054570118</v>
      </c>
      <c r="R11" s="255" t="n">
        <v>47.7210589063817</v>
      </c>
      <c r="S11" s="255" t="n">
        <v>50.135814365537</v>
      </c>
      <c r="T11" s="255" t="n">
        <v>45.2074545688242</v>
      </c>
    </row>
    <row r="12" customFormat="false" ht="12.75" hidden="false" customHeight="true" outlineLevel="0" collapsed="false">
      <c r="B12" s="256" t="s">
        <v>29</v>
      </c>
      <c r="C12" s="251" t="n">
        <v>45.2052121175729</v>
      </c>
      <c r="D12" s="251" t="n">
        <v>44.6430411847928</v>
      </c>
      <c r="E12" s="251" t="n">
        <v>45.8496071025829</v>
      </c>
      <c r="F12" s="252" t="n">
        <v>17570.3951126681</v>
      </c>
      <c r="G12" s="252" t="n">
        <v>19320.1457921689</v>
      </c>
      <c r="H12" s="252" t="n">
        <v>15617.5037265958</v>
      </c>
      <c r="I12" s="253" t="n">
        <v>19676.8043198757</v>
      </c>
      <c r="J12" s="253" t="n">
        <v>21594.2950180842</v>
      </c>
      <c r="K12" s="253" t="n">
        <v>17536.6988115466</v>
      </c>
      <c r="L12" s="254" t="n">
        <v>89.2949628762638</v>
      </c>
      <c r="M12" s="254" t="n">
        <v>89.4687498526312</v>
      </c>
      <c r="N12" s="254" t="n">
        <v>89.0561210774336</v>
      </c>
      <c r="O12" s="191" t="n">
        <v>100.412445811165</v>
      </c>
      <c r="P12" s="191" t="n">
        <v>110.412035698689</v>
      </c>
      <c r="Q12" s="191" t="n">
        <v>89.2519340969069</v>
      </c>
      <c r="R12" s="255" t="n">
        <v>97.7997947606432</v>
      </c>
      <c r="S12" s="255" t="n">
        <v>107.330315758446</v>
      </c>
      <c r="T12" s="255" t="n">
        <v>87.1628094007137</v>
      </c>
    </row>
    <row r="13" customFormat="false" ht="12.75" hidden="false" customHeight="true" outlineLevel="0" collapsed="false">
      <c r="B13" s="256" t="s">
        <v>30</v>
      </c>
      <c r="C13" s="251" t="n">
        <v>34.6081737906279</v>
      </c>
      <c r="D13" s="251" t="n">
        <v>35.8308009906587</v>
      </c>
      <c r="E13" s="251" t="n">
        <v>33.206723110244</v>
      </c>
      <c r="F13" s="252" t="n">
        <v>22423.3013385545</v>
      </c>
      <c r="G13" s="252" t="n">
        <v>25653.6989839358</v>
      </c>
      <c r="H13" s="252" t="n">
        <v>18427.8095140045</v>
      </c>
      <c r="I13" s="253" t="n">
        <v>26044.4991939179</v>
      </c>
      <c r="J13" s="253" t="n">
        <v>30228.2613453675</v>
      </c>
      <c r="K13" s="253" t="n">
        <v>20869.846006598</v>
      </c>
      <c r="L13" s="254" t="n">
        <v>86.0961125479844</v>
      </c>
      <c r="M13" s="254" t="n">
        <v>84.866604436273</v>
      </c>
      <c r="N13" s="254" t="n">
        <v>88.2987325741575</v>
      </c>
      <c r="O13" s="191" t="n">
        <v>128.146152441482</v>
      </c>
      <c r="P13" s="191" t="n">
        <v>146.607440672929</v>
      </c>
      <c r="Q13" s="191" t="n">
        <v>105.312453839433</v>
      </c>
      <c r="R13" s="255" t="n">
        <v>129.449204982743</v>
      </c>
      <c r="S13" s="255" t="n">
        <v>150.243795053743</v>
      </c>
      <c r="T13" s="255" t="n">
        <v>103.729580421238</v>
      </c>
    </row>
    <row r="14" customFormat="false" ht="12.75" hidden="false" customHeight="true" outlineLevel="0" collapsed="false">
      <c r="B14" s="256" t="s">
        <v>31</v>
      </c>
      <c r="C14" s="251" t="n">
        <v>1.21746179481791</v>
      </c>
      <c r="D14" s="251" t="n">
        <v>1.41103278980359</v>
      </c>
      <c r="E14" s="251" t="n">
        <v>0.995578785329443</v>
      </c>
      <c r="F14" s="252" t="n">
        <v>13500.9951239895</v>
      </c>
      <c r="G14" s="252" t="n">
        <v>15998.628937583</v>
      </c>
      <c r="H14" s="252" t="n">
        <v>9443.350546566</v>
      </c>
      <c r="I14" s="253" t="n">
        <v>32012.1892368818</v>
      </c>
      <c r="J14" s="253" t="n">
        <v>37861.935283311</v>
      </c>
      <c r="K14" s="253" t="n">
        <v>22508.7183135563</v>
      </c>
      <c r="L14" s="254" t="n">
        <v>42.1745449025235</v>
      </c>
      <c r="M14" s="254" t="n">
        <v>42.2551800848779</v>
      </c>
      <c r="N14" s="254" t="n">
        <v>41.9541904386381</v>
      </c>
      <c r="O14" s="191" t="n">
        <v>77.1563719877295</v>
      </c>
      <c r="P14" s="191" t="n">
        <v>91.4300134371906</v>
      </c>
      <c r="Q14" s="191" t="n">
        <v>53.9674787591562</v>
      </c>
      <c r="R14" s="255" t="n">
        <v>159.110467650658</v>
      </c>
      <c r="S14" s="255" t="n">
        <v>188.185512228134</v>
      </c>
      <c r="T14" s="255" t="n">
        <v>111.875281961682</v>
      </c>
    </row>
    <row r="15" customFormat="false" ht="12.75" hidden="false" customHeight="true" outlineLevel="0" collapsed="false">
      <c r="B15" s="1"/>
      <c r="C15" s="251"/>
      <c r="D15" s="251"/>
      <c r="E15" s="251"/>
      <c r="F15" s="252"/>
      <c r="G15" s="252"/>
      <c r="H15" s="252"/>
      <c r="I15" s="253"/>
      <c r="J15" s="253"/>
      <c r="K15" s="253"/>
      <c r="L15" s="254"/>
      <c r="M15" s="254"/>
      <c r="N15" s="254"/>
      <c r="O15" s="191"/>
      <c r="P15" s="191"/>
      <c r="Q15" s="191"/>
      <c r="R15" s="255"/>
      <c r="S15" s="255"/>
      <c r="T15" s="255"/>
    </row>
    <row r="16" customFormat="false" ht="12.75" hidden="false" customHeight="true" outlineLevel="0" collapsed="false">
      <c r="B16" s="257" t="s">
        <v>104</v>
      </c>
      <c r="C16" s="251" t="n">
        <v>89.7162091385528</v>
      </c>
      <c r="D16" s="251" t="n">
        <v>88.4344032155807</v>
      </c>
      <c r="E16" s="251" t="n">
        <v>91.1854941199635</v>
      </c>
      <c r="F16" s="252" t="n">
        <v>18376.8447271661</v>
      </c>
      <c r="G16" s="252" t="n">
        <v>20885.2872633397</v>
      </c>
      <c r="H16" s="252" t="n">
        <v>15588.2627541191</v>
      </c>
      <c r="I16" s="253" t="n">
        <v>21133.3908541806</v>
      </c>
      <c r="J16" s="253" t="n">
        <v>24239.3841699546</v>
      </c>
      <c r="K16" s="253" t="n">
        <v>17680.5244464948</v>
      </c>
      <c r="L16" s="254" t="n">
        <v>86.9564418410917</v>
      </c>
      <c r="M16" s="254" t="n">
        <v>86.1626150107709</v>
      </c>
      <c r="N16" s="254" t="n">
        <v>88.1662916803894</v>
      </c>
      <c r="O16" s="191" t="n">
        <v>105.021196934629</v>
      </c>
      <c r="P16" s="191" t="n">
        <v>119.356608780453</v>
      </c>
      <c r="Q16" s="191" t="n">
        <v>89.0848258705155</v>
      </c>
      <c r="R16" s="255" t="n">
        <v>105.039479711021</v>
      </c>
      <c r="S16" s="255" t="n">
        <v>120.477225793793</v>
      </c>
      <c r="T16" s="255" t="n">
        <v>87.8776672277568</v>
      </c>
    </row>
    <row r="17" customFormat="false" ht="12.75" hidden="false" customHeight="true" outlineLevel="0" collapsed="false">
      <c r="B17" s="190" t="s">
        <v>105</v>
      </c>
      <c r="C17" s="251" t="n">
        <v>10.2691125989532</v>
      </c>
      <c r="D17" s="251" t="n">
        <v>11.5515426729671</v>
      </c>
      <c r="E17" s="251" t="n">
        <v>8.79911217713498</v>
      </c>
      <c r="F17" s="252" t="n">
        <v>9829.29177419359</v>
      </c>
      <c r="G17" s="252" t="n">
        <v>10464.5797404493</v>
      </c>
      <c r="H17" s="252" t="n">
        <v>8873.29698156957</v>
      </c>
      <c r="I17" s="253" t="n">
        <v>11270.1573667285</v>
      </c>
      <c r="J17" s="253" t="n">
        <v>12071.0064687592</v>
      </c>
      <c r="K17" s="253" t="n">
        <v>10065.022668945</v>
      </c>
      <c r="L17" s="254" t="n">
        <v>87.2152131895817</v>
      </c>
      <c r="M17" s="254" t="n">
        <v>86.6918576137999</v>
      </c>
      <c r="N17" s="254" t="n">
        <v>88.1597317107648</v>
      </c>
      <c r="O17" s="191" t="n">
        <v>56.1730809870485</v>
      </c>
      <c r="P17" s="191" t="n">
        <v>59.8036663026939</v>
      </c>
      <c r="Q17" s="191" t="n">
        <v>50.7096992762465</v>
      </c>
      <c r="R17" s="255" t="n">
        <v>56.0161629636594</v>
      </c>
      <c r="S17" s="255" t="n">
        <v>59.9966303474682</v>
      </c>
      <c r="T17" s="255" t="n">
        <v>50.0262713030964</v>
      </c>
    </row>
    <row r="18" customFormat="false" ht="12.75" hidden="false" customHeight="true" outlineLevel="0" collapsed="false">
      <c r="B18" s="190" t="s">
        <v>106</v>
      </c>
      <c r="C18" s="251" t="n">
        <v>0.014678262494037</v>
      </c>
      <c r="D18" s="251" t="n">
        <v>0.014054111452227</v>
      </c>
      <c r="E18" s="251" t="n">
        <v>0.015393702901534</v>
      </c>
      <c r="F18" s="252" t="n">
        <v>12501.0065909091</v>
      </c>
      <c r="G18" s="253" t="n">
        <v>16044.4568888889</v>
      </c>
      <c r="H18" s="253" t="n">
        <v>8792.74465116279</v>
      </c>
      <c r="I18" s="253" t="n">
        <v>13978.1871590909</v>
      </c>
      <c r="J18" s="253" t="n">
        <v>18245.4133333333</v>
      </c>
      <c r="K18" s="253" t="n">
        <v>9512.48534883721</v>
      </c>
      <c r="L18" s="254" t="n">
        <v>89.4322450302784</v>
      </c>
      <c r="M18" s="251" t="n">
        <v>87.9369329472881</v>
      </c>
      <c r="N18" s="251" t="n">
        <v>92.4337260843992</v>
      </c>
      <c r="O18" s="191" t="n">
        <v>71.4415719649725</v>
      </c>
      <c r="P18" s="191" t="n">
        <v>91.6919140175494</v>
      </c>
      <c r="Q18" s="191" t="n">
        <v>50.2493535378572</v>
      </c>
      <c r="R18" s="255" t="n">
        <v>69.4759074218197</v>
      </c>
      <c r="S18" s="255" t="n">
        <v>90.6853394644305</v>
      </c>
      <c r="T18" s="255" t="n">
        <v>47.2799901679248</v>
      </c>
    </row>
    <row r="19" customFormat="false" ht="12.75" hidden="false" customHeight="true" outlineLevel="0" collapsed="false">
      <c r="B19" s="87"/>
      <c r="C19" s="258"/>
      <c r="D19" s="258"/>
      <c r="E19" s="258"/>
      <c r="F19" s="259"/>
      <c r="G19" s="259"/>
      <c r="H19" s="260"/>
      <c r="I19" s="260"/>
      <c r="J19" s="260"/>
      <c r="K19" s="260"/>
      <c r="L19" s="258"/>
      <c r="M19" s="258"/>
      <c r="N19" s="258"/>
      <c r="O19" s="259"/>
      <c r="P19" s="259"/>
      <c r="Q19" s="260"/>
      <c r="R19" s="259"/>
      <c r="S19" s="260"/>
      <c r="T19" s="260"/>
    </row>
    <row r="20" customFormat="false" ht="12.75" hidden="false" customHeight="true" outlineLevel="0" collapsed="false">
      <c r="C20" s="261"/>
      <c r="D20" s="261"/>
      <c r="E20" s="261"/>
      <c r="F20" s="261"/>
      <c r="G20" s="262"/>
      <c r="H20" s="262"/>
      <c r="I20" s="263"/>
      <c r="J20" s="263"/>
      <c r="K20" s="262"/>
      <c r="L20" s="263"/>
      <c r="M20" s="263"/>
      <c r="N20" s="263"/>
      <c r="O20" s="264"/>
      <c r="P20" s="264"/>
      <c r="Q20" s="263"/>
      <c r="R20" s="263"/>
      <c r="S20" s="263"/>
      <c r="T20" s="263"/>
    </row>
    <row r="21" s="51" customFormat="true" ht="12.75" hidden="false" customHeight="true" outlineLevel="0" collapsed="false">
      <c r="B21" s="265" t="s">
        <v>184</v>
      </c>
      <c r="C21" s="265"/>
      <c r="D21" s="265"/>
      <c r="E21" s="265"/>
      <c r="F21" s="265"/>
      <c r="G21" s="265"/>
      <c r="H21" s="265"/>
      <c r="I21" s="265"/>
      <c r="J21" s="265"/>
      <c r="K21" s="265"/>
      <c r="L21" s="265"/>
      <c r="M21" s="265"/>
      <c r="N21" s="265"/>
      <c r="O21" s="265"/>
      <c r="P21" s="265"/>
      <c r="Q21" s="265"/>
      <c r="R21" s="265"/>
      <c r="S21" s="265"/>
      <c r="T21" s="265"/>
      <c r="AC21" s="218"/>
      <c r="AD21" s="218"/>
      <c r="AE21" s="218"/>
      <c r="AF21" s="218"/>
      <c r="AG21" s="218"/>
      <c r="AH21" s="218"/>
      <c r="AI21" s="218"/>
    </row>
    <row r="22" s="51" customFormat="true" ht="12.75" hidden="false" customHeight="true" outlineLevel="0" collapsed="false">
      <c r="B22" s="266" t="s">
        <v>185</v>
      </c>
      <c r="C22" s="267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AC22" s="218"/>
      <c r="AD22" s="218"/>
      <c r="AE22" s="218"/>
      <c r="AF22" s="218"/>
      <c r="AG22" s="218"/>
      <c r="AH22" s="218"/>
      <c r="AI22" s="218"/>
    </row>
    <row r="23" s="51" customFormat="true" ht="12.75" hidden="false" customHeight="true" outlineLevel="0" collapsed="false">
      <c r="B23" s="266" t="s">
        <v>186</v>
      </c>
      <c r="C23" s="267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AC23" s="218"/>
      <c r="AD23" s="218"/>
      <c r="AE23" s="218"/>
      <c r="AF23" s="218"/>
      <c r="AG23" s="218"/>
      <c r="AH23" s="218"/>
      <c r="AI23" s="218"/>
    </row>
    <row r="24" customFormat="false" ht="12.75" hidden="false" customHeight="true" outlineLevel="0" collapsed="false">
      <c r="B24" s="268"/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</row>
    <row r="25" customFormat="false" ht="12.75" hidden="false" customHeight="true" outlineLevel="0" collapsed="false">
      <c r="B25" s="53" t="s">
        <v>43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268"/>
      <c r="P25" s="268"/>
    </row>
    <row r="26" customFormat="false" ht="12.75" hidden="false" customHeight="true" outlineLevel="0" collapsed="false">
      <c r="B26" s="269"/>
      <c r="C26" s="269"/>
      <c r="D26" s="269"/>
      <c r="E26" s="269"/>
      <c r="F26" s="269"/>
      <c r="G26" s="269"/>
      <c r="H26" s="269"/>
      <c r="I26" s="269"/>
      <c r="J26" s="269"/>
      <c r="K26" s="269"/>
      <c r="L26" s="269"/>
      <c r="M26" s="269"/>
    </row>
    <row r="27" customFormat="false" ht="12.75" hidden="false" customHeight="true" outlineLevel="0" collapsed="false">
      <c r="B27" s="179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</row>
    <row r="28" customFormat="false" ht="12.75" hidden="false" customHeight="true" outlineLevel="0" collapsed="false"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</row>
    <row r="29" customFormat="false" ht="12.75" hidden="false" customHeight="true" outlineLevel="0" collapsed="false"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</row>
    <row r="30" customFormat="false" ht="12.75" hidden="false" customHeight="true" outlineLevel="0" collapsed="false"/>
    <row r="31" customFormat="false" ht="12.75" hidden="false" customHeight="true" outlineLevel="0" collapsed="false">
      <c r="J31" s="4"/>
      <c r="K31" s="4"/>
      <c r="L31" s="4"/>
      <c r="M31" s="4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L34" s="22" t="s">
        <v>22</v>
      </c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F44" s="19"/>
      <c r="J44" s="4"/>
      <c r="K44" s="4"/>
      <c r="L44" s="4"/>
      <c r="M44" s="4"/>
      <c r="N44" s="19"/>
      <c r="AC44" s="19"/>
      <c r="AD44" s="19"/>
      <c r="AE44" s="19"/>
      <c r="AF44" s="19"/>
      <c r="AG44" s="19"/>
      <c r="AH44" s="19"/>
      <c r="AI44" s="19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>
      <c r="AB58" s="3"/>
      <c r="AJ58" s="3"/>
      <c r="AK58" s="3"/>
    </row>
    <row r="59" customFormat="false" ht="12.75" hidden="false" customHeight="true" outlineLevel="0" collapsed="false">
      <c r="AB59" s="3"/>
      <c r="AJ59" s="3"/>
      <c r="AK59" s="3"/>
    </row>
    <row r="60" customFormat="false" ht="12.75" hidden="false" customHeight="true" outlineLevel="0" collapsed="false">
      <c r="AB60" s="3"/>
      <c r="AJ60" s="3"/>
      <c r="AK60" s="3"/>
    </row>
    <row r="61" customFormat="false" ht="12.75" hidden="false" customHeight="true" outlineLevel="0" collapsed="false">
      <c r="AJ61" s="3"/>
      <c r="AK61" s="3"/>
    </row>
    <row r="62" customFormat="false" ht="12.75" hidden="false" customHeight="true" outlineLevel="0" collapsed="false">
      <c r="AF62" s="200"/>
      <c r="AG62" s="200"/>
      <c r="AH62" s="200"/>
      <c r="AI62" s="200"/>
      <c r="AJ62" s="200"/>
      <c r="AK62" s="3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B66" s="4"/>
      <c r="G66" s="4"/>
      <c r="AB66" s="200"/>
      <c r="AC66" s="270" t="s">
        <v>25</v>
      </c>
      <c r="AD66" s="231" t="s">
        <v>77</v>
      </c>
      <c r="AE66" s="231" t="s">
        <v>78</v>
      </c>
    </row>
    <row r="67" customFormat="false" ht="12.75" hidden="false" customHeight="true" outlineLevel="0" collapsed="false">
      <c r="B67" s="4"/>
      <c r="G67" s="4"/>
      <c r="J67" s="19"/>
      <c r="N67" s="19"/>
      <c r="AB67" s="271" t="s">
        <v>25</v>
      </c>
      <c r="AC67" s="203" t="n">
        <v>14988150</v>
      </c>
      <c r="AD67" s="203" t="n">
        <v>8004775</v>
      </c>
      <c r="AE67" s="203" t="n">
        <v>6983375</v>
      </c>
    </row>
    <row r="68" customFormat="false" ht="12.75" hidden="false" customHeight="true" outlineLevel="0" collapsed="false">
      <c r="B68" s="4"/>
      <c r="G68" s="4"/>
      <c r="J68" s="19"/>
      <c r="N68" s="19"/>
      <c r="AB68" s="271" t="s">
        <v>187</v>
      </c>
      <c r="AC68" s="203" t="n">
        <v>2843125</v>
      </c>
      <c r="AD68" s="203" t="n">
        <v>1450075</v>
      </c>
      <c r="AE68" s="203" t="n">
        <v>1393050</v>
      </c>
    </row>
    <row r="69" customFormat="false" ht="12.75" hidden="false" customHeight="false" outlineLevel="0" collapsed="false">
      <c r="B69" s="4"/>
      <c r="G69" s="4"/>
      <c r="AB69" s="271" t="s">
        <v>188</v>
      </c>
      <c r="AC69" s="203" t="n">
        <v>6775425</v>
      </c>
      <c r="AD69" s="203" t="n">
        <v>3573575</v>
      </c>
      <c r="AE69" s="203" t="n">
        <v>3201850</v>
      </c>
    </row>
    <row r="70" customFormat="false" ht="12.75" hidden="false" customHeight="false" outlineLevel="0" collapsed="false">
      <c r="B70" s="4"/>
      <c r="G70" s="4"/>
      <c r="H70" s="4"/>
      <c r="I70" s="4"/>
      <c r="AB70" s="271" t="s">
        <v>189</v>
      </c>
      <c r="AC70" s="203" t="n">
        <v>5187125</v>
      </c>
      <c r="AD70" s="203" t="n">
        <v>2868175</v>
      </c>
      <c r="AE70" s="203" t="n">
        <v>2318950</v>
      </c>
    </row>
    <row r="71" customFormat="false" ht="12.75" hidden="false" customHeight="false" outlineLevel="0" collapsed="false">
      <c r="B71" s="4"/>
      <c r="G71" s="4"/>
      <c r="H71" s="4"/>
      <c r="I71" s="4"/>
      <c r="AB71" s="271" t="s">
        <v>190</v>
      </c>
      <c r="AC71" s="203" t="n">
        <v>182475</v>
      </c>
      <c r="AD71" s="203" t="n">
        <v>112950</v>
      </c>
      <c r="AE71" s="203" t="n">
        <v>69525</v>
      </c>
    </row>
    <row r="72" customFormat="false" ht="12.75" hidden="false" customHeight="false" outlineLevel="0" collapsed="false">
      <c r="B72" s="4"/>
      <c r="G72" s="4"/>
      <c r="H72" s="226"/>
      <c r="I72" s="1"/>
      <c r="AB72" s="271"/>
      <c r="AC72" s="203"/>
      <c r="AD72" s="203"/>
      <c r="AE72" s="203"/>
    </row>
    <row r="73" customFormat="false" ht="12.75" hidden="false" customHeight="false" outlineLevel="0" collapsed="false">
      <c r="B73" s="4"/>
      <c r="G73" s="4"/>
      <c r="H73" s="4"/>
      <c r="I73" s="1"/>
      <c r="AB73" s="271" t="s">
        <v>191</v>
      </c>
      <c r="AC73" s="203" t="n">
        <v>13446800</v>
      </c>
      <c r="AD73" s="203" t="n">
        <v>7078975</v>
      </c>
      <c r="AE73" s="203" t="n">
        <v>6367825</v>
      </c>
    </row>
    <row r="74" customFormat="false" ht="12.75" hidden="false" customHeight="false" outlineLevel="0" collapsed="false">
      <c r="B74" s="4"/>
      <c r="G74" s="4"/>
      <c r="H74" s="4"/>
      <c r="I74" s="1"/>
      <c r="AB74" s="271" t="s">
        <v>105</v>
      </c>
      <c r="AC74" s="203" t="n">
        <v>1539150</v>
      </c>
      <c r="AD74" s="203" t="n">
        <v>924675</v>
      </c>
      <c r="AE74" s="203" t="n">
        <v>614475</v>
      </c>
    </row>
    <row r="75" customFormat="false" ht="12.75" hidden="false" customHeight="false" outlineLevel="0" collapsed="false">
      <c r="B75" s="4"/>
      <c r="G75" s="4"/>
      <c r="H75" s="4"/>
      <c r="I75" s="1"/>
      <c r="AB75" s="271" t="s">
        <v>192</v>
      </c>
      <c r="AC75" s="203" t="n">
        <v>2200</v>
      </c>
      <c r="AD75" s="203" t="n">
        <v>1125</v>
      </c>
      <c r="AE75" s="203" t="n">
        <v>1075</v>
      </c>
      <c r="AJ75" s="3"/>
      <c r="AK75" s="3"/>
    </row>
    <row r="76" customFormat="false" ht="12.75" hidden="false" customHeight="false" outlineLevel="0" collapsed="false">
      <c r="B76" s="4"/>
      <c r="G76" s="4"/>
      <c r="H76" s="4"/>
      <c r="I76" s="4"/>
      <c r="AB76" s="200"/>
      <c r="AC76" s="200"/>
      <c r="AD76" s="200"/>
      <c r="AE76" s="200"/>
      <c r="AJ76" s="3"/>
      <c r="AK76" s="3"/>
    </row>
    <row r="77" customFormat="false" ht="12.75" hidden="false" customHeight="false" outlineLevel="0" collapsed="false">
      <c r="B77" s="4"/>
      <c r="G77" s="4"/>
      <c r="H77" s="4"/>
      <c r="I77" s="4"/>
      <c r="AB77" s="200"/>
      <c r="AC77" s="200"/>
      <c r="AD77" s="200"/>
      <c r="AE77" s="200"/>
    </row>
    <row r="78" customFormat="false" ht="12.75" hidden="false" customHeight="false" outlineLevel="0" collapsed="false">
      <c r="B78" s="4"/>
      <c r="C78" s="4"/>
      <c r="H78" s="4"/>
      <c r="I78" s="1"/>
    </row>
    <row r="79" customFormat="false" ht="12.75" hidden="false" customHeight="false" outlineLevel="0" collapsed="false">
      <c r="B79" s="4"/>
      <c r="C79" s="1"/>
      <c r="H79" s="4"/>
      <c r="I79" s="1"/>
    </row>
    <row r="80" customFormat="false" ht="12.75" hidden="false" customHeight="false" outlineLevel="0" collapsed="false">
      <c r="B80" s="4"/>
      <c r="C80" s="4"/>
      <c r="H80" s="4"/>
      <c r="I80" s="1"/>
    </row>
    <row r="81" customFormat="false" ht="12.75" hidden="false" customHeight="false" outlineLevel="0" collapsed="false">
      <c r="B81" s="4"/>
      <c r="C81" s="4"/>
      <c r="H81" s="4"/>
      <c r="I81" s="1"/>
    </row>
    <row r="82" customFormat="false" ht="12.75" hidden="false" customHeight="false" outlineLevel="0" collapsed="false">
      <c r="B82" s="4"/>
      <c r="C82" s="4"/>
      <c r="H82" s="4"/>
      <c r="I82" s="4"/>
    </row>
    <row r="83" customFormat="false" ht="12.75" hidden="false" customHeight="false" outlineLevel="0" collapsed="false">
      <c r="B83" s="4"/>
      <c r="C83" s="4"/>
      <c r="H83" s="4"/>
      <c r="I83" s="4"/>
    </row>
  </sheetData>
  <mergeCells count="11">
    <mergeCell ref="B3:K3"/>
    <mergeCell ref="B7:B8"/>
    <mergeCell ref="C7:E7"/>
    <mergeCell ref="F7:H7"/>
    <mergeCell ref="I7:K7"/>
    <mergeCell ref="L7:N7"/>
    <mergeCell ref="O7:Q7"/>
    <mergeCell ref="R7:T7"/>
    <mergeCell ref="B21:T21"/>
    <mergeCell ref="B25:N25"/>
    <mergeCell ref="B26:M26"/>
  </mergeCells>
  <conditionalFormatting sqref="L10:N18">
    <cfRule type="expression" priority="2" aboveAverage="0" equalAverage="0" bottom="0" percent="0" rank="0" text="" dxfId="30">
      <formula>AND(AC67&gt;=500,AC67&lt;=1225)</formula>
    </cfRule>
  </conditionalFormatting>
  <conditionalFormatting sqref="O10:Q18">
    <cfRule type="expression" priority="3" aboveAverage="0" equalAverage="0" bottom="0" percent="0" rank="0" text="" dxfId="31">
      <formula>AND(AC67&gt;=500,AC67&lt;=1225)</formula>
    </cfRule>
  </conditionalFormatting>
  <conditionalFormatting sqref="R10:T18">
    <cfRule type="expression" priority="4" aboveAverage="0" equalAverage="0" bottom="0" percent="0" rank="0" text="" dxfId="32">
      <formula>AND(AC67&gt;=500,AC67&lt;=1225)</formula>
    </cfRule>
  </conditionalFormatting>
  <conditionalFormatting sqref="B1">
    <cfRule type="expression" priority="5" aboveAverage="0" equalAverage="0" bottom="0" percent="0" rank="0" text="" dxfId="33">
      <formula>AND(#REF!&gt;=500,#REF!&lt;=1225)</formula>
    </cfRule>
  </conditionalFormatting>
  <conditionalFormatting sqref="C11:C18 D10:E18">
    <cfRule type="expression" priority="6" aboveAverage="0" equalAverage="0" bottom="0" percent="0" rank="0" text="" dxfId="34">
      <formula>AND(AC68&gt;=500,AC68&lt;=1225)</formula>
    </cfRule>
  </conditionalFormatting>
  <conditionalFormatting sqref="F10:H18">
    <cfRule type="expression" priority="7" aboveAverage="0" equalAverage="0" bottom="0" percent="0" rank="0" text="" dxfId="35">
      <formula>AND(AC67&gt;=500,AC67&lt;=1225)</formula>
    </cfRule>
  </conditionalFormatting>
  <conditionalFormatting sqref="I10:K18">
    <cfRule type="expression" priority="8" aboveAverage="0" equalAverage="0" bottom="0" percent="0" rank="0" text="" dxfId="36">
      <formula>AND(AC67&gt;=500,AC67&lt;=1225)</formula>
    </cfRule>
  </conditionalFormatting>
  <conditionalFormatting sqref="C10">
    <cfRule type="expression" priority="9" aboveAverage="0" equalAverage="0" bottom="0" percent="0" rank="0" text="" dxfId="37">
      <formula>AND(AC67&gt;=500,AC67&lt;=1225)</formula>
    </cfRule>
  </conditionalFormatting>
  <hyperlinks>
    <hyperlink ref="L1" location="Índice!B21" display="ÍNDICE"/>
    <hyperlink ref="L34" location="Índice!A21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20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39.56"/>
    <col collapsed="false" customWidth="true" hidden="false" outlineLevel="0" max="5" min="3" style="19" width="8.7"/>
    <col collapsed="false" customWidth="true" hidden="false" outlineLevel="0" max="11" min="6" style="19" width="9.7"/>
    <col collapsed="false" customWidth="true" hidden="false" outlineLevel="0" max="20" min="12" style="19" width="8.7"/>
    <col collapsed="false" customWidth="false" hidden="false" outlineLevel="0" max="257" min="21" style="19" width="11.42"/>
  </cols>
  <sheetData>
    <row r="1" customFormat="false" ht="38.1" hidden="false" customHeight="true" outlineLevel="0" collapsed="false">
      <c r="N1" s="22" t="s">
        <v>22</v>
      </c>
    </row>
    <row r="2" customFormat="false" ht="13.5" hidden="false" customHeight="true" outlineLevel="0" collapsed="false"/>
    <row r="3" s="23" customFormat="true" ht="20.25" hidden="false" customHeight="true" outlineLevel="0" collapsed="false">
      <c r="B3" s="24" t="s">
        <v>4</v>
      </c>
      <c r="C3" s="24"/>
      <c r="D3" s="24"/>
      <c r="E3" s="24"/>
      <c r="F3" s="24"/>
      <c r="G3" s="24"/>
      <c r="H3" s="24"/>
      <c r="I3" s="24"/>
      <c r="J3" s="24"/>
      <c r="K3" s="24"/>
      <c r="L3" s="25"/>
      <c r="M3" s="25"/>
      <c r="N3" s="25"/>
      <c r="O3" s="25"/>
      <c r="P3" s="25"/>
      <c r="Q3" s="25"/>
      <c r="R3" s="25"/>
      <c r="S3" s="25"/>
      <c r="T3" s="25"/>
    </row>
    <row r="4" customFormat="false" ht="12.75" hidden="false" customHeight="true" outlineLevel="0" collapsed="false">
      <c r="B4" s="73"/>
      <c r="K4" s="71"/>
    </row>
    <row r="5" customFormat="false" ht="17.1" hidden="false" customHeight="true" outlineLevel="0" collapsed="false">
      <c r="B5" s="244" t="s">
        <v>193</v>
      </c>
    </row>
    <row r="6" customFormat="false" ht="12.75" hidden="false" customHeight="true" outlineLevel="0" collapsed="false"/>
    <row r="7" s="33" customFormat="true" ht="42" hidden="false" customHeight="true" outlineLevel="0" collapsed="false">
      <c r="B7" s="77"/>
      <c r="C7" s="77" t="s">
        <v>178</v>
      </c>
      <c r="D7" s="77"/>
      <c r="E7" s="77"/>
      <c r="F7" s="77" t="s">
        <v>179</v>
      </c>
      <c r="G7" s="77"/>
      <c r="H7" s="77"/>
      <c r="I7" s="77" t="s">
        <v>180</v>
      </c>
      <c r="J7" s="77"/>
      <c r="K7" s="77"/>
      <c r="L7" s="77" t="s">
        <v>181</v>
      </c>
      <c r="M7" s="77"/>
      <c r="N7" s="77"/>
      <c r="O7" s="77" t="s">
        <v>182</v>
      </c>
      <c r="P7" s="77"/>
      <c r="Q7" s="77"/>
      <c r="R7" s="77" t="s">
        <v>183</v>
      </c>
      <c r="S7" s="77"/>
      <c r="T7" s="77"/>
      <c r="AC7" s="210"/>
      <c r="AD7" s="210"/>
      <c r="AE7" s="210"/>
      <c r="AF7" s="210"/>
      <c r="AG7" s="210"/>
      <c r="AH7" s="210"/>
      <c r="AI7" s="210"/>
    </row>
    <row r="8" s="33" customFormat="true" ht="12.75" hidden="false" customHeight="true" outlineLevel="0" collapsed="false">
      <c r="B8" s="77"/>
      <c r="C8" s="77" t="s">
        <v>25</v>
      </c>
      <c r="D8" s="77" t="s">
        <v>26</v>
      </c>
      <c r="E8" s="77" t="s">
        <v>27</v>
      </c>
      <c r="F8" s="77" t="s">
        <v>25</v>
      </c>
      <c r="G8" s="77" t="s">
        <v>26</v>
      </c>
      <c r="H8" s="77" t="s">
        <v>27</v>
      </c>
      <c r="I8" s="77" t="s">
        <v>25</v>
      </c>
      <c r="J8" s="77" t="s">
        <v>26</v>
      </c>
      <c r="K8" s="77" t="s">
        <v>27</v>
      </c>
      <c r="L8" s="77" t="s">
        <v>25</v>
      </c>
      <c r="M8" s="77" t="s">
        <v>26</v>
      </c>
      <c r="N8" s="246" t="s">
        <v>27</v>
      </c>
      <c r="O8" s="77" t="s">
        <v>25</v>
      </c>
      <c r="P8" s="77" t="s">
        <v>26</v>
      </c>
      <c r="Q8" s="246" t="s">
        <v>27</v>
      </c>
      <c r="R8" s="77" t="s">
        <v>25</v>
      </c>
      <c r="S8" s="77" t="s">
        <v>26</v>
      </c>
      <c r="T8" s="77" t="s">
        <v>27</v>
      </c>
      <c r="AC8" s="210"/>
      <c r="AD8" s="210"/>
      <c r="AE8" s="210"/>
      <c r="AF8" s="210"/>
      <c r="AG8" s="210"/>
      <c r="AH8" s="210"/>
      <c r="AI8" s="210"/>
    </row>
    <row r="9" customFormat="false" ht="12.75" hidden="false" customHeight="true" outlineLevel="0" collapsed="false">
      <c r="B9" s="1"/>
    </row>
    <row r="10" customFormat="false" ht="12.75" hidden="false" customHeight="true" outlineLevel="0" collapsed="false">
      <c r="B10" s="41" t="s">
        <v>25</v>
      </c>
      <c r="C10" s="272" t="n">
        <v>100</v>
      </c>
      <c r="D10" s="272" t="n">
        <v>100</v>
      </c>
      <c r="E10" s="272" t="n">
        <v>100</v>
      </c>
      <c r="F10" s="273" t="n">
        <v>17498.2244190235</v>
      </c>
      <c r="G10" s="273" t="n">
        <v>19680.8544513112</v>
      </c>
      <c r="H10" s="273" t="n">
        <v>14996.3593012687</v>
      </c>
      <c r="I10" s="273" t="n">
        <v>20119.4740418761</v>
      </c>
      <c r="J10" s="273" t="n">
        <v>22832.9064278513</v>
      </c>
      <c r="K10" s="273" t="n">
        <v>17009.1705385649</v>
      </c>
      <c r="L10" s="274" t="n">
        <v>86.9715797868434</v>
      </c>
      <c r="M10" s="274" t="n">
        <v>86.1951346995614</v>
      </c>
      <c r="N10" s="274" t="n">
        <v>88.1663175007123</v>
      </c>
      <c r="O10" s="274" t="n">
        <v>100</v>
      </c>
      <c r="P10" s="274" t="n">
        <v>112.473437190089</v>
      </c>
      <c r="Q10" s="274" t="n">
        <v>85.702177216136</v>
      </c>
      <c r="R10" s="274" t="n">
        <v>100</v>
      </c>
      <c r="S10" s="274" t="n">
        <v>113.486597017037</v>
      </c>
      <c r="T10" s="274" t="n">
        <v>84.5408309539428</v>
      </c>
    </row>
    <row r="11" customFormat="false" ht="12.75" hidden="false" customHeight="true" outlineLevel="0" collapsed="false">
      <c r="B11" s="41"/>
      <c r="C11" s="272"/>
      <c r="D11" s="272"/>
      <c r="E11" s="272"/>
      <c r="F11" s="273"/>
      <c r="G11" s="273"/>
      <c r="H11" s="273"/>
      <c r="I11" s="273"/>
      <c r="J11" s="273"/>
      <c r="K11" s="273"/>
      <c r="L11" s="274"/>
      <c r="M11" s="274"/>
      <c r="N11" s="274"/>
      <c r="O11" s="274"/>
      <c r="P11" s="274"/>
      <c r="Q11" s="274"/>
      <c r="R11" s="274"/>
      <c r="S11" s="274"/>
      <c r="T11" s="274"/>
    </row>
    <row r="12" customFormat="false" ht="12.75" hidden="false" customHeight="true" outlineLevel="0" collapsed="false">
      <c r="B12" s="41" t="s">
        <v>194</v>
      </c>
      <c r="C12" s="272" t="n">
        <v>66.9880872555986</v>
      </c>
      <c r="D12" s="272" t="n">
        <v>66.8513481016019</v>
      </c>
      <c r="E12" s="272" t="n">
        <v>67.1448261048562</v>
      </c>
      <c r="F12" s="273" t="n">
        <v>21174.5444405904</v>
      </c>
      <c r="G12" s="273" t="n">
        <v>23934.5935989386</v>
      </c>
      <c r="H12" s="273" t="n">
        <v>18024.6340526984</v>
      </c>
      <c r="I12" s="273" t="n">
        <v>21910.9850051916</v>
      </c>
      <c r="J12" s="273" t="n">
        <v>24963.4688421975</v>
      </c>
      <c r="K12" s="273" t="n">
        <v>18427.3330861759</v>
      </c>
      <c r="L12" s="274" t="n">
        <v>96.638943596435</v>
      </c>
      <c r="M12" s="274" t="n">
        <v>95.8784764658997</v>
      </c>
      <c r="N12" s="274" t="n">
        <v>97.8146645985379</v>
      </c>
      <c r="O12" s="274" t="n">
        <v>121.009674659162</v>
      </c>
      <c r="P12" s="274" t="n">
        <v>136.782984523376</v>
      </c>
      <c r="Q12" s="274" t="n">
        <v>103.00836028313</v>
      </c>
      <c r="R12" s="274" t="n">
        <v>108.90436280584</v>
      </c>
      <c r="S12" s="274" t="n">
        <v>124.076150252433</v>
      </c>
      <c r="T12" s="274" t="n">
        <v>91.5895368229895</v>
      </c>
    </row>
    <row r="13" customFormat="false" ht="12.75" hidden="false" customHeight="true" outlineLevel="0" collapsed="false">
      <c r="B13" s="82" t="s">
        <v>195</v>
      </c>
      <c r="C13" s="272" t="n">
        <v>22.4115384487078</v>
      </c>
      <c r="D13" s="272" t="n">
        <v>23.4041556445996</v>
      </c>
      <c r="E13" s="272" t="n">
        <v>21.2737394168293</v>
      </c>
      <c r="F13" s="273" t="n">
        <v>8814.44591070469</v>
      </c>
      <c r="G13" s="273" t="n">
        <v>9652.99092716646</v>
      </c>
      <c r="H13" s="273" t="n">
        <v>7756.99725368117</v>
      </c>
      <c r="I13" s="273" t="n">
        <v>14082.2930928902</v>
      </c>
      <c r="J13" s="273" t="n">
        <v>15801.1998889747</v>
      </c>
      <c r="K13" s="273" t="n">
        <v>11914.6626766512</v>
      </c>
      <c r="L13" s="274" t="n">
        <v>62.5924048914654</v>
      </c>
      <c r="M13" s="274" t="n">
        <v>61.0902399500803</v>
      </c>
      <c r="N13" s="274" t="n">
        <v>65.1046316979021</v>
      </c>
      <c r="O13" s="274" t="n">
        <v>50.3733733185059</v>
      </c>
      <c r="P13" s="274" t="n">
        <v>55.1655453491157</v>
      </c>
      <c r="Q13" s="274" t="n">
        <v>44.33019641266</v>
      </c>
      <c r="R13" s="274" t="n">
        <v>69.993346066501</v>
      </c>
      <c r="S13" s="274" t="n">
        <v>78.5368437370009</v>
      </c>
      <c r="T13" s="274" t="n">
        <v>59.2195534130383</v>
      </c>
    </row>
    <row r="14" customFormat="false" ht="12.75" hidden="false" customHeight="true" outlineLevel="0" collapsed="false">
      <c r="B14" s="275" t="s">
        <v>196</v>
      </c>
      <c r="C14" s="272" t="n">
        <v>7.67873286563052</v>
      </c>
      <c r="D14" s="272" t="n">
        <v>7.21194537010722</v>
      </c>
      <c r="E14" s="272" t="n">
        <v>8.21379347378596</v>
      </c>
      <c r="F14" s="273" t="n">
        <v>15020.2265659484</v>
      </c>
      <c r="G14" s="273" t="n">
        <v>17055.2167703101</v>
      </c>
      <c r="H14" s="273" t="n">
        <v>12972.1096813982</v>
      </c>
      <c r="I14" s="273" t="n">
        <v>24575.7252693543</v>
      </c>
      <c r="J14" s="273" t="n">
        <v>28427.8001151915</v>
      </c>
      <c r="K14" s="273" t="n">
        <v>20698.8026603906</v>
      </c>
      <c r="L14" s="274" t="n">
        <v>61.1181415861547</v>
      </c>
      <c r="M14" s="274" t="n">
        <v>59.9948525781141</v>
      </c>
      <c r="N14" s="274" t="n">
        <v>62.6708215650644</v>
      </c>
      <c r="O14" s="274" t="n">
        <v>85.8385754249376</v>
      </c>
      <c r="P14" s="274" t="n">
        <v>97.4682708479163</v>
      </c>
      <c r="Q14" s="274" t="n">
        <v>74.1338627895027</v>
      </c>
      <c r="R14" s="274" t="n">
        <v>122.148944938636</v>
      </c>
      <c r="S14" s="274" t="n">
        <v>141.294946657267</v>
      </c>
      <c r="T14" s="274" t="n">
        <v>102.879442162895</v>
      </c>
    </row>
    <row r="15" s="4" customFormat="true" ht="12.75" hidden="false" customHeight="true" outlineLevel="0" collapsed="false">
      <c r="B15" s="276" t="s">
        <v>197</v>
      </c>
      <c r="C15" s="272" t="n">
        <v>2.92164143006308</v>
      </c>
      <c r="D15" s="272" t="n">
        <v>2.5325508836913</v>
      </c>
      <c r="E15" s="272" t="n">
        <v>3.36764100452861</v>
      </c>
      <c r="F15" s="273" t="n">
        <v>6331.58138958663</v>
      </c>
      <c r="G15" s="273" t="n">
        <v>7543.46267357258</v>
      </c>
      <c r="H15" s="273" t="n">
        <v>5286.91833740831</v>
      </c>
      <c r="I15" s="273" t="n">
        <v>13641.6967441197</v>
      </c>
      <c r="J15" s="273" t="n">
        <v>15642.5739166358</v>
      </c>
      <c r="K15" s="273" t="n">
        <v>11916.9053130647</v>
      </c>
      <c r="L15" s="274" t="n">
        <v>46.4134448107849</v>
      </c>
      <c r="M15" s="274" t="n">
        <v>48.2239221868092</v>
      </c>
      <c r="N15" s="274" t="n">
        <v>44.3648598232309</v>
      </c>
      <c r="O15" s="274" t="n">
        <v>36.1841363898793</v>
      </c>
      <c r="P15" s="274" t="n">
        <v>43.1098749960685</v>
      </c>
      <c r="Q15" s="274" t="n">
        <v>30.2140274967587</v>
      </c>
      <c r="R15" s="274" t="n">
        <v>67.8034461324697</v>
      </c>
      <c r="S15" s="274" t="n">
        <v>77.7484236619596</v>
      </c>
      <c r="T15" s="274" t="n">
        <v>59.2307000086642</v>
      </c>
    </row>
    <row r="16" customFormat="false" ht="12.75" hidden="false" customHeight="true" outlineLevel="0" collapsed="false">
      <c r="B16" s="86"/>
      <c r="C16" s="86"/>
      <c r="D16" s="86"/>
      <c r="E16" s="86"/>
      <c r="F16" s="277"/>
      <c r="G16" s="277"/>
      <c r="H16" s="277"/>
      <c r="I16" s="277"/>
      <c r="J16" s="277"/>
      <c r="K16" s="277"/>
      <c r="L16" s="86"/>
      <c r="M16" s="86"/>
      <c r="N16" s="86"/>
      <c r="O16" s="277"/>
      <c r="P16" s="277"/>
      <c r="Q16" s="277"/>
      <c r="R16" s="277"/>
      <c r="S16" s="277"/>
      <c r="T16" s="277"/>
    </row>
    <row r="17" customFormat="false" ht="12.75" hidden="false" customHeight="true" outlineLevel="0" collapsed="false">
      <c r="B17" s="30"/>
      <c r="C17" s="30"/>
      <c r="D17" s="30"/>
      <c r="E17" s="30"/>
      <c r="F17" s="278"/>
      <c r="G17" s="279"/>
      <c r="H17" s="279"/>
      <c r="I17" s="279"/>
      <c r="J17" s="280"/>
      <c r="K17" s="279"/>
      <c r="L17" s="279"/>
      <c r="M17" s="279"/>
      <c r="N17" s="30"/>
    </row>
    <row r="18" customFormat="false" ht="12.75" hidden="false" customHeight="true" outlineLevel="0" collapsed="false">
      <c r="B18" s="265" t="s">
        <v>184</v>
      </c>
      <c r="C18" s="265"/>
      <c r="D18" s="265"/>
      <c r="E18" s="265"/>
      <c r="F18" s="265"/>
      <c r="G18" s="265"/>
      <c r="H18" s="265"/>
      <c r="I18" s="265"/>
      <c r="J18" s="265"/>
      <c r="K18" s="265"/>
      <c r="L18" s="265"/>
      <c r="M18" s="265"/>
      <c r="N18" s="265"/>
      <c r="O18" s="265"/>
      <c r="P18" s="265"/>
      <c r="Q18" s="265"/>
      <c r="R18" s="265"/>
      <c r="S18" s="265"/>
      <c r="T18" s="265"/>
    </row>
    <row r="19" customFormat="false" ht="12.75" hidden="false" customHeight="true" outlineLevel="0" collapsed="false">
      <c r="B19" s="266" t="s">
        <v>198</v>
      </c>
      <c r="C19" s="267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</row>
    <row r="20" customFormat="false" ht="12.75" hidden="false" customHeight="true" outlineLevel="0" collapsed="false">
      <c r="B20" s="266" t="s">
        <v>186</v>
      </c>
      <c r="C20" s="267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</row>
    <row r="21" s="4" customFormat="true" ht="12.75" hidden="false" customHeight="true" outlineLevel="0" collapsed="false">
      <c r="B21" s="19"/>
      <c r="C21" s="19"/>
      <c r="D21" s="19"/>
      <c r="E21" s="30"/>
      <c r="F21" s="278"/>
      <c r="G21" s="30"/>
      <c r="H21" s="19"/>
      <c r="I21" s="19"/>
      <c r="J21" s="19"/>
      <c r="K21" s="19"/>
      <c r="L21" s="19"/>
      <c r="M21" s="19"/>
      <c r="N21" s="19"/>
    </row>
    <row r="22" customFormat="false" ht="12.75" hidden="false" customHeight="true" outlineLevel="0" collapsed="false">
      <c r="B22" s="53" t="s">
        <v>43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</row>
    <row r="23" customFormat="false" ht="12.75" hidden="false" customHeight="true" outlineLevel="0" collapsed="false"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</row>
    <row r="24" customFormat="false" ht="12.75" hidden="false" customHeight="true" outlineLevel="0" collapsed="false"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</row>
    <row r="25" customFormat="false" ht="12.75" hidden="false" customHeight="tru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</row>
    <row r="26" customFormat="false" ht="12.75" hidden="false" customHeight="true" outlineLevel="0" collapsed="false"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</row>
    <row r="27" customFormat="false" ht="12.75" hidden="false" customHeight="true" outlineLevel="0" collapsed="false"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</row>
    <row r="28" customFormat="false" ht="12.75" hidden="false" customHeight="tru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</row>
    <row r="29" customFormat="false" ht="12.75" hidden="false" customHeight="true" outlineLevel="0" collapsed="false"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</row>
    <row r="30" s="51" customFormat="true" ht="12.75" hidden="false" customHeight="true" outlineLevel="0" collapsed="false">
      <c r="B30" s="19"/>
      <c r="C30" s="19"/>
      <c r="D30" s="19"/>
      <c r="E30" s="19"/>
      <c r="F30" s="54"/>
      <c r="G30" s="54"/>
      <c r="H30" s="54"/>
      <c r="I30" s="54"/>
      <c r="L30" s="54"/>
      <c r="M30" s="54"/>
      <c r="N30" s="54"/>
    </row>
    <row r="31" s="51" customFormat="true" ht="12.75" hidden="false" customHeight="tru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81"/>
      <c r="P31" s="181"/>
    </row>
    <row r="32" customFormat="false" ht="12.75" hidden="false" customHeight="true" outlineLevel="0" collapsed="false">
      <c r="J32" s="4"/>
    </row>
    <row r="33" customFormat="false" ht="12.75" hidden="false" customHeight="true" outlineLevel="0" collapsed="false">
      <c r="J33" s="4"/>
      <c r="N33" s="22" t="s">
        <v>22</v>
      </c>
    </row>
    <row r="34" customFormat="false" ht="12.75" hidden="false" customHeight="true" outlineLevel="0" collapsed="false">
      <c r="J34" s="4"/>
    </row>
    <row r="35" customFormat="false" ht="12.75" hidden="false" customHeight="true" outlineLevel="0" collapsed="false">
      <c r="J35" s="4"/>
    </row>
    <row r="36" customFormat="false" ht="12.75" hidden="false" customHeight="true" outlineLevel="0" collapsed="false">
      <c r="J36" s="4"/>
    </row>
    <row r="37" customFormat="false" ht="12.75" hidden="false" customHeight="true" outlineLevel="0" collapsed="false">
      <c r="J37" s="4"/>
    </row>
    <row r="38" customFormat="false" ht="12.75" hidden="false" customHeight="true" outlineLevel="0" collapsed="false">
      <c r="J38" s="4"/>
    </row>
    <row r="39" customFormat="false" ht="12.75" hidden="false" customHeight="true" outlineLevel="0" collapsed="false">
      <c r="J39" s="4"/>
    </row>
    <row r="40" customFormat="false" ht="12.75" hidden="false" customHeight="true" outlineLevel="0" collapsed="false">
      <c r="AS40" s="237"/>
      <c r="AT40" s="237" t="s">
        <v>69</v>
      </c>
      <c r="AU40" s="237" t="s">
        <v>77</v>
      </c>
      <c r="AV40" s="237" t="s">
        <v>78</v>
      </c>
    </row>
    <row r="41" customFormat="false" ht="12.75" hidden="false" customHeight="true" outlineLevel="0" collapsed="false">
      <c r="AS41" s="167" t="s">
        <v>25</v>
      </c>
      <c r="AT41" s="167" t="n">
        <v>14988150</v>
      </c>
      <c r="AU41" s="167" t="n">
        <v>8004775</v>
      </c>
      <c r="AV41" s="167" t="n">
        <v>6983375</v>
      </c>
    </row>
    <row r="42" customFormat="false" ht="12.75" hidden="false" customHeight="true" outlineLevel="0" collapsed="false">
      <c r="AS42" s="167"/>
      <c r="AT42" s="167"/>
      <c r="AU42" s="167"/>
      <c r="AV42" s="167"/>
    </row>
    <row r="43" customFormat="false" ht="12.75" hidden="false" customHeight="true" outlineLevel="0" collapsed="false">
      <c r="AS43" s="165" t="s">
        <v>194</v>
      </c>
      <c r="AT43" s="167" t="n">
        <v>10040275</v>
      </c>
      <c r="AU43" s="167" t="n">
        <v>5351300</v>
      </c>
      <c r="AV43" s="167" t="n">
        <v>4688975</v>
      </c>
    </row>
    <row r="44" customFormat="false" ht="12.75" hidden="false" customHeight="true" outlineLevel="0" collapsed="false">
      <c r="AS44" s="165" t="s">
        <v>195</v>
      </c>
      <c r="AT44" s="167" t="n">
        <v>3359075</v>
      </c>
      <c r="AU44" s="167" t="n">
        <v>1873450</v>
      </c>
      <c r="AV44" s="167" t="n">
        <v>1485625</v>
      </c>
    </row>
    <row r="45" customFormat="false" ht="12.75" hidden="false" customHeight="true" outlineLevel="0" collapsed="false">
      <c r="AS45" s="167" t="s">
        <v>196</v>
      </c>
      <c r="AT45" s="167" t="n">
        <v>1150900</v>
      </c>
      <c r="AU45" s="167" t="n">
        <v>577300</v>
      </c>
      <c r="AV45" s="167" t="n">
        <v>573600</v>
      </c>
    </row>
    <row r="46" customFormat="false" ht="12.75" hidden="false" customHeight="true" outlineLevel="0" collapsed="false">
      <c r="AS46" s="281" t="s">
        <v>197</v>
      </c>
      <c r="AT46" s="167" t="n">
        <v>437900</v>
      </c>
      <c r="AU46" s="167" t="n">
        <v>202725</v>
      </c>
      <c r="AV46" s="167" t="n">
        <v>235175</v>
      </c>
    </row>
    <row r="47" customFormat="false" ht="12.75" hidden="false" customHeight="true" outlineLevel="0" collapsed="false">
      <c r="AS47" s="200"/>
      <c r="AT47" s="200"/>
      <c r="AU47" s="200"/>
      <c r="AV47" s="200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>
      <c r="AI60" s="4"/>
    </row>
    <row r="61" customFormat="false" ht="12.75" hidden="false" customHeight="true" outlineLevel="0" collapsed="false">
      <c r="AI61" s="4"/>
    </row>
    <row r="62" customFormat="false" ht="12.75" hidden="false" customHeight="true" outlineLevel="0" collapsed="false">
      <c r="AI62" s="4"/>
    </row>
    <row r="63" customFormat="false" ht="12.75" hidden="false" customHeight="true" outlineLevel="0" collapsed="false">
      <c r="AI63" s="4"/>
    </row>
    <row r="64" customFormat="false" ht="12.75" hidden="false" customHeight="true" outlineLevel="0" collapsed="false">
      <c r="B64" s="4"/>
      <c r="C64" s="4"/>
      <c r="D64" s="4"/>
      <c r="E64" s="4"/>
      <c r="F64" s="4"/>
      <c r="G64" s="4"/>
      <c r="H64" s="4"/>
      <c r="AI64" s="4"/>
    </row>
    <row r="65" customFormat="false" ht="12.75" hidden="false" customHeight="true" outlineLevel="0" collapsed="false">
      <c r="G65" s="4"/>
      <c r="H65" s="4"/>
      <c r="AI65" s="4"/>
    </row>
    <row r="66" customFormat="false" ht="12.75" hidden="false" customHeight="true" outlineLevel="0" collapsed="false">
      <c r="G66" s="4"/>
      <c r="H66" s="4"/>
      <c r="AI66" s="4"/>
    </row>
    <row r="67" customFormat="false" ht="12.75" hidden="false" customHeight="true" outlineLevel="0" collapsed="false">
      <c r="G67" s="4"/>
      <c r="H67" s="4"/>
      <c r="AI67" s="4"/>
    </row>
    <row r="68" customFormat="false" ht="12.75" hidden="false" customHeight="true" outlineLevel="0" collapsed="false">
      <c r="G68" s="4"/>
      <c r="H68" s="4"/>
    </row>
    <row r="69" customFormat="false" ht="12.75" hidden="false" customHeight="true" outlineLevel="0" collapsed="false">
      <c r="G69" s="4"/>
      <c r="H69" s="4"/>
    </row>
    <row r="70" customFormat="false" ht="12.75" hidden="false" customHeight="true" outlineLevel="0" collapsed="false">
      <c r="G70" s="4"/>
      <c r="H70" s="4"/>
    </row>
    <row r="71" customFormat="false" ht="12.75" hidden="false" customHeight="true" outlineLevel="0" collapsed="false">
      <c r="G71" s="4"/>
      <c r="H71" s="4"/>
    </row>
    <row r="72" customFormat="false" ht="12.75" hidden="false" customHeight="false" outlineLevel="0" collapsed="false">
      <c r="G72" s="4"/>
      <c r="H72" s="4"/>
    </row>
    <row r="73" customFormat="false" ht="12.75" hidden="false" customHeight="false" outlineLevel="0" collapsed="false">
      <c r="B73" s="282"/>
      <c r="C73" s="283"/>
      <c r="D73" s="283"/>
      <c r="E73" s="283"/>
      <c r="F73" s="4"/>
      <c r="G73" s="4"/>
      <c r="H73" s="4"/>
    </row>
    <row r="74" customFormat="false" ht="12.75" hidden="false" customHeight="false" outlineLevel="0" collapsed="false">
      <c r="B74" s="282"/>
      <c r="C74" s="283"/>
      <c r="D74" s="1"/>
      <c r="E74" s="1"/>
      <c r="F74" s="4"/>
      <c r="G74" s="4"/>
      <c r="H74" s="4"/>
    </row>
    <row r="75" customFormat="false" ht="12.75" hidden="false" customHeight="false" outlineLevel="0" collapsed="false">
      <c r="B75" s="282"/>
      <c r="C75" s="283"/>
      <c r="D75" s="283"/>
      <c r="E75" s="283"/>
      <c r="F75" s="4"/>
      <c r="G75" s="4"/>
      <c r="H75" s="4"/>
    </row>
    <row r="76" customFormat="false" ht="12.75" hidden="false" customHeight="false" outlineLevel="0" collapsed="false">
      <c r="B76" s="4"/>
      <c r="C76" s="4"/>
      <c r="D76" s="4"/>
      <c r="E76" s="4"/>
      <c r="F76" s="4"/>
      <c r="G76" s="4"/>
      <c r="H76" s="4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  <c r="H77" s="4"/>
    </row>
  </sheetData>
  <mergeCells count="14">
    <mergeCell ref="B3:K3"/>
    <mergeCell ref="B7:B8"/>
    <mergeCell ref="C7:E7"/>
    <mergeCell ref="F7:H7"/>
    <mergeCell ref="I7:K7"/>
    <mergeCell ref="L7:N7"/>
    <mergeCell ref="O7:Q7"/>
    <mergeCell ref="R7:T7"/>
    <mergeCell ref="F16:H16"/>
    <mergeCell ref="I16:K16"/>
    <mergeCell ref="O16:Q16"/>
    <mergeCell ref="R16:T16"/>
    <mergeCell ref="B18:T18"/>
    <mergeCell ref="B22:N22"/>
  </mergeCells>
  <conditionalFormatting sqref="O10:Q15">
    <cfRule type="expression" priority="2" aboveAverage="0" equalAverage="0" bottom="0" percent="0" rank="0" text="" dxfId="38">
      <formula>AND(G33&gt;=500,G33&lt;=1225)</formula>
    </cfRule>
  </conditionalFormatting>
  <conditionalFormatting sqref="I10:K15">
    <cfRule type="expression" priority="3" aboveAverage="0" equalAverage="0" bottom="0" percent="0" rank="0" text="" dxfId="39">
      <formula>AND(G33&gt;=500,G33&lt;=1225)</formula>
    </cfRule>
  </conditionalFormatting>
  <conditionalFormatting sqref="L10:N15">
    <cfRule type="expression" priority="4" aboveAverage="0" equalAverage="0" bottom="0" percent="0" rank="0" text="" dxfId="40">
      <formula>AND(AS43&gt;=500,AS43&lt;=1225)</formula>
    </cfRule>
  </conditionalFormatting>
  <conditionalFormatting sqref="F10:H15">
    <cfRule type="expression" priority="5" aboveAverage="0" equalAverage="0" bottom="0" percent="0" rank="0" text="" dxfId="41">
      <formula>AND(AS43&gt;=500,AS43&lt;=1225)</formula>
    </cfRule>
  </conditionalFormatting>
  <conditionalFormatting sqref="C10:E15">
    <cfRule type="expression" priority="6" aboveAverage="0" equalAverage="0" bottom="0" percent="0" rank="0" text="" dxfId="42">
      <formula>AND(AS43&gt;=500,AS43&lt;=1225)</formula>
    </cfRule>
  </conditionalFormatting>
  <conditionalFormatting sqref="R10:T15">
    <cfRule type="expression" priority="7" aboveAverage="0" equalAverage="0" bottom="0" percent="0" rank="0" text="" dxfId="43">
      <formula>AND(#REF!&gt;=500,#REF!&lt;=1225)</formula>
    </cfRule>
  </conditionalFormatting>
  <hyperlinks>
    <hyperlink ref="N1" location="Índice!B22" display="ÍNDICE"/>
    <hyperlink ref="N33" location="Índice!A22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0" width="47.7"/>
    <col collapsed="false" customWidth="true" hidden="false" outlineLevel="0" max="35" min="14" style="19" width="11.42"/>
  </cols>
  <sheetData>
    <row r="1" customFormat="false" ht="38.1" hidden="false" customHeight="true" outlineLevel="0" collapsed="false">
      <c r="B1" s="284"/>
      <c r="C1" s="136"/>
      <c r="D1" s="136"/>
      <c r="E1" s="136"/>
      <c r="F1" s="136"/>
      <c r="G1" s="136"/>
      <c r="H1" s="136"/>
      <c r="I1" s="19"/>
      <c r="J1" s="19"/>
      <c r="K1" s="22" t="s">
        <v>22</v>
      </c>
      <c r="L1" s="30"/>
    </row>
    <row r="2" customFormat="false" ht="13.5" hidden="false" customHeight="true" outlineLevel="0" collapsed="false">
      <c r="B2" s="284"/>
      <c r="C2" s="136"/>
      <c r="D2" s="136"/>
      <c r="E2" s="136"/>
      <c r="F2" s="136"/>
      <c r="G2" s="136"/>
      <c r="H2" s="136"/>
      <c r="I2" s="19"/>
      <c r="J2" s="19"/>
      <c r="K2" s="19"/>
      <c r="L2" s="19"/>
      <c r="M2" s="30"/>
    </row>
    <row r="3" customFormat="false" ht="20.25" hidden="false" customHeight="true" outlineLevel="0" collapsed="false">
      <c r="B3" s="24" t="s">
        <v>4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12.75" hidden="false" customHeight="true" outlineLevel="0" collapsed="false">
      <c r="B4" s="19"/>
      <c r="C4" s="136"/>
      <c r="D4" s="136"/>
      <c r="E4" s="136"/>
      <c r="F4" s="136"/>
      <c r="G4" s="285"/>
      <c r="H4" s="136"/>
      <c r="I4" s="19"/>
      <c r="J4" s="19"/>
      <c r="K4" s="19"/>
      <c r="L4" s="19"/>
      <c r="M4" s="19"/>
    </row>
    <row r="5" customFormat="false" ht="35.1" hidden="false" customHeight="true" outlineLevel="0" collapsed="false">
      <c r="B5" s="120" t="s">
        <v>199</v>
      </c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</row>
    <row r="6" customFormat="false" ht="12.75" hidden="false" customHeight="true" outlineLevel="0" collapsed="false">
      <c r="B6" s="19"/>
      <c r="C6" s="286"/>
      <c r="D6" s="286"/>
      <c r="E6" s="286"/>
      <c r="F6" s="286"/>
      <c r="G6" s="286"/>
      <c r="H6" s="286"/>
      <c r="I6" s="286"/>
      <c r="J6" s="286"/>
      <c r="K6" s="286"/>
      <c r="L6" s="286"/>
      <c r="M6" s="286"/>
    </row>
    <row r="7" customFormat="false" ht="12.75" hidden="false" customHeight="true" outlineLevel="0" collapsed="false">
      <c r="B7" s="76"/>
      <c r="C7" s="35" t="s">
        <v>200</v>
      </c>
      <c r="D7" s="35"/>
      <c r="E7" s="35"/>
      <c r="F7" s="35"/>
      <c r="G7" s="35"/>
      <c r="H7" s="35"/>
      <c r="I7" s="35"/>
      <c r="J7" s="35"/>
      <c r="K7" s="35"/>
      <c r="L7" s="35"/>
      <c r="M7" s="35"/>
    </row>
    <row r="8" customFormat="false" ht="12.75" hidden="false" customHeight="true" outlineLevel="0" collapsed="false">
      <c r="B8" s="76"/>
      <c r="C8" s="35" t="s">
        <v>25</v>
      </c>
      <c r="D8" s="35" t="s">
        <v>26</v>
      </c>
      <c r="E8" s="35"/>
      <c r="F8" s="35"/>
      <c r="G8" s="35"/>
      <c r="H8" s="35"/>
      <c r="I8" s="35" t="s">
        <v>27</v>
      </c>
      <c r="J8" s="35"/>
      <c r="K8" s="35"/>
      <c r="L8" s="35"/>
      <c r="M8" s="35"/>
    </row>
    <row r="9" customFormat="false" ht="12.75" hidden="false" customHeight="true" outlineLevel="0" collapsed="false">
      <c r="B9" s="76"/>
      <c r="C9" s="35"/>
      <c r="D9" s="35" t="s">
        <v>25</v>
      </c>
      <c r="E9" s="35" t="s">
        <v>28</v>
      </c>
      <c r="F9" s="35" t="s">
        <v>29</v>
      </c>
      <c r="G9" s="35" t="s">
        <v>30</v>
      </c>
      <c r="H9" s="35" t="s">
        <v>31</v>
      </c>
      <c r="I9" s="35" t="s">
        <v>25</v>
      </c>
      <c r="J9" s="35" t="s">
        <v>28</v>
      </c>
      <c r="K9" s="35" t="s">
        <v>29</v>
      </c>
      <c r="L9" s="35" t="s">
        <v>30</v>
      </c>
      <c r="M9" s="35" t="s">
        <v>31</v>
      </c>
    </row>
    <row r="10" customFormat="false" ht="12.75" hidden="false" customHeight="true" outlineLevel="0" collapsed="false">
      <c r="B10" s="287"/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288"/>
    </row>
    <row r="11" customFormat="false" ht="12.75" hidden="false" customHeight="true" outlineLevel="0" collapsed="false">
      <c r="B11" s="289" t="s">
        <v>201</v>
      </c>
      <c r="C11" s="289"/>
      <c r="D11" s="289"/>
      <c r="E11" s="289"/>
      <c r="F11" s="289"/>
      <c r="G11" s="289"/>
      <c r="H11" s="289"/>
      <c r="I11" s="289"/>
      <c r="J11" s="289"/>
      <c r="K11" s="289"/>
      <c r="L11" s="289"/>
      <c r="M11" s="289"/>
    </row>
    <row r="12" customFormat="false" ht="12.75" hidden="false" customHeight="true" outlineLevel="0" collapsed="false">
      <c r="B12" s="290" t="s">
        <v>202</v>
      </c>
      <c r="C12" s="291" t="n">
        <v>8127.11</v>
      </c>
      <c r="D12" s="291" t="n">
        <v>9284.61</v>
      </c>
      <c r="E12" s="291" t="n">
        <v>5759.28</v>
      </c>
      <c r="F12" s="291" t="n">
        <v>10018.2</v>
      </c>
      <c r="G12" s="291" t="n">
        <v>11566.245</v>
      </c>
      <c r="H12" s="291" t="n">
        <v>5679.12</v>
      </c>
      <c r="I12" s="291" t="n">
        <v>7206.12</v>
      </c>
      <c r="J12" s="291" t="n">
        <v>5271.6</v>
      </c>
      <c r="K12" s="291" t="n">
        <v>7737.81</v>
      </c>
      <c r="L12" s="291" t="n">
        <v>8079.54</v>
      </c>
      <c r="M12" s="291" t="n">
        <v>4228.8</v>
      </c>
    </row>
    <row r="13" customFormat="false" ht="12.75" hidden="false" customHeight="true" outlineLevel="0" collapsed="false">
      <c r="B13" s="290" t="s">
        <v>203</v>
      </c>
      <c r="C13" s="291" t="n">
        <v>15927.83</v>
      </c>
      <c r="D13" s="291" t="n">
        <v>17697.26</v>
      </c>
      <c r="E13" s="291" t="n">
        <v>11058.905</v>
      </c>
      <c r="F13" s="291" t="n">
        <v>17768.09</v>
      </c>
      <c r="G13" s="291" t="n">
        <v>20711.79</v>
      </c>
      <c r="H13" s="291" t="n">
        <v>15704.28</v>
      </c>
      <c r="I13" s="291" t="n">
        <v>13985.7</v>
      </c>
      <c r="J13" s="291" t="n">
        <v>9692.26</v>
      </c>
      <c r="K13" s="291" t="n">
        <v>14285</v>
      </c>
      <c r="L13" s="291" t="n">
        <v>16169.75</v>
      </c>
      <c r="M13" s="291" t="n">
        <v>10386.725</v>
      </c>
    </row>
    <row r="14" customFormat="false" ht="12.75" hidden="false" customHeight="true" outlineLevel="0" collapsed="false">
      <c r="B14" s="290" t="s">
        <v>204</v>
      </c>
      <c r="C14" s="291" t="n">
        <v>25178.01</v>
      </c>
      <c r="D14" s="291" t="n">
        <v>27966.5</v>
      </c>
      <c r="E14" s="291" t="n">
        <v>16934.85</v>
      </c>
      <c r="F14" s="291" t="n">
        <v>27197.335</v>
      </c>
      <c r="G14" s="291" t="n">
        <v>34000</v>
      </c>
      <c r="H14" s="291" t="n">
        <v>32824.82</v>
      </c>
      <c r="I14" s="291" t="n">
        <v>22256.53</v>
      </c>
      <c r="J14" s="291" t="n">
        <v>15025.63</v>
      </c>
      <c r="K14" s="291" t="n">
        <v>22350</v>
      </c>
      <c r="L14" s="291" t="n">
        <v>25488</v>
      </c>
      <c r="M14" s="291" t="n">
        <v>18356.185</v>
      </c>
    </row>
    <row r="15" customFormat="false" ht="12.75" hidden="false" customHeight="true" outlineLevel="0" collapsed="false">
      <c r="B15" s="290"/>
      <c r="C15" s="291"/>
      <c r="D15" s="291"/>
      <c r="E15" s="291"/>
      <c r="F15" s="291"/>
      <c r="G15" s="291"/>
      <c r="H15" s="291"/>
      <c r="I15" s="291"/>
      <c r="J15" s="291"/>
      <c r="K15" s="291"/>
      <c r="L15" s="291"/>
      <c r="M15" s="291"/>
    </row>
    <row r="16" customFormat="false" ht="12.75" hidden="false" customHeight="true" outlineLevel="0" collapsed="false">
      <c r="B16" s="290" t="s">
        <v>205</v>
      </c>
      <c r="C16" s="291" t="n">
        <v>19735.3525118131</v>
      </c>
      <c r="D16" s="291" t="n">
        <v>22208.9194568094</v>
      </c>
      <c r="E16" s="291" t="n">
        <v>12604.8705314488</v>
      </c>
      <c r="F16" s="291" t="n">
        <v>21103.8011245075</v>
      </c>
      <c r="G16" s="291" t="n">
        <v>26768.8527579136</v>
      </c>
      <c r="H16" s="291" t="n">
        <v>29709.9327063045</v>
      </c>
      <c r="I16" s="291" t="n">
        <v>16901.1757874343</v>
      </c>
      <c r="J16" s="291" t="n">
        <v>11109.7619775952</v>
      </c>
      <c r="K16" s="291" t="n">
        <v>16960.0398689039</v>
      </c>
      <c r="L16" s="291" t="n">
        <v>19378.9614609564</v>
      </c>
      <c r="M16" s="291" t="n">
        <v>14386.1666833811</v>
      </c>
    </row>
    <row r="17" customFormat="false" ht="12.75" hidden="false" customHeight="true" outlineLevel="0" collapsed="false">
      <c r="B17" s="292"/>
      <c r="C17" s="291"/>
      <c r="D17" s="291"/>
      <c r="E17" s="291"/>
      <c r="F17" s="291"/>
      <c r="G17" s="291"/>
      <c r="H17" s="291"/>
      <c r="I17" s="291"/>
      <c r="J17" s="291"/>
      <c r="K17" s="291"/>
      <c r="L17" s="291"/>
      <c r="M17" s="291"/>
    </row>
    <row r="18" customFormat="false" ht="12.75" hidden="false" customHeight="true" outlineLevel="0" collapsed="false">
      <c r="B18" s="290" t="s">
        <v>206</v>
      </c>
      <c r="C18" s="84" t="n">
        <v>100</v>
      </c>
      <c r="D18" s="84" t="n">
        <v>112.533685139476</v>
      </c>
      <c r="E18" s="84" t="n">
        <v>63.8694977650077</v>
      </c>
      <c r="F18" s="84" t="n">
        <v>106.933996298649</v>
      </c>
      <c r="G18" s="84" t="n">
        <v>135.639091026575</v>
      </c>
      <c r="H18" s="84" t="n">
        <v>150.541687504801</v>
      </c>
      <c r="I18" s="84" t="n">
        <v>85.6390874057999</v>
      </c>
      <c r="J18" s="84" t="n">
        <v>56.2937093266774</v>
      </c>
      <c r="K18" s="84" t="n">
        <v>85.9373545962865</v>
      </c>
      <c r="L18" s="84" t="n">
        <v>98.1941490498166</v>
      </c>
      <c r="M18" s="84" t="n">
        <v>72.8954128119571</v>
      </c>
    </row>
    <row r="19" customFormat="false" ht="12.75" hidden="false" customHeight="true" outlineLevel="0" collapsed="false">
      <c r="B19" s="292"/>
      <c r="C19" s="291"/>
      <c r="D19" s="291"/>
      <c r="E19" s="291"/>
      <c r="F19" s="291"/>
      <c r="G19" s="291"/>
      <c r="H19" s="291"/>
      <c r="I19" s="291"/>
      <c r="J19" s="291"/>
      <c r="K19" s="291"/>
      <c r="L19" s="291"/>
      <c r="M19" s="291"/>
    </row>
    <row r="20" customFormat="false" ht="12.75" hidden="false" customHeight="true" outlineLevel="0" collapsed="false">
      <c r="B20" s="290" t="s">
        <v>47</v>
      </c>
      <c r="C20" s="291" t="n">
        <v>13015100</v>
      </c>
      <c r="D20" s="291" t="n">
        <v>6949675</v>
      </c>
      <c r="E20" s="291" t="n">
        <v>958700</v>
      </c>
      <c r="F20" s="291" t="n">
        <v>3222300</v>
      </c>
      <c r="G20" s="291" t="n">
        <v>2719900</v>
      </c>
      <c r="H20" s="291" t="n">
        <v>48775</v>
      </c>
      <c r="I20" s="291" t="n">
        <v>6065425</v>
      </c>
      <c r="J20" s="291" t="n">
        <v>946225</v>
      </c>
      <c r="K20" s="291" t="n">
        <v>2906275</v>
      </c>
      <c r="L20" s="291" t="n">
        <v>2178025</v>
      </c>
      <c r="M20" s="291" t="n">
        <v>34900</v>
      </c>
    </row>
    <row r="21" customFormat="false" ht="12.75" hidden="false" customHeight="true" outlineLevel="0" collapsed="false">
      <c r="B21" s="293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</row>
    <row r="22" customFormat="false" ht="12.75" hidden="false" customHeight="true" outlineLevel="0" collapsed="false">
      <c r="B22" s="289" t="s">
        <v>207</v>
      </c>
      <c r="C22" s="289"/>
      <c r="D22" s="289"/>
      <c r="E22" s="289"/>
      <c r="F22" s="289"/>
      <c r="G22" s="289"/>
      <c r="H22" s="289"/>
      <c r="I22" s="289"/>
      <c r="J22" s="289"/>
      <c r="K22" s="289"/>
      <c r="L22" s="289"/>
      <c r="M22" s="289"/>
    </row>
    <row r="23" customFormat="false" ht="12.75" hidden="false" customHeight="true" outlineLevel="0" collapsed="false">
      <c r="B23" s="290" t="s">
        <v>202</v>
      </c>
      <c r="C23" s="291" t="n">
        <v>10812.53</v>
      </c>
      <c r="D23" s="291" t="n">
        <v>12565.46</v>
      </c>
      <c r="E23" s="291" t="n">
        <v>7438.47</v>
      </c>
      <c r="F23" s="291" t="n">
        <v>12868.24</v>
      </c>
      <c r="G23" s="291" t="n">
        <v>15521.73</v>
      </c>
      <c r="H23" s="291" t="n">
        <v>17286.2</v>
      </c>
      <c r="I23" s="291" t="n">
        <v>9291.11</v>
      </c>
      <c r="J23" s="291" t="n">
        <v>6718.96</v>
      </c>
      <c r="K23" s="291" t="n">
        <v>9926.3</v>
      </c>
      <c r="L23" s="291" t="n">
        <v>10504.66</v>
      </c>
      <c r="M23" s="291" t="n">
        <v>9278.08</v>
      </c>
    </row>
    <row r="24" customFormat="false" ht="12.75" hidden="false" customHeight="true" outlineLevel="0" collapsed="false">
      <c r="B24" s="290" t="s">
        <v>203</v>
      </c>
      <c r="C24" s="291" t="n">
        <v>17580.31</v>
      </c>
      <c r="D24" s="291" t="n">
        <v>19521.44</v>
      </c>
      <c r="E24" s="291" t="n">
        <v>12553.94</v>
      </c>
      <c r="F24" s="291" t="n">
        <v>19256.83</v>
      </c>
      <c r="G24" s="291" t="n">
        <v>23350.145</v>
      </c>
      <c r="H24" s="291" t="n">
        <v>28194.66</v>
      </c>
      <c r="I24" s="291" t="n">
        <v>15370.71</v>
      </c>
      <c r="J24" s="291" t="n">
        <v>11044.01</v>
      </c>
      <c r="K24" s="291" t="n">
        <v>15685.44</v>
      </c>
      <c r="L24" s="291" t="n">
        <v>17714.68</v>
      </c>
      <c r="M24" s="291" t="n">
        <v>16356.95</v>
      </c>
    </row>
    <row r="25" customFormat="false" ht="12.75" hidden="false" customHeight="true" outlineLevel="0" collapsed="false">
      <c r="B25" s="290" t="s">
        <v>204</v>
      </c>
      <c r="C25" s="291" t="n">
        <v>27306.16</v>
      </c>
      <c r="D25" s="291" t="n">
        <v>30406.58</v>
      </c>
      <c r="E25" s="291" t="n">
        <v>17834.22</v>
      </c>
      <c r="F25" s="291" t="n">
        <v>28959.57</v>
      </c>
      <c r="G25" s="291" t="n">
        <v>36905.58</v>
      </c>
      <c r="H25" s="291" t="n">
        <v>48769.52</v>
      </c>
      <c r="I25" s="291" t="n">
        <v>23905.43</v>
      </c>
      <c r="J25" s="291" t="n">
        <v>15917.59</v>
      </c>
      <c r="K25" s="291" t="n">
        <v>24071.61</v>
      </c>
      <c r="L25" s="291" t="n">
        <v>27397.67</v>
      </c>
      <c r="M25" s="291" t="n">
        <v>27855.845</v>
      </c>
    </row>
    <row r="26" customFormat="false" ht="12.75" hidden="false" customHeight="true" outlineLevel="0" collapsed="false">
      <c r="B26" s="290"/>
      <c r="C26" s="291"/>
      <c r="D26" s="291"/>
      <c r="E26" s="291"/>
      <c r="F26" s="291"/>
      <c r="G26" s="291"/>
      <c r="H26" s="291"/>
      <c r="I26" s="291"/>
      <c r="J26" s="291"/>
      <c r="K26" s="291"/>
      <c r="L26" s="291"/>
      <c r="M26" s="291"/>
    </row>
    <row r="27" customFormat="false" ht="12.75" hidden="false" customHeight="true" outlineLevel="0" collapsed="false">
      <c r="B27" s="290" t="s">
        <v>205</v>
      </c>
      <c r="C27" s="291" t="n">
        <v>22360.2263459747</v>
      </c>
      <c r="D27" s="291" t="n">
        <v>25346.9304866057</v>
      </c>
      <c r="E27" s="291" t="n">
        <v>13999.7724095129</v>
      </c>
      <c r="F27" s="291" t="n">
        <v>23489.2872192998</v>
      </c>
      <c r="G27" s="291" t="n">
        <v>31214.0732380788</v>
      </c>
      <c r="H27" s="291" t="n">
        <v>43929.4579907739</v>
      </c>
      <c r="I27" s="291" t="n">
        <v>18938.1045493104</v>
      </c>
      <c r="J27" s="291" t="n">
        <v>12357.7441189993</v>
      </c>
      <c r="K27" s="291" t="n">
        <v>18961.4718325866</v>
      </c>
      <c r="L27" s="291" t="n">
        <v>21727.8085133321</v>
      </c>
      <c r="M27" s="291" t="n">
        <v>21303.2856590258</v>
      </c>
    </row>
    <row r="28" customFormat="false" ht="12.75" hidden="false" customHeight="true" outlineLevel="0" collapsed="false">
      <c r="B28" s="292"/>
      <c r="C28" s="291"/>
      <c r="D28" s="291"/>
      <c r="E28" s="291"/>
      <c r="F28" s="291"/>
      <c r="G28" s="291"/>
      <c r="H28" s="291"/>
      <c r="I28" s="291"/>
      <c r="J28" s="291"/>
      <c r="K28" s="291"/>
      <c r="L28" s="291"/>
      <c r="M28" s="291"/>
    </row>
    <row r="29" customFormat="false" ht="12.75" hidden="false" customHeight="true" outlineLevel="0" collapsed="false">
      <c r="B29" s="290" t="s">
        <v>208</v>
      </c>
      <c r="C29" s="84" t="n">
        <v>100</v>
      </c>
      <c r="D29" s="84" t="n">
        <v>113.357217831423</v>
      </c>
      <c r="E29" s="84" t="n">
        <v>62.6101551607645</v>
      </c>
      <c r="F29" s="84" t="n">
        <v>105.049416118851</v>
      </c>
      <c r="G29" s="84" t="n">
        <v>139.596409960752</v>
      </c>
      <c r="H29" s="84" t="n">
        <v>196.462492423214</v>
      </c>
      <c r="I29" s="84" t="n">
        <v>84.6954957265882</v>
      </c>
      <c r="J29" s="84" t="n">
        <v>55.2666324919557</v>
      </c>
      <c r="K29" s="84" t="n">
        <v>84.7999995134222</v>
      </c>
      <c r="L29" s="84" t="n">
        <v>97.1716841195732</v>
      </c>
      <c r="M29" s="84" t="n">
        <v>95.2731217001336</v>
      </c>
    </row>
    <row r="30" customFormat="false" ht="12.75" hidden="false" customHeight="true" outlineLevel="0" collapsed="false">
      <c r="B30" s="292"/>
      <c r="C30" s="291"/>
      <c r="D30" s="291"/>
      <c r="E30" s="291"/>
      <c r="F30" s="291"/>
      <c r="G30" s="291"/>
      <c r="H30" s="291"/>
      <c r="I30" s="291"/>
      <c r="J30" s="291"/>
      <c r="K30" s="291"/>
      <c r="L30" s="291"/>
      <c r="M30" s="291"/>
    </row>
    <row r="31" customFormat="false" ht="12.75" hidden="false" customHeight="true" outlineLevel="0" collapsed="false">
      <c r="B31" s="290" t="s">
        <v>209</v>
      </c>
      <c r="C31" s="291" t="n">
        <v>13015100</v>
      </c>
      <c r="D31" s="291" t="n">
        <v>6949675</v>
      </c>
      <c r="E31" s="291" t="n">
        <v>958700</v>
      </c>
      <c r="F31" s="291" t="n">
        <v>3222300</v>
      </c>
      <c r="G31" s="291" t="n">
        <v>2719900</v>
      </c>
      <c r="H31" s="291" t="n">
        <v>48775</v>
      </c>
      <c r="I31" s="291" t="n">
        <v>6065425</v>
      </c>
      <c r="J31" s="291" t="n">
        <v>946225</v>
      </c>
      <c r="K31" s="291" t="n">
        <v>2906275</v>
      </c>
      <c r="L31" s="291" t="n">
        <v>2178025</v>
      </c>
      <c r="M31" s="291" t="n">
        <v>34900</v>
      </c>
    </row>
    <row r="32" customFormat="false" ht="12.75" hidden="false" customHeight="true" outlineLevel="0" collapsed="false">
      <c r="B32" s="294"/>
      <c r="C32" s="295"/>
      <c r="D32" s="295"/>
      <c r="E32" s="295"/>
      <c r="F32" s="295"/>
      <c r="G32" s="295"/>
      <c r="H32" s="295"/>
      <c r="I32" s="295"/>
      <c r="J32" s="295"/>
      <c r="K32" s="295"/>
      <c r="L32" s="295"/>
      <c r="M32" s="295"/>
    </row>
    <row r="33" customFormat="false" ht="12.75" hidden="false" customHeight="true" outlineLevel="0" collapsed="false">
      <c r="B33" s="293"/>
      <c r="C33" s="226"/>
      <c r="D33" s="226"/>
      <c r="E33" s="226"/>
      <c r="F33" s="226"/>
      <c r="G33" s="226"/>
      <c r="H33" s="226"/>
      <c r="I33" s="226"/>
      <c r="J33" s="226"/>
      <c r="K33" s="226"/>
      <c r="L33" s="226"/>
      <c r="M33" s="226"/>
    </row>
    <row r="34" customFormat="false" ht="12.75" hidden="false" customHeight="true" outlineLevel="0" collapsed="false">
      <c r="B34" s="265" t="s">
        <v>184</v>
      </c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5"/>
    </row>
    <row r="35" customFormat="false" ht="12.75" hidden="false" customHeight="true" outlineLevel="0" collapsed="false">
      <c r="B35" s="139" t="s">
        <v>210</v>
      </c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</row>
    <row r="36" customFormat="false" ht="12.75" hidden="false" customHeight="true" outlineLevel="0" collapsed="false">
      <c r="B36" s="144" t="s">
        <v>211</v>
      </c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</row>
    <row r="37" customFormat="false" ht="12.75" hidden="false" customHeight="true" outlineLevel="0" collapsed="false">
      <c r="B37" s="19"/>
      <c r="C37" s="136"/>
      <c r="D37" s="136"/>
      <c r="E37" s="136"/>
      <c r="F37" s="136"/>
      <c r="G37" s="136"/>
      <c r="H37" s="136"/>
      <c r="I37" s="19"/>
      <c r="J37" s="19"/>
      <c r="K37" s="19"/>
      <c r="L37" s="19"/>
      <c r="M37" s="19"/>
    </row>
    <row r="38" customFormat="false" ht="12.75" hidden="false" customHeight="true" outlineLevel="0" collapsed="false">
      <c r="B38" s="296" t="s">
        <v>43</v>
      </c>
      <c r="C38" s="296"/>
      <c r="D38" s="296"/>
      <c r="E38" s="296"/>
      <c r="F38" s="296"/>
      <c r="G38" s="296"/>
      <c r="H38" s="296"/>
      <c r="I38" s="296"/>
      <c r="J38" s="296"/>
      <c r="K38" s="296"/>
      <c r="L38" s="296"/>
      <c r="M38" s="296"/>
    </row>
    <row r="39" customFormat="false" ht="12.75" hidden="false" customHeight="true" outlineLevel="0" collapsed="false">
      <c r="B39" s="293"/>
      <c r="C39" s="226"/>
      <c r="D39" s="226"/>
      <c r="E39" s="226"/>
      <c r="F39" s="226"/>
      <c r="G39" s="226"/>
      <c r="H39" s="226"/>
      <c r="I39" s="226"/>
      <c r="J39" s="226"/>
      <c r="K39" s="226"/>
      <c r="L39" s="226"/>
      <c r="M39" s="226"/>
    </row>
    <row r="40" customFormat="false" ht="12.75" hidden="false" customHeight="tru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</row>
    <row r="41" customFormat="false" ht="12.75" hidden="false" customHeight="tru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customFormat="false" ht="12.75" hidden="false" customHeight="tru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</row>
    <row r="43" customFormat="false" ht="12.75" hidden="false" customHeight="tru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customFormat="false" ht="12.75" hidden="false" customHeight="tru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</row>
    <row r="45" customFormat="false" ht="12.75" hidden="false" customHeight="tru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</row>
    <row r="46" customFormat="false" ht="12.75" hidden="false" customHeight="tru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</row>
    <row r="47" customFormat="false" ht="12.75" hidden="false" customHeight="tru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</row>
    <row r="48" customFormat="false" ht="12.75" hidden="false" customHeight="tru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</row>
    <row r="49" customFormat="false" ht="12.75" hidden="false" customHeight="tru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</row>
    <row r="50" customFormat="false" ht="12.75" hidden="false" customHeight="tru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customFormat="false" ht="12.75" hidden="false" customHeight="tru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</row>
    <row r="52" customFormat="false" ht="12.75" hidden="false" customHeight="tru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  <row r="53" customFormat="false" ht="12.75" hidden="false" customHeight="tru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</row>
    <row r="54" customFormat="false" ht="12.75" hidden="false" customHeight="tru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</row>
    <row r="55" customFormat="false" ht="12.75" hidden="false" customHeight="tru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</row>
    <row r="56" customFormat="false" ht="12.75" hidden="false" customHeight="tru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</row>
    <row r="57" customFormat="false" ht="12.75" hidden="false" customHeight="tru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</row>
    <row r="58" customFormat="false" ht="12.75" hidden="false" customHeight="tru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customFormat="false" ht="12.75" hidden="false" customHeight="tru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</row>
    <row r="60" customFormat="false" ht="12.75" hidden="false" customHeight="tru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</row>
    <row r="61" customFormat="false" ht="12.75" hidden="false" customHeight="tru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</row>
    <row r="62" customFormat="false" ht="12.75" hidden="false" customHeight="tru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</row>
    <row r="63" customFormat="false" ht="12.75" hidden="false" customHeight="tru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</row>
    <row r="64" customFormat="false" ht="12.75" hidden="false" customHeight="tru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</row>
    <row r="65" customFormat="false" ht="12.75" hidden="false" customHeight="tru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customFormat="false" ht="12.75" hidden="false" customHeight="tru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</row>
    <row r="67" customFormat="false" ht="12.75" hidden="false" customHeight="tru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</row>
    <row r="68" customFormat="false" ht="12.75" hidden="false" customHeight="tru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</row>
    <row r="69" customFormat="false" ht="12.75" hidden="false" customHeight="tru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</row>
  </sheetData>
  <mergeCells count="11">
    <mergeCell ref="B3:M3"/>
    <mergeCell ref="B5:M5"/>
    <mergeCell ref="B7:B9"/>
    <mergeCell ref="C7:M7"/>
    <mergeCell ref="C8:C9"/>
    <mergeCell ref="D8:H8"/>
    <mergeCell ref="I8:M8"/>
    <mergeCell ref="B34:M34"/>
    <mergeCell ref="B35:M35"/>
    <mergeCell ref="B36:M36"/>
    <mergeCell ref="B38:M38"/>
  </mergeCells>
  <conditionalFormatting sqref="C12:M20">
    <cfRule type="expression" priority="2" aboveAverage="0" equalAverage="0" bottom="0" percent="0" rank="0" text="" dxfId="44">
      <formula>AND(C$20&gt;=500,C$20&lt;=1225)</formula>
    </cfRule>
  </conditionalFormatting>
  <conditionalFormatting sqref="C23:M31">
    <cfRule type="expression" priority="3" aboveAverage="0" equalAverage="0" bottom="0" percent="0" rank="0" text="" dxfId="45">
      <formula>AND(C$31&gt;=500,C$31&lt;=1225)</formula>
    </cfRule>
  </conditionalFormatting>
  <hyperlinks>
    <hyperlink ref="K1" location="Índice!B23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37" activeCellId="0" sqref="H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14.28"/>
    <col collapsed="false" customWidth="true" hidden="false" outlineLevel="0" max="8" min="3" style="136" width="11.85"/>
    <col collapsed="false" customWidth="true" hidden="false" outlineLevel="0" max="11" min="9" style="19" width="11.85"/>
    <col collapsed="false" customWidth="true" hidden="false" outlineLevel="0" max="12" min="12" style="19" width="11.7"/>
    <col collapsed="false" customWidth="true" hidden="false" outlineLevel="0" max="13" min="13" style="19" width="9.99"/>
    <col collapsed="false" customWidth="true" hidden="false" outlineLevel="0" max="14" min="14" style="19" width="11.56"/>
    <col collapsed="false" customWidth="false" hidden="false" outlineLevel="0" max="257" min="15" style="19" width="11.42"/>
  </cols>
  <sheetData>
    <row r="1" customFormat="false" ht="38.1" hidden="false" customHeight="true" outlineLevel="0" collapsed="false">
      <c r="A1" s="297"/>
      <c r="K1" s="22" t="s">
        <v>22</v>
      </c>
    </row>
    <row r="2" customFormat="false" ht="13.5" hidden="false" customHeight="true" outlineLevel="0" collapsed="false"/>
    <row r="3" s="23" customFormat="true" ht="20.25" hidden="false" customHeight="true" outlineLevel="0" collapsed="false">
      <c r="B3" s="24" t="s">
        <v>4</v>
      </c>
      <c r="C3" s="24"/>
      <c r="D3" s="24"/>
      <c r="E3" s="24"/>
      <c r="F3" s="24"/>
      <c r="G3" s="24"/>
      <c r="H3" s="24"/>
      <c r="I3" s="24"/>
      <c r="J3" s="24"/>
      <c r="K3" s="24"/>
    </row>
    <row r="4" customFormat="false" ht="12.75" hidden="false" customHeight="true" outlineLevel="0" collapsed="false">
      <c r="G4" s="285"/>
    </row>
    <row r="5" customFormat="false" ht="35.1" hidden="false" customHeight="true" outlineLevel="0" collapsed="false">
      <c r="B5" s="298" t="s">
        <v>212</v>
      </c>
      <c r="C5" s="298"/>
      <c r="D5" s="298"/>
      <c r="E5" s="298"/>
      <c r="F5" s="298"/>
      <c r="G5" s="298"/>
      <c r="H5" s="298"/>
      <c r="I5" s="298"/>
      <c r="J5" s="298"/>
      <c r="K5" s="298"/>
    </row>
    <row r="6" customFormat="false" ht="12.75" hidden="false" customHeight="true" outlineLevel="0" collapsed="false">
      <c r="B6" s="73"/>
      <c r="J6" s="3"/>
    </row>
    <row r="7" s="75" customFormat="true" ht="12.75" hidden="false" customHeight="true" outlineLevel="0" collapsed="false">
      <c r="B7" s="299"/>
      <c r="C7" s="35" t="s">
        <v>213</v>
      </c>
      <c r="D7" s="35"/>
      <c r="E7" s="35"/>
      <c r="F7" s="35" t="s">
        <v>214</v>
      </c>
      <c r="G7" s="35"/>
      <c r="H7" s="35"/>
      <c r="I7" s="208" t="s">
        <v>215</v>
      </c>
      <c r="J7" s="208"/>
      <c r="K7" s="208"/>
    </row>
    <row r="8" customFormat="false" ht="12.75" hidden="false" customHeight="true" outlineLevel="0" collapsed="false">
      <c r="B8" s="299"/>
      <c r="C8" s="300" t="s">
        <v>25</v>
      </c>
      <c r="D8" s="300" t="s">
        <v>26</v>
      </c>
      <c r="E8" s="300" t="s">
        <v>27</v>
      </c>
      <c r="F8" s="300" t="s">
        <v>25</v>
      </c>
      <c r="G8" s="300" t="s">
        <v>26</v>
      </c>
      <c r="H8" s="300" t="s">
        <v>27</v>
      </c>
      <c r="I8" s="300" t="s">
        <v>25</v>
      </c>
      <c r="J8" s="300" t="s">
        <v>26</v>
      </c>
      <c r="K8" s="300" t="s">
        <v>27</v>
      </c>
    </row>
    <row r="9" customFormat="false" ht="12.75" hidden="false" customHeight="true" outlineLevel="0" collapsed="false">
      <c r="B9" s="147"/>
      <c r="C9" s="1"/>
      <c r="D9" s="1"/>
      <c r="E9" s="1"/>
      <c r="F9" s="1"/>
      <c r="G9" s="1"/>
      <c r="H9" s="1"/>
      <c r="I9" s="1"/>
      <c r="J9" s="1"/>
      <c r="K9" s="1"/>
      <c r="L9" s="30"/>
    </row>
    <row r="10" customFormat="false" ht="12.75" hidden="false" customHeight="true" outlineLevel="0" collapsed="false">
      <c r="B10" s="301" t="s">
        <v>216</v>
      </c>
      <c r="C10" s="1"/>
      <c r="D10" s="1"/>
      <c r="E10" s="1"/>
      <c r="F10" s="1"/>
      <c r="G10" s="1"/>
      <c r="H10" s="1"/>
      <c r="I10" s="1"/>
      <c r="J10" s="1"/>
      <c r="K10" s="1"/>
      <c r="L10" s="30"/>
    </row>
    <row r="11" customFormat="false" ht="12.75" hidden="false" customHeight="true" outlineLevel="0" collapsed="false">
      <c r="B11" s="302" t="n">
        <v>10</v>
      </c>
      <c r="C11" s="131" t="n">
        <v>6016.24</v>
      </c>
      <c r="D11" s="131" t="n">
        <v>6890.12</v>
      </c>
      <c r="E11" s="131" t="n">
        <v>5318.75</v>
      </c>
      <c r="F11" s="158" t="n">
        <v>1.75126450935344</v>
      </c>
      <c r="G11" s="158" t="n">
        <v>1.78908368729602</v>
      </c>
      <c r="H11" s="158" t="n">
        <v>1.80121222843701</v>
      </c>
      <c r="I11" s="131" t="n">
        <v>24.0836523001717</v>
      </c>
      <c r="J11" s="131" t="n">
        <v>24.9606615163138</v>
      </c>
      <c r="K11" s="131" t="n">
        <v>23.9887616946307</v>
      </c>
    </row>
    <row r="12" customFormat="false" ht="12.75" hidden="false" customHeight="true" outlineLevel="0" collapsed="false">
      <c r="B12" s="302" t="n">
        <v>20</v>
      </c>
      <c r="C12" s="131" t="n">
        <v>9196.63</v>
      </c>
      <c r="D12" s="131" t="n">
        <v>10789.61</v>
      </c>
      <c r="E12" s="131" t="n">
        <v>7957.78</v>
      </c>
      <c r="F12" s="158" t="n">
        <v>5.15322172027836</v>
      </c>
      <c r="G12" s="158" t="n">
        <v>5.27871432975948</v>
      </c>
      <c r="H12" s="158" t="n">
        <v>5.31049849243846</v>
      </c>
      <c r="I12" s="131" t="n">
        <v>46.7842260094828</v>
      </c>
      <c r="J12" s="131" t="n">
        <v>48.6860899252476</v>
      </c>
      <c r="K12" s="131" t="n">
        <v>46.7370977035956</v>
      </c>
      <c r="O12" s="92"/>
    </row>
    <row r="13" customFormat="false" ht="12.75" hidden="false" customHeight="true" outlineLevel="0" collapsed="false">
      <c r="B13" s="302" t="n">
        <v>30</v>
      </c>
      <c r="C13" s="131" t="n">
        <v>12289.5</v>
      </c>
      <c r="D13" s="131" t="n">
        <v>14165.78</v>
      </c>
      <c r="E13" s="131" t="n">
        <v>10649.07</v>
      </c>
      <c r="F13" s="158" t="n">
        <v>9.97974584721396</v>
      </c>
      <c r="G13" s="158" t="n">
        <v>10.2261360394451</v>
      </c>
      <c r="H13" s="158" t="n">
        <v>10.2209461512831</v>
      </c>
      <c r="I13" s="131" t="n">
        <v>66.37508398684</v>
      </c>
      <c r="J13" s="131" t="n">
        <v>69.0246742233538</v>
      </c>
      <c r="K13" s="131" t="n">
        <v>65.3979341480475</v>
      </c>
      <c r="O13" s="92"/>
    </row>
    <row r="14" customFormat="false" ht="12.75" hidden="false" customHeight="true" outlineLevel="0" collapsed="false">
      <c r="B14" s="302" t="n">
        <v>40</v>
      </c>
      <c r="C14" s="131" t="n">
        <v>14968.88</v>
      </c>
      <c r="D14" s="131" t="n">
        <v>16871.75</v>
      </c>
      <c r="E14" s="131" t="n">
        <v>13085.12</v>
      </c>
      <c r="F14" s="158" t="n">
        <v>16.0873621667398</v>
      </c>
      <c r="G14" s="158" t="n">
        <v>16.3626220974221</v>
      </c>
      <c r="H14" s="158" t="n">
        <v>16.4992860749565</v>
      </c>
      <c r="I14" s="131" t="n">
        <v>83.9928560401307</v>
      </c>
      <c r="J14" s="131" t="n">
        <v>85.6140785813342</v>
      </c>
      <c r="K14" s="131" t="n">
        <v>83.6156883065235</v>
      </c>
      <c r="O14" s="92"/>
    </row>
    <row r="15" customFormat="false" ht="12.75" hidden="false" customHeight="true" outlineLevel="0" collapsed="false">
      <c r="B15" s="256" t="n">
        <v>50</v>
      </c>
      <c r="C15" s="190" t="n">
        <v>17580.31</v>
      </c>
      <c r="D15" s="190" t="n">
        <v>19521.44</v>
      </c>
      <c r="E15" s="190" t="n">
        <v>15370.71</v>
      </c>
      <c r="F15" s="303" t="n">
        <v>23.3589524036614</v>
      </c>
      <c r="G15" s="303" t="n">
        <v>23.5302353681149</v>
      </c>
      <c r="H15" s="303" t="n">
        <v>24.0078530087811</v>
      </c>
      <c r="I15" s="190" t="n">
        <v>100</v>
      </c>
      <c r="J15" s="190" t="n">
        <v>100</v>
      </c>
      <c r="K15" s="190" t="n">
        <v>100</v>
      </c>
      <c r="L15" s="141"/>
      <c r="M15" s="141"/>
      <c r="N15" s="141"/>
      <c r="O15" s="92"/>
    </row>
    <row r="16" s="141" customFormat="true" ht="12.75" hidden="false" customHeight="true" outlineLevel="0" collapsed="false">
      <c r="B16" s="302" t="n">
        <v>60</v>
      </c>
      <c r="C16" s="131" t="n">
        <v>20576.92</v>
      </c>
      <c r="D16" s="131" t="n">
        <v>22860.74</v>
      </c>
      <c r="E16" s="131" t="n">
        <v>18075.65</v>
      </c>
      <c r="F16" s="158" t="n">
        <v>31.8629590321121</v>
      </c>
      <c r="G16" s="158" t="n">
        <v>31.8528340461205</v>
      </c>
      <c r="H16" s="158" t="n">
        <v>32.8166691435556</v>
      </c>
      <c r="I16" s="131" t="n">
        <v>116.948375133563</v>
      </c>
      <c r="J16" s="131" t="n">
        <v>116.113947051739</v>
      </c>
      <c r="K16" s="131" t="n">
        <v>117.316875675606</v>
      </c>
      <c r="L16" s="19"/>
      <c r="M16" s="19"/>
      <c r="N16" s="19"/>
      <c r="O16" s="92"/>
    </row>
    <row r="17" customFormat="false" ht="12.75" hidden="false" customHeight="true" outlineLevel="0" collapsed="false">
      <c r="B17" s="302" t="n">
        <v>70</v>
      </c>
      <c r="C17" s="131" t="n">
        <v>24612.25</v>
      </c>
      <c r="D17" s="131" t="n">
        <v>27407.12</v>
      </c>
      <c r="E17" s="131" t="n">
        <v>21584.66</v>
      </c>
      <c r="F17" s="158" t="n">
        <v>41.923668377062</v>
      </c>
      <c r="G17" s="158" t="n">
        <v>41.7185987059144</v>
      </c>
      <c r="H17" s="158" t="n">
        <v>43.2410487790115</v>
      </c>
      <c r="I17" s="131" t="n">
        <v>138.356384465483</v>
      </c>
      <c r="J17" s="131" t="n">
        <v>137.643651899209</v>
      </c>
      <c r="K17" s="131" t="n">
        <v>138.833145223708</v>
      </c>
      <c r="O17" s="92"/>
    </row>
    <row r="18" customFormat="false" ht="12.75" hidden="false" customHeight="true" outlineLevel="0" collapsed="false">
      <c r="B18" s="302" t="n">
        <v>80</v>
      </c>
      <c r="C18" s="131" t="n">
        <v>30667.02</v>
      </c>
      <c r="D18" s="131" t="n">
        <v>34048.28</v>
      </c>
      <c r="E18" s="131" t="n">
        <v>26692.53</v>
      </c>
      <c r="F18" s="158" t="n">
        <v>54.1856705454727</v>
      </c>
      <c r="G18" s="158" t="n">
        <v>53.7595967170272</v>
      </c>
      <c r="H18" s="158" t="n">
        <v>55.8815217320896</v>
      </c>
      <c r="I18" s="131" t="n">
        <v>168.628893665516</v>
      </c>
      <c r="J18" s="131" t="n">
        <v>167.991736668419</v>
      </c>
      <c r="K18" s="131" t="n">
        <v>168.347343301095</v>
      </c>
      <c r="O18" s="92"/>
    </row>
    <row r="19" customFormat="false" ht="12.75" hidden="false" customHeight="true" outlineLevel="0" collapsed="false">
      <c r="B19" s="302" t="n">
        <v>90</v>
      </c>
      <c r="C19" s="131" t="n">
        <v>41188.97</v>
      </c>
      <c r="D19" s="131" t="n">
        <v>46092.66</v>
      </c>
      <c r="E19" s="131" t="n">
        <v>35691.16</v>
      </c>
      <c r="F19" s="158" t="n">
        <v>69.9667599494291</v>
      </c>
      <c r="G19" s="158" t="n">
        <v>69.2092479880787</v>
      </c>
      <c r="H19" s="158" t="n">
        <v>72.0694898469185</v>
      </c>
      <c r="I19" s="131" t="n">
        <v>217.023909348297</v>
      </c>
      <c r="J19" s="131" t="n">
        <v>215.548058852765</v>
      </c>
      <c r="K19" s="131" t="n">
        <v>215.593311713124</v>
      </c>
      <c r="O19" s="92"/>
    </row>
    <row r="20" customFormat="false" ht="12.75" hidden="false" customHeight="true" outlineLevel="0" collapsed="false">
      <c r="B20" s="304"/>
      <c r="C20" s="131"/>
      <c r="D20" s="131"/>
      <c r="E20" s="131"/>
      <c r="F20" s="305"/>
      <c r="G20" s="305"/>
      <c r="H20" s="305"/>
      <c r="I20" s="306"/>
      <c r="J20" s="306"/>
      <c r="K20" s="306"/>
      <c r="O20" s="92"/>
    </row>
    <row r="21" customFormat="false" ht="12.75" hidden="false" customHeight="true" outlineLevel="0" collapsed="false">
      <c r="B21" s="41" t="s">
        <v>209</v>
      </c>
      <c r="C21" s="131" t="n">
        <v>13015100</v>
      </c>
      <c r="D21" s="131" t="n">
        <v>6949675</v>
      </c>
      <c r="E21" s="131" t="n">
        <v>6065425</v>
      </c>
      <c r="F21" s="307" t="s">
        <v>217</v>
      </c>
      <c r="G21" s="307" t="s">
        <v>217</v>
      </c>
      <c r="H21" s="307" t="s">
        <v>217</v>
      </c>
      <c r="I21" s="307" t="s">
        <v>217</v>
      </c>
      <c r="J21" s="307" t="s">
        <v>217</v>
      </c>
      <c r="K21" s="307" t="s">
        <v>217</v>
      </c>
    </row>
    <row r="22" customFormat="false" ht="12.75" hidden="false" customHeight="true" outlineLevel="0" collapsed="false">
      <c r="B22" s="86"/>
      <c r="C22" s="294"/>
      <c r="D22" s="294"/>
      <c r="E22" s="294"/>
      <c r="F22" s="86"/>
      <c r="G22" s="86"/>
      <c r="H22" s="86"/>
      <c r="I22" s="86"/>
      <c r="J22" s="308"/>
      <c r="K22" s="294"/>
    </row>
    <row r="23" customFormat="false" ht="12.75" hidden="false" customHeight="true" outlineLevel="0" collapsed="false">
      <c r="F23" s="30"/>
      <c r="G23" s="30"/>
      <c r="H23" s="30"/>
      <c r="I23" s="30"/>
      <c r="J23" s="3"/>
      <c r="K23" s="293"/>
    </row>
    <row r="24" customFormat="false" ht="20.1" hidden="false" customHeight="true" outlineLevel="0" collapsed="false">
      <c r="B24" s="265" t="s">
        <v>184</v>
      </c>
      <c r="C24" s="265"/>
      <c r="D24" s="265"/>
      <c r="E24" s="265"/>
      <c r="F24" s="265"/>
      <c r="G24" s="265"/>
      <c r="H24" s="265"/>
      <c r="I24" s="265"/>
      <c r="J24" s="265"/>
      <c r="K24" s="265"/>
      <c r="L24" s="309"/>
      <c r="M24" s="309"/>
      <c r="N24" s="309"/>
      <c r="O24" s="309"/>
      <c r="P24" s="309"/>
      <c r="Q24" s="309"/>
      <c r="R24" s="309"/>
      <c r="S24" s="309"/>
      <c r="T24" s="309"/>
    </row>
    <row r="25" customFormat="false" ht="12.75" hidden="false" customHeight="true" outlineLevel="0" collapsed="false">
      <c r="B25" s="265" t="s">
        <v>218</v>
      </c>
      <c r="C25" s="265"/>
      <c r="D25" s="265"/>
      <c r="E25" s="265"/>
      <c r="F25" s="265"/>
      <c r="G25" s="265"/>
      <c r="H25" s="265"/>
      <c r="I25" s="265"/>
      <c r="J25" s="265"/>
      <c r="K25" s="265"/>
      <c r="O25" s="181"/>
      <c r="P25" s="181"/>
    </row>
    <row r="26" customFormat="false" ht="12.75" hidden="false" customHeight="true" outlineLevel="0" collapsed="false">
      <c r="B26" s="310"/>
      <c r="C26" s="310"/>
      <c r="D26" s="310"/>
      <c r="E26" s="310"/>
      <c r="F26" s="310"/>
      <c r="G26" s="310"/>
      <c r="H26" s="310"/>
      <c r="I26" s="310"/>
      <c r="J26" s="310"/>
      <c r="K26" s="310"/>
      <c r="O26" s="181"/>
      <c r="P26" s="181"/>
    </row>
    <row r="27" customFormat="false" ht="12.75" hidden="false" customHeight="true" outlineLevel="0" collapsed="false">
      <c r="B27" s="296" t="s">
        <v>43</v>
      </c>
      <c r="C27" s="296"/>
      <c r="D27" s="296"/>
      <c r="E27" s="296"/>
      <c r="F27" s="296"/>
      <c r="G27" s="296"/>
      <c r="H27" s="296"/>
      <c r="I27" s="296"/>
      <c r="J27" s="296"/>
      <c r="K27" s="296"/>
      <c r="L27" s="54"/>
      <c r="M27" s="54"/>
      <c r="N27" s="54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H37" s="22" t="s">
        <v>22</v>
      </c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>
      <c r="C65" s="19"/>
      <c r="D65" s="19"/>
      <c r="E65" s="19"/>
      <c r="F65" s="19"/>
      <c r="G65" s="19"/>
      <c r="H65" s="19"/>
      <c r="AC65" s="165"/>
      <c r="AD65" s="237" t="s">
        <v>69</v>
      </c>
      <c r="AE65" s="237" t="s">
        <v>219</v>
      </c>
      <c r="AF65" s="237" t="s">
        <v>220</v>
      </c>
    </row>
    <row r="66" customFormat="false" ht="12.75" hidden="false" customHeight="false" outlineLevel="0" collapsed="false">
      <c r="C66" s="19"/>
      <c r="D66" s="19"/>
      <c r="E66" s="19"/>
      <c r="F66" s="19"/>
      <c r="G66" s="19"/>
      <c r="H66" s="19"/>
      <c r="AC66" s="165" t="s">
        <v>109</v>
      </c>
      <c r="AD66" s="167" t="n">
        <v>13015100</v>
      </c>
      <c r="AE66" s="167" t="n">
        <v>6949675</v>
      </c>
      <c r="AF66" s="167" t="n">
        <v>6065425</v>
      </c>
    </row>
  </sheetData>
  <mergeCells count="9">
    <mergeCell ref="B3:K3"/>
    <mergeCell ref="B5:K5"/>
    <mergeCell ref="B7:B8"/>
    <mergeCell ref="C7:E7"/>
    <mergeCell ref="F7:H7"/>
    <mergeCell ref="I7:K7"/>
    <mergeCell ref="B24:K24"/>
    <mergeCell ref="B25:K25"/>
    <mergeCell ref="B27:K27"/>
  </mergeCells>
  <conditionalFormatting sqref="C11:E21 F11:K19">
    <cfRule type="expression" priority="2" aboveAverage="0" equalAverage="0" bottom="0" percent="0" rank="0" text="" dxfId="46">
      <formula>AND(C$21&gt;=500,C$21&lt;=1225)</formula>
    </cfRule>
  </conditionalFormatting>
  <hyperlinks>
    <hyperlink ref="K1" location="Índice!B24" display="ÍNDICE"/>
    <hyperlink ref="H37" location="Índice!A24" display="Í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54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" activeCellId="0" sqref="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46.28"/>
    <col collapsed="false" customWidth="true" hidden="false" outlineLevel="0" max="3" min="3" style="136" width="12.56"/>
    <col collapsed="false" customWidth="true" hidden="false" outlineLevel="0" max="8" min="4" style="136" width="10.28"/>
    <col collapsed="false" customWidth="true" hidden="false" outlineLevel="0" max="13" min="9" style="19" width="10.28"/>
    <col collapsed="false" customWidth="true" hidden="false" outlineLevel="0" max="14" min="14" style="19" width="11.56"/>
    <col collapsed="false" customWidth="false" hidden="false" outlineLevel="0" max="257" min="15" style="19" width="11.42"/>
  </cols>
  <sheetData>
    <row r="1" customFormat="false" ht="38.1" hidden="false" customHeight="true" outlineLevel="0" collapsed="false">
      <c r="B1" s="284"/>
      <c r="L1" s="22" t="s">
        <v>22</v>
      </c>
      <c r="N1" s="30"/>
    </row>
    <row r="2" customFormat="false" ht="13.5" hidden="false" customHeight="true" outlineLevel="0" collapsed="false">
      <c r="B2" s="284"/>
      <c r="M2" s="30"/>
    </row>
    <row r="3" s="23" customFormat="true" ht="20.25" hidden="false" customHeight="true" outlineLevel="0" collapsed="false">
      <c r="B3" s="24" t="s">
        <v>4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12.75" hidden="false" customHeight="true" outlineLevel="0" collapsed="false">
      <c r="G4" s="285"/>
    </row>
    <row r="5" customFormat="false" ht="17.1" hidden="false" customHeight="true" outlineLevel="0" collapsed="false">
      <c r="B5" s="298" t="s">
        <v>221</v>
      </c>
      <c r="C5" s="298"/>
      <c r="D5" s="298"/>
      <c r="E5" s="298"/>
      <c r="F5" s="298"/>
      <c r="G5" s="298"/>
      <c r="H5" s="298"/>
      <c r="I5" s="298"/>
      <c r="J5" s="298"/>
      <c r="K5" s="298"/>
      <c r="L5" s="298"/>
      <c r="M5" s="298"/>
    </row>
    <row r="6" customFormat="false" ht="12.75" hidden="false" customHeight="true" outlineLevel="0" collapsed="false">
      <c r="B6" s="20"/>
      <c r="E6" s="311"/>
      <c r="F6" s="312"/>
      <c r="G6" s="313"/>
      <c r="I6" s="136"/>
      <c r="J6" s="136"/>
      <c r="K6" s="136"/>
      <c r="L6" s="136"/>
      <c r="M6" s="136"/>
    </row>
    <row r="7" s="247" customFormat="true" ht="12.75" hidden="false" customHeight="true" outlineLevel="0" collapsed="false">
      <c r="B7" s="314"/>
      <c r="C7" s="315" t="s">
        <v>200</v>
      </c>
      <c r="D7" s="315"/>
      <c r="E7" s="315"/>
      <c r="F7" s="315"/>
      <c r="G7" s="315"/>
      <c r="H7" s="315"/>
      <c r="I7" s="315"/>
      <c r="J7" s="315"/>
      <c r="K7" s="315"/>
      <c r="L7" s="315"/>
      <c r="M7" s="315"/>
    </row>
    <row r="8" s="247" customFormat="true" ht="12.75" hidden="false" customHeight="true" outlineLevel="0" collapsed="false">
      <c r="B8" s="314"/>
      <c r="C8" s="35" t="s">
        <v>25</v>
      </c>
      <c r="D8" s="315" t="s">
        <v>26</v>
      </c>
      <c r="E8" s="315"/>
      <c r="F8" s="315"/>
      <c r="G8" s="315"/>
      <c r="H8" s="315"/>
      <c r="I8" s="315" t="s">
        <v>27</v>
      </c>
      <c r="J8" s="315"/>
      <c r="K8" s="315"/>
      <c r="L8" s="315"/>
      <c r="M8" s="315"/>
    </row>
    <row r="9" s="247" customFormat="true" ht="12.75" hidden="false" customHeight="true" outlineLevel="0" collapsed="false">
      <c r="B9" s="314"/>
      <c r="C9" s="35"/>
      <c r="D9" s="315" t="s">
        <v>25</v>
      </c>
      <c r="E9" s="315" t="s">
        <v>28</v>
      </c>
      <c r="F9" s="315" t="s">
        <v>29</v>
      </c>
      <c r="G9" s="315" t="s">
        <v>30</v>
      </c>
      <c r="H9" s="315" t="s">
        <v>31</v>
      </c>
      <c r="I9" s="315" t="s">
        <v>25</v>
      </c>
      <c r="J9" s="315" t="s">
        <v>28</v>
      </c>
      <c r="K9" s="315" t="s">
        <v>29</v>
      </c>
      <c r="L9" s="315" t="s">
        <v>30</v>
      </c>
      <c r="M9" s="315" t="s">
        <v>31</v>
      </c>
    </row>
    <row r="10" s="247" customFormat="true" ht="12.75" hidden="false" customHeight="true" outlineLevel="0" collapsed="false">
      <c r="B10" s="287"/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288"/>
    </row>
    <row r="11" s="30" customFormat="true" ht="12.75" hidden="false" customHeight="true" outlineLevel="0" collapsed="false">
      <c r="B11" s="289" t="s">
        <v>201</v>
      </c>
      <c r="C11" s="289"/>
      <c r="D11" s="289"/>
      <c r="E11" s="289"/>
      <c r="F11" s="289"/>
      <c r="G11" s="289"/>
      <c r="H11" s="289"/>
      <c r="I11" s="289"/>
      <c r="J11" s="289"/>
      <c r="K11" s="289"/>
      <c r="L11" s="289"/>
      <c r="M11" s="289"/>
    </row>
    <row r="12" customFormat="false" ht="12.75" hidden="false" customHeight="true" outlineLevel="0" collapsed="false">
      <c r="B12" s="290" t="s">
        <v>202</v>
      </c>
      <c r="C12" s="291" t="n">
        <v>5071.91</v>
      </c>
      <c r="D12" s="291" t="n">
        <v>5626.96</v>
      </c>
      <c r="E12" s="291" t="n">
        <v>1845.34</v>
      </c>
      <c r="F12" s="291" t="n">
        <v>7152.05</v>
      </c>
      <c r="G12" s="291" t="n">
        <v>9654.51</v>
      </c>
      <c r="H12" s="291" t="n">
        <v>1392</v>
      </c>
      <c r="I12" s="291" t="n">
        <v>4546.99</v>
      </c>
      <c r="J12" s="291" t="n">
        <v>1770.83</v>
      </c>
      <c r="K12" s="291" t="n">
        <v>5820.73</v>
      </c>
      <c r="L12" s="291" t="n">
        <v>6714.71</v>
      </c>
      <c r="M12" s="291" t="n">
        <v>1017.04</v>
      </c>
    </row>
    <row r="13" customFormat="false" ht="12.75" hidden="false" customHeight="true" outlineLevel="0" collapsed="false">
      <c r="B13" s="290" t="s">
        <v>203</v>
      </c>
      <c r="C13" s="291" t="n">
        <v>13865.85</v>
      </c>
      <c r="D13" s="291" t="n">
        <v>15694.56</v>
      </c>
      <c r="E13" s="291" t="n">
        <v>6201.49</v>
      </c>
      <c r="F13" s="291" t="n">
        <v>16454.76</v>
      </c>
      <c r="G13" s="291" t="n">
        <v>19919.07</v>
      </c>
      <c r="H13" s="291" t="n">
        <v>5084.56</v>
      </c>
      <c r="I13" s="291" t="n">
        <v>12104.32</v>
      </c>
      <c r="J13" s="291" t="n">
        <v>5901.18</v>
      </c>
      <c r="K13" s="291" t="n">
        <v>13096.12</v>
      </c>
      <c r="L13" s="291" t="n">
        <v>15267.35</v>
      </c>
      <c r="M13" s="291" t="n">
        <v>4916.78</v>
      </c>
    </row>
    <row r="14" customFormat="false" ht="12.75" hidden="false" customHeight="true" outlineLevel="0" collapsed="false">
      <c r="B14" s="290" t="s">
        <v>204</v>
      </c>
      <c r="C14" s="291" t="n">
        <v>23333.4</v>
      </c>
      <c r="D14" s="291" t="n">
        <v>25773.25</v>
      </c>
      <c r="E14" s="291" t="n">
        <v>14080.62</v>
      </c>
      <c r="F14" s="291" t="n">
        <v>25785.37</v>
      </c>
      <c r="G14" s="291" t="n">
        <v>33020.58</v>
      </c>
      <c r="H14" s="291" t="n">
        <v>16147.91</v>
      </c>
      <c r="I14" s="291" t="n">
        <v>20626.25</v>
      </c>
      <c r="J14" s="291" t="n">
        <v>12336.72</v>
      </c>
      <c r="K14" s="291" t="n">
        <v>21171.47</v>
      </c>
      <c r="L14" s="291" t="n">
        <v>24737.05</v>
      </c>
      <c r="M14" s="291" t="n">
        <v>12777.38</v>
      </c>
    </row>
    <row r="15" customFormat="false" ht="12.75" hidden="false" customHeight="true" outlineLevel="0" collapsed="false">
      <c r="B15" s="290"/>
      <c r="C15" s="291"/>
      <c r="D15" s="291"/>
      <c r="E15" s="291"/>
      <c r="F15" s="291"/>
      <c r="G15" s="291"/>
      <c r="H15" s="291"/>
      <c r="I15" s="291"/>
      <c r="J15" s="291"/>
      <c r="K15" s="291"/>
      <c r="L15" s="291"/>
      <c r="M15" s="291"/>
    </row>
    <row r="16" customFormat="false" ht="12.75" hidden="false" customHeight="true" outlineLevel="0" collapsed="false">
      <c r="B16" s="290" t="s">
        <v>205</v>
      </c>
      <c r="C16" s="291" t="n">
        <v>17498.2244190235</v>
      </c>
      <c r="D16" s="291" t="n">
        <v>19680.8544513112</v>
      </c>
      <c r="E16" s="291" t="n">
        <v>9042.62087788554</v>
      </c>
      <c r="F16" s="291" t="n">
        <v>19320.1457921689</v>
      </c>
      <c r="G16" s="291" t="n">
        <v>25653.6989839358</v>
      </c>
      <c r="H16" s="291" t="n">
        <v>15998.628937583</v>
      </c>
      <c r="I16" s="291" t="n">
        <v>14996.3593012687</v>
      </c>
      <c r="J16" s="291" t="n">
        <v>8133.64811690163</v>
      </c>
      <c r="K16" s="291" t="n">
        <v>15617.5037265958</v>
      </c>
      <c r="L16" s="291" t="n">
        <v>18427.8095140045</v>
      </c>
      <c r="M16" s="291" t="n">
        <v>9443.350546566</v>
      </c>
    </row>
    <row r="17" customFormat="false" ht="12.75" hidden="false" customHeight="true" outlineLevel="0" collapsed="false">
      <c r="B17" s="292"/>
      <c r="C17" s="291"/>
      <c r="D17" s="291"/>
      <c r="E17" s="291"/>
      <c r="F17" s="291"/>
      <c r="G17" s="291"/>
      <c r="H17" s="291"/>
      <c r="I17" s="291"/>
      <c r="J17" s="291"/>
      <c r="K17" s="291"/>
      <c r="L17" s="291"/>
      <c r="M17" s="291"/>
    </row>
    <row r="18" customFormat="false" ht="12.75" hidden="false" customHeight="true" outlineLevel="0" collapsed="false">
      <c r="B18" s="290" t="s">
        <v>222</v>
      </c>
      <c r="C18" s="84" t="n">
        <v>100</v>
      </c>
      <c r="D18" s="84" t="n">
        <v>112.473437190089</v>
      </c>
      <c r="E18" s="84" t="n">
        <v>51.6773625788836</v>
      </c>
      <c r="F18" s="84" t="n">
        <v>110.412035698689</v>
      </c>
      <c r="G18" s="84" t="n">
        <v>146.607440672929</v>
      </c>
      <c r="H18" s="84" t="n">
        <v>91.4300134371906</v>
      </c>
      <c r="I18" s="84" t="n">
        <v>85.702177216136</v>
      </c>
      <c r="J18" s="84" t="n">
        <v>46.4827054570118</v>
      </c>
      <c r="K18" s="84" t="n">
        <v>89.2519340969069</v>
      </c>
      <c r="L18" s="84" t="n">
        <v>105.312453839433</v>
      </c>
      <c r="M18" s="84" t="n">
        <v>53.9674787591562</v>
      </c>
    </row>
    <row r="19" customFormat="false" ht="12.75" hidden="false" customHeight="true" outlineLevel="0" collapsed="false">
      <c r="B19" s="292"/>
      <c r="C19" s="291"/>
      <c r="D19" s="291"/>
      <c r="E19" s="291"/>
      <c r="F19" s="291"/>
      <c r="G19" s="291"/>
      <c r="H19" s="291"/>
      <c r="I19" s="291"/>
      <c r="J19" s="291"/>
      <c r="K19" s="291"/>
      <c r="L19" s="291"/>
      <c r="M19" s="291"/>
    </row>
    <row r="20" customFormat="false" ht="12.75" hidden="false" customHeight="true" outlineLevel="0" collapsed="false">
      <c r="B20" s="290" t="s">
        <v>47</v>
      </c>
      <c r="C20" s="291" t="n">
        <v>14988150</v>
      </c>
      <c r="D20" s="291" t="n">
        <v>8004775</v>
      </c>
      <c r="E20" s="291" t="n">
        <v>1450075</v>
      </c>
      <c r="F20" s="291" t="n">
        <v>3573575</v>
      </c>
      <c r="G20" s="291" t="n">
        <v>2868175</v>
      </c>
      <c r="H20" s="291" t="n">
        <v>112950</v>
      </c>
      <c r="I20" s="291" t="n">
        <v>6983375</v>
      </c>
      <c r="J20" s="291" t="n">
        <v>1393050</v>
      </c>
      <c r="K20" s="291" t="n">
        <v>3201850</v>
      </c>
      <c r="L20" s="291" t="n">
        <v>2318950</v>
      </c>
      <c r="M20" s="291" t="n">
        <v>69525</v>
      </c>
    </row>
    <row r="21" customFormat="false" ht="12.75" hidden="false" customHeight="true" outlineLevel="0" collapsed="false">
      <c r="B21" s="316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</row>
    <row r="22" customFormat="false" ht="12.75" hidden="false" customHeight="true" outlineLevel="0" collapsed="false">
      <c r="B22" s="289" t="s">
        <v>207</v>
      </c>
      <c r="C22" s="289"/>
      <c r="D22" s="289"/>
      <c r="E22" s="289"/>
      <c r="F22" s="289"/>
      <c r="G22" s="289"/>
      <c r="H22" s="289"/>
      <c r="I22" s="289"/>
      <c r="J22" s="289"/>
      <c r="K22" s="289"/>
      <c r="L22" s="289"/>
      <c r="M22" s="289"/>
      <c r="N22" s="30"/>
    </row>
    <row r="23" s="247" customFormat="true" ht="12.75" hidden="false" customHeight="true" outlineLevel="0" collapsed="false">
      <c r="B23" s="290" t="s">
        <v>202</v>
      </c>
      <c r="C23" s="291" t="n">
        <v>7856.06</v>
      </c>
      <c r="D23" s="291" t="n">
        <v>9150</v>
      </c>
      <c r="E23" s="291" t="n">
        <v>2512.49</v>
      </c>
      <c r="F23" s="291" t="n">
        <v>10326.2</v>
      </c>
      <c r="G23" s="291" t="n">
        <v>14531.69</v>
      </c>
      <c r="H23" s="291" t="n">
        <v>17515.79</v>
      </c>
      <c r="I23" s="291" t="n">
        <v>6841.65</v>
      </c>
      <c r="J23" s="291" t="n">
        <v>2525.28</v>
      </c>
      <c r="K23" s="291" t="n">
        <v>8121.72</v>
      </c>
      <c r="L23" s="291" t="n">
        <v>9214.06</v>
      </c>
      <c r="M23" s="291" t="n">
        <v>11104.47</v>
      </c>
      <c r="N23" s="19"/>
    </row>
    <row r="24" s="247" customFormat="true" ht="12.75" hidden="false" customHeight="true" outlineLevel="0" collapsed="false">
      <c r="B24" s="290" t="s">
        <v>203</v>
      </c>
      <c r="C24" s="291" t="n">
        <v>15880.32</v>
      </c>
      <c r="D24" s="291" t="n">
        <v>17821.07</v>
      </c>
      <c r="E24" s="291" t="n">
        <v>7755.05</v>
      </c>
      <c r="F24" s="291" t="n">
        <v>17967.75</v>
      </c>
      <c r="G24" s="291" t="n">
        <v>22679.52</v>
      </c>
      <c r="H24" s="291" t="n">
        <v>28327.36</v>
      </c>
      <c r="I24" s="291" t="n">
        <v>13850.26</v>
      </c>
      <c r="J24" s="291" t="n">
        <v>7250.56</v>
      </c>
      <c r="K24" s="291" t="n">
        <v>14605.4</v>
      </c>
      <c r="L24" s="291" t="n">
        <v>17006.45</v>
      </c>
      <c r="M24" s="291" t="n">
        <v>18419.34</v>
      </c>
      <c r="N24" s="19"/>
    </row>
    <row r="25" s="247" customFormat="true" ht="12.75" hidden="false" customHeight="true" outlineLevel="0" collapsed="false">
      <c r="B25" s="290" t="s">
        <v>204</v>
      </c>
      <c r="C25" s="291" t="n">
        <v>25563.81</v>
      </c>
      <c r="D25" s="291" t="n">
        <v>28547.42</v>
      </c>
      <c r="E25" s="291" t="n">
        <v>15163.31</v>
      </c>
      <c r="F25" s="291" t="n">
        <v>27540.75</v>
      </c>
      <c r="G25" s="291" t="n">
        <v>36241.22</v>
      </c>
      <c r="H25" s="291" t="n">
        <v>40058.83</v>
      </c>
      <c r="I25" s="291" t="n">
        <v>22334.85</v>
      </c>
      <c r="J25" s="291" t="n">
        <v>13472.2</v>
      </c>
      <c r="K25" s="291" t="n">
        <v>22864.42</v>
      </c>
      <c r="L25" s="291" t="n">
        <v>26743.56</v>
      </c>
      <c r="M25" s="291" t="n">
        <v>29829.33</v>
      </c>
      <c r="N25" s="19"/>
    </row>
    <row r="26" s="247" customFormat="true" ht="12.75" hidden="false" customHeight="true" outlineLevel="0" collapsed="false">
      <c r="B26" s="290"/>
      <c r="C26" s="291"/>
      <c r="D26" s="291"/>
      <c r="E26" s="291"/>
      <c r="F26" s="291"/>
      <c r="G26" s="291"/>
      <c r="H26" s="291"/>
      <c r="I26" s="291"/>
      <c r="J26" s="291"/>
      <c r="K26" s="291"/>
      <c r="L26" s="291"/>
      <c r="M26" s="291"/>
      <c r="N26" s="19"/>
    </row>
    <row r="27" s="30" customFormat="true" ht="12.75" hidden="false" customHeight="true" outlineLevel="0" collapsed="false">
      <c r="B27" s="290" t="s">
        <v>205</v>
      </c>
      <c r="C27" s="291" t="n">
        <v>20119.4740418761</v>
      </c>
      <c r="D27" s="291" t="n">
        <v>22832.9064278513</v>
      </c>
      <c r="E27" s="291" t="n">
        <v>10087.0621569574</v>
      </c>
      <c r="F27" s="291" t="n">
        <v>21594.2950180842</v>
      </c>
      <c r="G27" s="291" t="n">
        <v>30228.2613453675</v>
      </c>
      <c r="H27" s="291" t="n">
        <v>37861.935283311</v>
      </c>
      <c r="I27" s="291" t="n">
        <v>17009.1705385649</v>
      </c>
      <c r="J27" s="291" t="n">
        <v>9095.50208696752</v>
      </c>
      <c r="K27" s="291" t="n">
        <v>17536.6988115466</v>
      </c>
      <c r="L27" s="291" t="n">
        <v>20869.846006598</v>
      </c>
      <c r="M27" s="291" t="n">
        <v>22508.7183135563</v>
      </c>
      <c r="N27" s="19"/>
    </row>
    <row r="28" customFormat="false" ht="12.75" hidden="false" customHeight="true" outlineLevel="0" collapsed="false">
      <c r="B28" s="292"/>
      <c r="C28" s="291"/>
      <c r="D28" s="291"/>
      <c r="E28" s="291"/>
      <c r="F28" s="291"/>
      <c r="G28" s="291"/>
      <c r="H28" s="291"/>
      <c r="I28" s="291"/>
      <c r="J28" s="291"/>
      <c r="K28" s="291"/>
      <c r="L28" s="291"/>
      <c r="M28" s="291"/>
    </row>
    <row r="29" customFormat="false" ht="12.75" hidden="false" customHeight="true" outlineLevel="0" collapsed="false">
      <c r="B29" s="290" t="s">
        <v>223</v>
      </c>
      <c r="C29" s="84" t="n">
        <v>100</v>
      </c>
      <c r="D29" s="84" t="n">
        <v>113.486597017037</v>
      </c>
      <c r="E29" s="84" t="n">
        <v>50.135814365537</v>
      </c>
      <c r="F29" s="84" t="n">
        <v>107.330315758446</v>
      </c>
      <c r="G29" s="84" t="n">
        <v>150.243795053743</v>
      </c>
      <c r="H29" s="84" t="n">
        <v>188.185512228134</v>
      </c>
      <c r="I29" s="84" t="n">
        <v>84.5408309539428</v>
      </c>
      <c r="J29" s="84" t="n">
        <v>45.2074545688242</v>
      </c>
      <c r="K29" s="84" t="n">
        <v>87.1628094007137</v>
      </c>
      <c r="L29" s="84" t="n">
        <v>103.729580421238</v>
      </c>
      <c r="M29" s="84" t="n">
        <v>111.875281961682</v>
      </c>
    </row>
    <row r="30" customFormat="false" ht="12.75" hidden="false" customHeight="true" outlineLevel="0" collapsed="false">
      <c r="B30" s="292"/>
      <c r="C30" s="291"/>
      <c r="D30" s="291"/>
      <c r="E30" s="291"/>
      <c r="F30" s="291"/>
      <c r="G30" s="291"/>
      <c r="H30" s="291"/>
      <c r="I30" s="291"/>
      <c r="J30" s="291"/>
      <c r="K30" s="291"/>
      <c r="L30" s="291"/>
      <c r="M30" s="291"/>
    </row>
    <row r="31" customFormat="false" ht="12.75" hidden="false" customHeight="true" outlineLevel="0" collapsed="false">
      <c r="B31" s="290" t="s">
        <v>209</v>
      </c>
      <c r="C31" s="291" t="n">
        <v>14988150</v>
      </c>
      <c r="D31" s="291" t="n">
        <v>8004775</v>
      </c>
      <c r="E31" s="291" t="n">
        <v>1450075</v>
      </c>
      <c r="F31" s="291" t="n">
        <v>3573575</v>
      </c>
      <c r="G31" s="291" t="n">
        <v>2868175</v>
      </c>
      <c r="H31" s="291" t="n">
        <v>112950</v>
      </c>
      <c r="I31" s="291" t="n">
        <v>6983375</v>
      </c>
      <c r="J31" s="291" t="n">
        <v>1393050</v>
      </c>
      <c r="K31" s="291" t="n">
        <v>3201850</v>
      </c>
      <c r="L31" s="291" t="n">
        <v>2318950</v>
      </c>
      <c r="M31" s="291" t="n">
        <v>69525</v>
      </c>
    </row>
    <row r="32" customFormat="false" ht="12.75" hidden="false" customHeight="true" outlineLevel="0" collapsed="false">
      <c r="B32" s="294"/>
      <c r="C32" s="295"/>
      <c r="D32" s="295"/>
      <c r="E32" s="295"/>
      <c r="F32" s="295"/>
      <c r="G32" s="295"/>
      <c r="H32" s="295"/>
      <c r="I32" s="295"/>
      <c r="J32" s="295"/>
      <c r="K32" s="295"/>
      <c r="L32" s="295"/>
      <c r="M32" s="295"/>
    </row>
    <row r="33" customFormat="false" ht="12.75" hidden="false" customHeight="true" outlineLevel="0" collapsed="false">
      <c r="B33" s="293"/>
      <c r="C33" s="226"/>
      <c r="D33" s="226"/>
      <c r="E33" s="226"/>
      <c r="F33" s="226"/>
      <c r="G33" s="226"/>
      <c r="H33" s="226"/>
      <c r="I33" s="226"/>
      <c r="J33" s="226"/>
      <c r="K33" s="226"/>
      <c r="L33" s="226"/>
      <c r="M33" s="226"/>
    </row>
    <row r="34" customFormat="false" ht="12.75" hidden="false" customHeight="true" outlineLevel="0" collapsed="false">
      <c r="B34" s="265" t="s">
        <v>184</v>
      </c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5"/>
      <c r="N34" s="309"/>
      <c r="O34" s="309"/>
      <c r="P34" s="309"/>
      <c r="Q34" s="309"/>
      <c r="R34" s="309"/>
      <c r="S34" s="309"/>
      <c r="T34" s="309"/>
    </row>
    <row r="35" customFormat="false" ht="12.75" hidden="false" customHeight="true" outlineLevel="0" collapsed="false">
      <c r="B35" s="144" t="s">
        <v>224</v>
      </c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30"/>
    </row>
    <row r="36" customFormat="false" ht="12.75" hidden="false" customHeight="true" outlineLevel="0" collapsed="false">
      <c r="B36" s="144" t="s">
        <v>225</v>
      </c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30"/>
    </row>
    <row r="37" customFormat="false" ht="12.75" hidden="false" customHeight="true" outlineLevel="0" collapsed="false">
      <c r="N37" s="30"/>
    </row>
    <row r="38" customFormat="false" ht="12.75" hidden="false" customHeight="true" outlineLevel="0" collapsed="false">
      <c r="B38" s="296" t="s">
        <v>43</v>
      </c>
      <c r="C38" s="296"/>
      <c r="D38" s="296"/>
      <c r="E38" s="296"/>
      <c r="F38" s="296"/>
      <c r="G38" s="296"/>
      <c r="H38" s="296"/>
      <c r="I38" s="296"/>
      <c r="J38" s="296"/>
      <c r="K38" s="296"/>
      <c r="L38" s="296"/>
      <c r="M38" s="296"/>
      <c r="N38" s="53"/>
    </row>
    <row r="39" customFormat="false" ht="12.75" hidden="false" customHeight="true" outlineLevel="0" collapsed="false">
      <c r="B39" s="293"/>
      <c r="C39" s="226"/>
      <c r="D39" s="226"/>
      <c r="E39" s="226"/>
      <c r="F39" s="226"/>
      <c r="G39" s="226"/>
      <c r="H39" s="226"/>
      <c r="I39" s="226"/>
      <c r="J39" s="226"/>
      <c r="K39" s="226"/>
      <c r="L39" s="226"/>
      <c r="M39" s="226"/>
    </row>
    <row r="40" customFormat="false" ht="12.75" hidden="false" customHeight="true" outlineLevel="0" collapsed="false">
      <c r="B40" s="293"/>
      <c r="N40" s="4"/>
      <c r="AB40" s="203"/>
      <c r="AC40" s="203"/>
      <c r="AD40" s="203"/>
      <c r="AE40" s="203"/>
      <c r="AF40" s="203"/>
      <c r="AG40" s="203"/>
      <c r="AH40" s="203"/>
      <c r="AI40" s="200"/>
      <c r="AJ40" s="200"/>
      <c r="AK40" s="200"/>
      <c r="AL40" s="200"/>
    </row>
    <row r="41" s="130" customFormat="true" ht="12.75" hidden="false" customHeight="true" outlineLevel="0" collapsed="false">
      <c r="B41" s="317"/>
      <c r="N41" s="317"/>
      <c r="AB41" s="271"/>
      <c r="AC41" s="271" t="s">
        <v>226</v>
      </c>
      <c r="AD41" s="271"/>
      <c r="AE41" s="271"/>
      <c r="AF41" s="271"/>
      <c r="AG41" s="271"/>
      <c r="AH41" s="318" t="s">
        <v>227</v>
      </c>
      <c r="AI41" s="271"/>
      <c r="AJ41" s="271"/>
      <c r="AK41" s="271"/>
      <c r="AL41" s="271"/>
    </row>
    <row r="42" s="130" customFormat="true" ht="12.75" hidden="false" customHeight="true" outlineLevel="0" collapsed="false">
      <c r="B42" s="317"/>
      <c r="N42" s="317"/>
      <c r="AB42" s="271" t="s">
        <v>25</v>
      </c>
      <c r="AC42" s="271" t="s">
        <v>25</v>
      </c>
      <c r="AD42" s="271" t="s">
        <v>187</v>
      </c>
      <c r="AE42" s="271" t="s">
        <v>188</v>
      </c>
      <c r="AF42" s="271" t="s">
        <v>189</v>
      </c>
      <c r="AG42" s="271" t="s">
        <v>190</v>
      </c>
      <c r="AH42" s="318" t="s">
        <v>25</v>
      </c>
      <c r="AI42" s="271" t="s">
        <v>187</v>
      </c>
      <c r="AJ42" s="271" t="s">
        <v>188</v>
      </c>
      <c r="AK42" s="271" t="s">
        <v>189</v>
      </c>
      <c r="AL42" s="271" t="s">
        <v>190</v>
      </c>
    </row>
    <row r="43" s="130" customFormat="true" ht="12.75" hidden="false" customHeight="true" outlineLevel="0" collapsed="false">
      <c r="B43" s="317"/>
      <c r="N43" s="317"/>
      <c r="AB43" s="271"/>
      <c r="AC43" s="271"/>
      <c r="AD43" s="271"/>
      <c r="AE43" s="271"/>
      <c r="AF43" s="271"/>
      <c r="AG43" s="271"/>
      <c r="AH43" s="318"/>
      <c r="AI43" s="271"/>
      <c r="AJ43" s="271"/>
      <c r="AK43" s="271"/>
      <c r="AL43" s="271"/>
    </row>
    <row r="44" s="130" customFormat="true" ht="12.75" hidden="false" customHeight="true" outlineLevel="0" collapsed="false">
      <c r="B44" s="317"/>
      <c r="N44" s="317"/>
      <c r="AB44" s="271" t="n">
        <v>14988150</v>
      </c>
      <c r="AC44" s="271" t="n">
        <v>8004775</v>
      </c>
      <c r="AD44" s="271" t="n">
        <v>1450075</v>
      </c>
      <c r="AE44" s="271" t="n">
        <v>3573575</v>
      </c>
      <c r="AF44" s="271" t="n">
        <v>2868175</v>
      </c>
      <c r="AG44" s="271" t="n">
        <v>112950</v>
      </c>
      <c r="AH44" s="318" t="n">
        <v>6983375</v>
      </c>
      <c r="AI44" s="271" t="n">
        <v>1393050</v>
      </c>
      <c r="AJ44" s="271" t="n">
        <v>3201850</v>
      </c>
      <c r="AK44" s="271" t="n">
        <v>2318950</v>
      </c>
      <c r="AL44" s="271" t="n">
        <v>69525</v>
      </c>
    </row>
    <row r="45" customFormat="false" ht="12.75" hidden="false" customHeight="true" outlineLevel="0" collapsed="false">
      <c r="B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true" outlineLevel="0" collapsed="false">
      <c r="E46" s="19"/>
      <c r="F46" s="19"/>
      <c r="G46" s="19"/>
      <c r="H46" s="19"/>
    </row>
    <row r="47" customFormat="false" ht="12.75" hidden="false" customHeight="true" outlineLevel="0" collapsed="false">
      <c r="E47" s="19"/>
      <c r="F47" s="19"/>
      <c r="G47" s="19"/>
      <c r="H47" s="19"/>
    </row>
    <row r="48" customFormat="false" ht="12.75" hidden="false" customHeight="true" outlineLevel="0" collapsed="false">
      <c r="E48" s="19"/>
      <c r="F48" s="19"/>
      <c r="G48" s="19"/>
      <c r="H48" s="19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5493" customFormat="false" ht="58.5" hidden="false" customHeight="true" outlineLevel="0" collapsed="false"/>
    <row r="65494" customFormat="false" ht="28.5" hidden="false" customHeight="true" outlineLevel="0" collapsed="false"/>
  </sheetData>
  <mergeCells count="9">
    <mergeCell ref="B3:M3"/>
    <mergeCell ref="B5:M5"/>
    <mergeCell ref="B7:B9"/>
    <mergeCell ref="C7:M7"/>
    <mergeCell ref="C8:C9"/>
    <mergeCell ref="D8:H8"/>
    <mergeCell ref="I8:M8"/>
    <mergeCell ref="B34:M34"/>
    <mergeCell ref="B38:M38"/>
  </mergeCells>
  <conditionalFormatting sqref="C12:M20">
    <cfRule type="expression" priority="2" aboveAverage="0" equalAverage="0" bottom="0" percent="0" rank="0" text="" dxfId="47">
      <formula>AND(C$20&gt;=500,C$20&lt;=1225)</formula>
    </cfRule>
  </conditionalFormatting>
  <conditionalFormatting sqref="C23:M31">
    <cfRule type="expression" priority="3" aboveAverage="0" equalAverage="0" bottom="0" percent="0" rank="0" text="" dxfId="48">
      <formula>AND(C$31&gt;=500,C$31&lt;=1225)</formula>
    </cfRule>
  </conditionalFormatting>
  <hyperlinks>
    <hyperlink ref="L1" location="Índice!B25" display="ÍNDICE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8"/>
  <sheetViews>
    <sheetView showFormulas="false" showGridLines="true" showRowColHeaders="true" showZeros="true" rightToLeft="false" tabSelected="false" showOutlineSymbols="true" defaultGridColor="true" view="normal" topLeftCell="A32" colorId="64" zoomScale="80" zoomScaleNormal="80" zoomScalePageLayoutView="100" workbookViewId="0">
      <selection pane="topLeft" activeCell="K34" activeCellId="0" sqref="K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14.28"/>
    <col collapsed="false" customWidth="true" hidden="false" outlineLevel="0" max="8" min="3" style="136" width="14.99"/>
    <col collapsed="false" customWidth="true" hidden="false" outlineLevel="0" max="11" min="9" style="19" width="14.99"/>
    <col collapsed="false" customWidth="true" hidden="false" outlineLevel="0" max="12" min="12" style="19" width="11.7"/>
    <col collapsed="false" customWidth="true" hidden="false" outlineLevel="0" max="13" min="13" style="19" width="9.99"/>
    <col collapsed="false" customWidth="true" hidden="false" outlineLevel="0" max="14" min="14" style="19" width="11.56"/>
    <col collapsed="false" customWidth="false" hidden="false" outlineLevel="0" max="257" min="15" style="19" width="11.42"/>
  </cols>
  <sheetData>
    <row r="1" customFormat="false" ht="38.1" hidden="false" customHeight="true" outlineLevel="0" collapsed="false">
      <c r="K1" s="22" t="s">
        <v>22</v>
      </c>
    </row>
    <row r="2" customFormat="false" ht="13.5" hidden="false" customHeight="true" outlineLevel="0" collapsed="false"/>
    <row r="3" s="23" customFormat="true" ht="20.25" hidden="false" customHeight="true" outlineLevel="0" collapsed="false">
      <c r="B3" s="24" t="s">
        <v>4</v>
      </c>
      <c r="C3" s="24"/>
      <c r="D3" s="24"/>
      <c r="E3" s="24"/>
      <c r="F3" s="24"/>
      <c r="G3" s="24"/>
      <c r="H3" s="24"/>
      <c r="I3" s="24"/>
      <c r="J3" s="24"/>
      <c r="K3" s="24"/>
    </row>
    <row r="4" customFormat="false" ht="12.75" hidden="false" customHeight="true" outlineLevel="0" collapsed="false">
      <c r="G4" s="285"/>
    </row>
    <row r="5" customFormat="false" ht="17.1" hidden="false" customHeight="true" outlineLevel="0" collapsed="false">
      <c r="B5" s="298" t="s">
        <v>228</v>
      </c>
      <c r="C5" s="298"/>
      <c r="D5" s="298"/>
      <c r="E5" s="298"/>
      <c r="F5" s="298"/>
      <c r="G5" s="298"/>
      <c r="H5" s="298"/>
      <c r="I5" s="298"/>
      <c r="J5" s="298"/>
      <c r="K5" s="298"/>
    </row>
    <row r="6" customFormat="false" ht="12.75" hidden="false" customHeight="true" outlineLevel="0" collapsed="false">
      <c r="B6" s="73"/>
      <c r="J6" s="3"/>
    </row>
    <row r="7" s="319" customFormat="true" ht="12.75" hidden="false" customHeight="true" outlineLevel="0" collapsed="false">
      <c r="B7" s="299"/>
      <c r="C7" s="320" t="s">
        <v>213</v>
      </c>
      <c r="D7" s="320"/>
      <c r="E7" s="320"/>
      <c r="F7" s="320" t="s">
        <v>214</v>
      </c>
      <c r="G7" s="320"/>
      <c r="H7" s="320"/>
      <c r="I7" s="208" t="s">
        <v>215</v>
      </c>
      <c r="J7" s="208"/>
      <c r="K7" s="208"/>
    </row>
    <row r="8" customFormat="false" ht="12.75" hidden="false" customHeight="true" outlineLevel="0" collapsed="false">
      <c r="B8" s="299"/>
      <c r="C8" s="300" t="s">
        <v>25</v>
      </c>
      <c r="D8" s="300" t="s">
        <v>26</v>
      </c>
      <c r="E8" s="300" t="s">
        <v>27</v>
      </c>
      <c r="F8" s="300" t="s">
        <v>25</v>
      </c>
      <c r="G8" s="300" t="s">
        <v>26</v>
      </c>
      <c r="H8" s="300" t="s">
        <v>27</v>
      </c>
      <c r="I8" s="300" t="s">
        <v>25</v>
      </c>
      <c r="J8" s="300" t="s">
        <v>26</v>
      </c>
      <c r="K8" s="300" t="s">
        <v>27</v>
      </c>
    </row>
    <row r="9" customFormat="false" ht="12.75" hidden="false" customHeight="true" outlineLevel="0" collapsed="false">
      <c r="B9" s="147"/>
      <c r="C9" s="1"/>
      <c r="D9" s="1"/>
      <c r="E9" s="1"/>
      <c r="F9" s="1"/>
      <c r="G9" s="1"/>
      <c r="H9" s="1"/>
      <c r="I9" s="1"/>
      <c r="J9" s="1"/>
      <c r="K9" s="1"/>
      <c r="L9" s="30"/>
    </row>
    <row r="10" customFormat="false" ht="12.75" hidden="false" customHeight="true" outlineLevel="0" collapsed="false">
      <c r="B10" s="301" t="s">
        <v>216</v>
      </c>
      <c r="C10" s="1"/>
      <c r="D10" s="1"/>
      <c r="E10" s="1"/>
      <c r="F10" s="1"/>
      <c r="G10" s="1"/>
      <c r="H10" s="1"/>
      <c r="I10" s="1"/>
      <c r="J10" s="1"/>
      <c r="K10" s="1"/>
      <c r="L10" s="30"/>
    </row>
    <row r="11" customFormat="false" ht="12.75" hidden="false" customHeight="true" outlineLevel="0" collapsed="false">
      <c r="B11" s="302" t="n">
        <v>10</v>
      </c>
      <c r="C11" s="131" t="n">
        <v>2888.04</v>
      </c>
      <c r="D11" s="131" t="n">
        <v>3275.14</v>
      </c>
      <c r="E11" s="131" t="n">
        <v>2551.29</v>
      </c>
      <c r="F11" s="158" t="n">
        <v>0.606656981717559</v>
      </c>
      <c r="G11" s="158" t="n">
        <v>0.601497528627265</v>
      </c>
      <c r="H11" s="158" t="n">
        <v>0.635635804367847</v>
      </c>
      <c r="I11" s="131" t="n">
        <v>8.46653573162626</v>
      </c>
      <c r="J11" s="131" t="n">
        <v>8.39520192384586</v>
      </c>
      <c r="K11" s="131" t="n">
        <v>8.62692033254978</v>
      </c>
    </row>
    <row r="12" customFormat="false" ht="12.75" hidden="false" customHeight="true" outlineLevel="0" collapsed="false">
      <c r="B12" s="302" t="n">
        <v>20</v>
      </c>
      <c r="C12" s="131" t="n">
        <v>6230.86</v>
      </c>
      <c r="D12" s="131" t="n">
        <v>7135.15</v>
      </c>
      <c r="E12" s="131" t="n">
        <v>5484.25599999999</v>
      </c>
      <c r="F12" s="158" t="n">
        <v>2.90257147820452</v>
      </c>
      <c r="G12" s="158" t="n">
        <v>2.90856481923579</v>
      </c>
      <c r="H12" s="158" t="n">
        <v>3.02776838981402</v>
      </c>
      <c r="I12" s="131" t="n">
        <v>32.0418996353289</v>
      </c>
      <c r="J12" s="131" t="n">
        <v>32.2001252453369</v>
      </c>
      <c r="K12" s="131" t="n">
        <v>32.4662913853069</v>
      </c>
      <c r="O12" s="92"/>
    </row>
    <row r="13" customFormat="false" ht="12.75" hidden="false" customHeight="true" outlineLevel="0" collapsed="false">
      <c r="B13" s="302" t="n">
        <v>30</v>
      </c>
      <c r="C13" s="131" t="n">
        <v>9580.86</v>
      </c>
      <c r="D13" s="131" t="n">
        <v>11244.66</v>
      </c>
      <c r="E13" s="131" t="n">
        <v>8244.95</v>
      </c>
      <c r="F13" s="158" t="n">
        <v>6.81554341565628</v>
      </c>
      <c r="G13" s="158" t="n">
        <v>6.92756100494585</v>
      </c>
      <c r="H13" s="158" t="n">
        <v>7.05237943695272</v>
      </c>
      <c r="I13" s="131" t="n">
        <v>54.6096356321342</v>
      </c>
      <c r="J13" s="131" t="n">
        <v>56.093804054697</v>
      </c>
      <c r="K13" s="131" t="n">
        <v>54.6224719164382</v>
      </c>
      <c r="O13" s="92"/>
    </row>
    <row r="14" customFormat="false" ht="12.75" hidden="false" customHeight="true" outlineLevel="0" collapsed="false">
      <c r="B14" s="302" t="n">
        <v>40</v>
      </c>
      <c r="C14" s="131" t="n">
        <v>12928.82</v>
      </c>
      <c r="D14" s="131" t="n">
        <v>14863.31</v>
      </c>
      <c r="E14" s="131" t="n">
        <v>11182.23</v>
      </c>
      <c r="F14" s="158" t="n">
        <v>12.4305781379365</v>
      </c>
      <c r="G14" s="158" t="n">
        <v>12.6743874229188</v>
      </c>
      <c r="H14" s="158" t="n">
        <v>12.7593272597693</v>
      </c>
      <c r="I14" s="131" t="n">
        <v>78.3637105369057</v>
      </c>
      <c r="J14" s="131" t="n">
        <v>80.2094204946796</v>
      </c>
      <c r="K14" s="131" t="n">
        <v>77.4553350694599</v>
      </c>
      <c r="O14" s="92"/>
    </row>
    <row r="15" customFormat="false" ht="12.75" hidden="false" customHeight="true" outlineLevel="0" collapsed="false">
      <c r="B15" s="256" t="n">
        <v>50</v>
      </c>
      <c r="C15" s="190" t="n">
        <v>15880.2</v>
      </c>
      <c r="D15" s="190" t="n">
        <v>17821.07</v>
      </c>
      <c r="E15" s="190" t="n">
        <v>13850.26</v>
      </c>
      <c r="F15" s="303" t="n">
        <v>19.5959288899735</v>
      </c>
      <c r="G15" s="303" t="n">
        <v>19.8391648050895</v>
      </c>
      <c r="H15" s="303" t="n">
        <v>20.1273772691054</v>
      </c>
      <c r="I15" s="190" t="n">
        <v>100</v>
      </c>
      <c r="J15" s="190" t="n">
        <v>100</v>
      </c>
      <c r="K15" s="190" t="n">
        <v>100</v>
      </c>
      <c r="L15" s="141"/>
      <c r="M15" s="141"/>
      <c r="N15" s="141"/>
      <c r="O15" s="92"/>
    </row>
    <row r="16" s="141" customFormat="true" ht="12.75" hidden="false" customHeight="true" outlineLevel="0" collapsed="false">
      <c r="B16" s="302" t="n">
        <v>60</v>
      </c>
      <c r="C16" s="131" t="n">
        <v>18963.37</v>
      </c>
      <c r="D16" s="131" t="n">
        <v>21061.13</v>
      </c>
      <c r="E16" s="131" t="n">
        <v>16577.186</v>
      </c>
      <c r="F16" s="158" t="n">
        <v>28.2368150620141</v>
      </c>
      <c r="G16" s="158" t="n">
        <v>28.3240888031085</v>
      </c>
      <c r="H16" s="158" t="n">
        <v>29.0426571112693</v>
      </c>
      <c r="I16" s="131" t="n">
        <v>120.592647465083</v>
      </c>
      <c r="J16" s="131" t="n">
        <v>118.425507806196</v>
      </c>
      <c r="K16" s="131" t="n">
        <v>120.999176591736</v>
      </c>
      <c r="L16" s="19"/>
      <c r="M16" s="19"/>
      <c r="N16" s="19"/>
      <c r="O16" s="92"/>
    </row>
    <row r="17" customFormat="false" ht="12.75" hidden="false" customHeight="true" outlineLevel="0" collapsed="false">
      <c r="B17" s="302" t="n">
        <v>70</v>
      </c>
      <c r="C17" s="131" t="n">
        <v>22961.02</v>
      </c>
      <c r="D17" s="131" t="n">
        <v>25552.48</v>
      </c>
      <c r="E17" s="131" t="n">
        <v>20072</v>
      </c>
      <c r="F17" s="158" t="n">
        <v>38.5912486275415</v>
      </c>
      <c r="G17" s="158" t="n">
        <v>38.4818221119754</v>
      </c>
      <c r="H17" s="158" t="n">
        <v>39.7697363412162</v>
      </c>
      <c r="I17" s="131" t="n">
        <v>144.50700215316</v>
      </c>
      <c r="J17" s="131" t="n">
        <v>141.773188014803</v>
      </c>
      <c r="K17" s="131" t="n">
        <v>145.589120816968</v>
      </c>
      <c r="O17" s="92"/>
    </row>
    <row r="18" customFormat="false" ht="12.75" hidden="false" customHeight="true" outlineLevel="0" collapsed="false">
      <c r="B18" s="302" t="n">
        <v>80</v>
      </c>
      <c r="C18" s="131" t="n">
        <v>28942.14</v>
      </c>
      <c r="D18" s="131" t="n">
        <v>32234</v>
      </c>
      <c r="E18" s="131" t="n">
        <v>25085.32</v>
      </c>
      <c r="F18" s="158" t="n">
        <v>51.3666364933875</v>
      </c>
      <c r="G18" s="158" t="n">
        <v>51.0354774635433</v>
      </c>
      <c r="H18" s="158" t="n">
        <v>52.9520870941468</v>
      </c>
      <c r="I18" s="131" t="n">
        <v>178.293963658572</v>
      </c>
      <c r="J18" s="131" t="n">
        <v>175.213473942781</v>
      </c>
      <c r="K18" s="131" t="n">
        <v>178.912340934539</v>
      </c>
      <c r="O18" s="92"/>
    </row>
    <row r="19" customFormat="false" ht="12.75" hidden="false" customHeight="true" outlineLevel="0" collapsed="false">
      <c r="B19" s="302" t="n">
        <v>90</v>
      </c>
      <c r="C19" s="131" t="n">
        <v>39355.62</v>
      </c>
      <c r="D19" s="131" t="n">
        <v>43787.87</v>
      </c>
      <c r="E19" s="131" t="n">
        <v>34144.54</v>
      </c>
      <c r="F19" s="158" t="n">
        <v>68.0471398122832</v>
      </c>
      <c r="G19" s="158" t="n">
        <v>67.341513476649</v>
      </c>
      <c r="H19" s="158" t="n">
        <v>70.0698601460589</v>
      </c>
      <c r="I19" s="131" t="n">
        <v>232.79395379429</v>
      </c>
      <c r="J19" s="131" t="n">
        <v>227.586080394944</v>
      </c>
      <c r="K19" s="131" t="n">
        <v>232.324333171222</v>
      </c>
      <c r="O19" s="92"/>
    </row>
    <row r="20" customFormat="false" ht="12.75" hidden="false" customHeight="true" outlineLevel="0" collapsed="false">
      <c r="B20" s="304"/>
      <c r="C20" s="131"/>
      <c r="D20" s="131"/>
      <c r="E20" s="131"/>
      <c r="F20" s="305"/>
      <c r="G20" s="305"/>
      <c r="H20" s="305"/>
      <c r="I20" s="306"/>
      <c r="J20" s="306"/>
      <c r="K20" s="306"/>
      <c r="O20" s="92"/>
    </row>
    <row r="21" customFormat="false" ht="12.75" hidden="false" customHeight="true" outlineLevel="0" collapsed="false">
      <c r="B21" s="41" t="s">
        <v>209</v>
      </c>
      <c r="C21" s="131" t="n">
        <v>14988150</v>
      </c>
      <c r="D21" s="131" t="n">
        <v>8004775</v>
      </c>
      <c r="E21" s="131" t="n">
        <v>6983375</v>
      </c>
      <c r="F21" s="307" t="s">
        <v>217</v>
      </c>
      <c r="G21" s="307" t="s">
        <v>217</v>
      </c>
      <c r="H21" s="307" t="s">
        <v>217</v>
      </c>
      <c r="I21" s="307" t="s">
        <v>217</v>
      </c>
      <c r="J21" s="307" t="s">
        <v>217</v>
      </c>
      <c r="K21" s="307" t="s">
        <v>217</v>
      </c>
    </row>
    <row r="22" customFormat="false" ht="12.75" hidden="false" customHeight="true" outlineLevel="0" collapsed="false">
      <c r="B22" s="86"/>
      <c r="C22" s="294"/>
      <c r="D22" s="294"/>
      <c r="E22" s="294"/>
      <c r="F22" s="86"/>
      <c r="G22" s="86"/>
      <c r="H22" s="86"/>
      <c r="I22" s="86"/>
      <c r="J22" s="308"/>
      <c r="K22" s="294"/>
    </row>
    <row r="23" customFormat="false" ht="12.75" hidden="false" customHeight="true" outlineLevel="0" collapsed="false">
      <c r="F23" s="30"/>
      <c r="G23" s="30"/>
      <c r="H23" s="30"/>
      <c r="I23" s="30"/>
      <c r="J23" s="3"/>
      <c r="K23" s="293"/>
    </row>
    <row r="24" customFormat="false" ht="20.1" hidden="false" customHeight="true" outlineLevel="0" collapsed="false">
      <c r="B24" s="265" t="s">
        <v>184</v>
      </c>
      <c r="C24" s="265"/>
      <c r="D24" s="265"/>
      <c r="E24" s="265"/>
      <c r="F24" s="265"/>
      <c r="G24" s="265"/>
      <c r="H24" s="265"/>
      <c r="I24" s="265"/>
      <c r="J24" s="265"/>
      <c r="K24" s="265"/>
      <c r="L24" s="309"/>
      <c r="M24" s="309"/>
      <c r="N24" s="309"/>
      <c r="O24" s="309"/>
      <c r="P24" s="309"/>
      <c r="Q24" s="309"/>
      <c r="R24" s="309"/>
      <c r="S24" s="309"/>
      <c r="T24" s="309"/>
    </row>
    <row r="25" customFormat="false" ht="12.75" hidden="false" customHeight="true" outlineLevel="0" collapsed="false">
      <c r="B25" s="265" t="s">
        <v>229</v>
      </c>
      <c r="C25" s="265"/>
      <c r="D25" s="265"/>
      <c r="E25" s="265"/>
      <c r="F25" s="265"/>
      <c r="G25" s="265"/>
      <c r="H25" s="265"/>
      <c r="I25" s="265"/>
      <c r="J25" s="265"/>
      <c r="K25" s="265"/>
      <c r="O25" s="181"/>
      <c r="P25" s="181"/>
    </row>
    <row r="26" customFormat="false" ht="12.75" hidden="false" customHeight="true" outlineLevel="0" collapsed="false">
      <c r="B26" s="310"/>
      <c r="C26" s="310"/>
      <c r="D26" s="310"/>
      <c r="E26" s="310"/>
      <c r="F26" s="310"/>
      <c r="G26" s="310"/>
      <c r="H26" s="310"/>
      <c r="I26" s="310"/>
      <c r="J26" s="310"/>
      <c r="K26" s="310"/>
      <c r="O26" s="181"/>
      <c r="P26" s="181"/>
    </row>
    <row r="27" customFormat="false" ht="12.75" hidden="false" customHeight="true" outlineLevel="0" collapsed="false">
      <c r="B27" s="296" t="s">
        <v>43</v>
      </c>
      <c r="C27" s="296"/>
      <c r="D27" s="296"/>
      <c r="E27" s="296"/>
      <c r="F27" s="296"/>
      <c r="G27" s="296"/>
      <c r="H27" s="296"/>
      <c r="I27" s="296"/>
      <c r="J27" s="296"/>
      <c r="K27" s="296"/>
      <c r="L27" s="54"/>
      <c r="M27" s="54"/>
      <c r="N27" s="54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K34" s="22" t="s">
        <v>22</v>
      </c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false" outlineLevel="0" collapsed="false">
      <c r="B66" s="4"/>
      <c r="C66" s="4"/>
      <c r="H66" s="4"/>
      <c r="AB66" s="200"/>
      <c r="AC66" s="200"/>
      <c r="AD66" s="200"/>
      <c r="AE66" s="200"/>
    </row>
    <row r="67" customFormat="false" ht="12.75" hidden="false" customHeight="false" outlineLevel="0" collapsed="false">
      <c r="B67" s="4"/>
      <c r="C67" s="4"/>
      <c r="H67" s="4"/>
      <c r="AB67" s="165"/>
      <c r="AC67" s="237" t="s">
        <v>69</v>
      </c>
      <c r="AD67" s="237" t="s">
        <v>219</v>
      </c>
      <c r="AE67" s="237" t="s">
        <v>220</v>
      </c>
    </row>
    <row r="68" customFormat="false" ht="12.75" hidden="false" customHeight="false" outlineLevel="0" collapsed="false">
      <c r="B68" s="4"/>
      <c r="C68" s="4"/>
      <c r="H68" s="4"/>
      <c r="AB68" s="165"/>
      <c r="AC68" s="167"/>
      <c r="AD68" s="167"/>
      <c r="AE68" s="167"/>
    </row>
  </sheetData>
  <mergeCells count="9">
    <mergeCell ref="B3:K3"/>
    <mergeCell ref="B5:K5"/>
    <mergeCell ref="B7:B8"/>
    <mergeCell ref="C7:E7"/>
    <mergeCell ref="F7:H7"/>
    <mergeCell ref="I7:K7"/>
    <mergeCell ref="B24:K24"/>
    <mergeCell ref="B25:K25"/>
    <mergeCell ref="B27:K27"/>
  </mergeCells>
  <conditionalFormatting sqref="C11:E21 F11:K19">
    <cfRule type="expression" priority="2" aboveAverage="0" equalAverage="0" bottom="0" percent="0" rank="0" text="" dxfId="49">
      <formula>AND(C$21&gt;=500,C$21&lt;=1225)</formula>
    </cfRule>
  </conditionalFormatting>
  <hyperlinks>
    <hyperlink ref="K1" location="Índice!B26" display="ÍNDICE"/>
    <hyperlink ref="K34" location="Índice!A26" display="Í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0" width="36.7"/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5" min="5" style="0" width="11.85"/>
    <col collapsed="false" customWidth="true" hidden="false" outlineLevel="0" max="6" min="6" style="0" width="9.85"/>
    <col collapsed="false" customWidth="true" hidden="false" outlineLevel="0" max="7" min="7" style="0" width="12.14"/>
    <col collapsed="false" customWidth="true" hidden="false" outlineLevel="0" max="8" min="8" style="0" width="12.7"/>
    <col collapsed="false" customWidth="true" hidden="false" outlineLevel="0" max="9" min="9" style="0" width="10.99"/>
    <col collapsed="false" customWidth="true" hidden="false" outlineLevel="0" max="10" min="10" style="0" width="13.85"/>
    <col collapsed="false" customWidth="true" hidden="false" outlineLevel="0" max="11" min="11" style="0" width="10.56"/>
    <col collapsed="false" customWidth="true" hidden="false" outlineLevel="0" max="12" min="12" style="0" width="9.56"/>
    <col collapsed="false" customWidth="true" hidden="false" outlineLevel="0" max="13" min="13" style="0" width="11.7"/>
    <col collapsed="false" customWidth="true" hidden="false" outlineLevel="0" max="14" min="14" style="30" width="9.7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0.71"/>
    <col collapsed="false" customWidth="true" hidden="false" outlineLevel="0" max="18" min="18" style="0" width="9.7"/>
    <col collapsed="false" customWidth="true" hidden="false" outlineLevel="0" max="19" min="19" style="0" width="10.28"/>
    <col collapsed="false" customWidth="true" hidden="false" outlineLevel="0" max="20" min="20" style="0" width="11.56"/>
  </cols>
  <sheetData>
    <row r="1" customFormat="false" ht="38.1" hidden="false" customHeight="true" outlineLevel="0" collapsed="false">
      <c r="B1" s="19"/>
      <c r="C1" s="19"/>
      <c r="D1" s="19"/>
      <c r="E1" s="19"/>
      <c r="F1" s="19"/>
      <c r="G1" s="19"/>
      <c r="H1" s="19"/>
      <c r="I1" s="19"/>
      <c r="J1" s="19"/>
      <c r="K1" s="19"/>
      <c r="L1" s="22" t="s">
        <v>22</v>
      </c>
      <c r="O1" s="19"/>
      <c r="P1" s="19"/>
      <c r="Q1" s="19"/>
      <c r="R1" s="19"/>
      <c r="T1" s="19"/>
      <c r="U1" s="19"/>
      <c r="V1" s="19"/>
      <c r="W1" s="19"/>
      <c r="X1" s="19"/>
    </row>
    <row r="2" customFormat="false" ht="13.5" hidden="false" customHeight="true" outlineLevel="0" collapsed="false"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O2" s="19"/>
      <c r="P2" s="19"/>
      <c r="Q2" s="19"/>
      <c r="R2" s="19"/>
      <c r="S2" s="19"/>
      <c r="T2" s="19"/>
      <c r="U2" s="19"/>
      <c r="V2" s="19"/>
      <c r="W2" s="19"/>
      <c r="X2" s="19"/>
    </row>
    <row r="3" s="321" customFormat="true" ht="20.25" hidden="false" customHeight="true" outlineLevel="0" collapsed="false">
      <c r="A3" s="23"/>
      <c r="B3" s="24" t="s">
        <v>4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3"/>
      <c r="U3" s="23"/>
      <c r="V3" s="23"/>
      <c r="W3" s="23"/>
      <c r="X3" s="23"/>
    </row>
    <row r="4" customFormat="false" ht="12.75" hidden="false" customHeight="true" outlineLevel="0" collapsed="false">
      <c r="B4" s="73"/>
      <c r="C4" s="185"/>
      <c r="D4" s="19"/>
      <c r="E4" s="19"/>
      <c r="F4" s="19"/>
      <c r="G4" s="73"/>
      <c r="H4" s="19"/>
      <c r="I4" s="19"/>
      <c r="J4" s="19"/>
      <c r="K4" s="19"/>
      <c r="L4" s="19"/>
      <c r="M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35.1" hidden="false" customHeight="true" outlineLevel="0" collapsed="false">
      <c r="B5" s="298" t="s">
        <v>230</v>
      </c>
      <c r="C5" s="298"/>
      <c r="D5" s="298"/>
      <c r="E5" s="298"/>
      <c r="F5" s="298"/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19"/>
      <c r="U5" s="19"/>
      <c r="V5" s="19"/>
      <c r="W5" s="19"/>
      <c r="X5" s="19"/>
    </row>
    <row r="6" customFormat="false" ht="12.75" hidden="false" customHeight="true" outlineLevel="0" collapsed="false">
      <c r="B6" s="120"/>
      <c r="C6" s="322"/>
      <c r="D6" s="322"/>
      <c r="E6" s="322"/>
      <c r="F6" s="322"/>
      <c r="G6" s="322"/>
      <c r="H6" s="322"/>
      <c r="I6" s="322"/>
      <c r="J6" s="322"/>
      <c r="K6" s="322"/>
      <c r="L6" s="322"/>
      <c r="M6" s="322"/>
      <c r="N6" s="322"/>
      <c r="O6" s="322"/>
      <c r="P6" s="322"/>
      <c r="Q6" s="322"/>
      <c r="R6" s="322"/>
      <c r="S6" s="322"/>
      <c r="T6" s="19"/>
      <c r="U6" s="19"/>
      <c r="V6" s="19"/>
      <c r="W6" s="19"/>
      <c r="X6" s="19"/>
    </row>
    <row r="7" customFormat="false" ht="12.75" hidden="false" customHeight="true" outlineLevel="0" collapsed="false">
      <c r="B7" s="20" t="s">
        <v>10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O7" s="19"/>
      <c r="P7" s="19"/>
      <c r="Q7" s="19"/>
      <c r="R7" s="19"/>
      <c r="S7" s="19"/>
      <c r="T7" s="19"/>
      <c r="U7" s="19"/>
      <c r="V7" s="19"/>
      <c r="W7" s="19"/>
      <c r="X7" s="19"/>
    </row>
    <row r="8" s="324" customFormat="true" ht="12.75" hidden="false" customHeight="true" outlineLevel="0" collapsed="false">
      <c r="A8" s="323"/>
      <c r="B8" s="35"/>
      <c r="C8" s="35" t="s">
        <v>25</v>
      </c>
      <c r="D8" s="35" t="s">
        <v>26</v>
      </c>
      <c r="E8" s="35"/>
      <c r="F8" s="35"/>
      <c r="G8" s="35"/>
      <c r="H8" s="35"/>
      <c r="I8" s="35"/>
      <c r="J8" s="35"/>
      <c r="K8" s="35"/>
      <c r="L8" s="35" t="s">
        <v>27</v>
      </c>
      <c r="M8" s="35"/>
      <c r="N8" s="35"/>
      <c r="O8" s="35"/>
      <c r="P8" s="35"/>
      <c r="Q8" s="35"/>
      <c r="R8" s="35"/>
      <c r="S8" s="35"/>
      <c r="T8" s="323"/>
      <c r="U8" s="323"/>
      <c r="V8" s="323"/>
      <c r="W8" s="323"/>
      <c r="X8" s="323"/>
    </row>
    <row r="9" s="324" customFormat="true" ht="51.95" hidden="false" customHeight="true" outlineLevel="0" collapsed="false">
      <c r="A9" s="323"/>
      <c r="B9" s="35"/>
      <c r="C9" s="35"/>
      <c r="D9" s="77" t="s">
        <v>25</v>
      </c>
      <c r="E9" s="77" t="s">
        <v>85</v>
      </c>
      <c r="F9" s="77" t="s">
        <v>231</v>
      </c>
      <c r="G9" s="77" t="s">
        <v>232</v>
      </c>
      <c r="H9" s="77" t="s">
        <v>88</v>
      </c>
      <c r="I9" s="77" t="s">
        <v>89</v>
      </c>
      <c r="J9" s="77" t="s">
        <v>90</v>
      </c>
      <c r="K9" s="77" t="s">
        <v>63</v>
      </c>
      <c r="L9" s="77" t="s">
        <v>25</v>
      </c>
      <c r="M9" s="77" t="s">
        <v>85</v>
      </c>
      <c r="N9" s="77" t="s">
        <v>231</v>
      </c>
      <c r="O9" s="77" t="s">
        <v>232</v>
      </c>
      <c r="P9" s="77" t="s">
        <v>88</v>
      </c>
      <c r="Q9" s="77" t="s">
        <v>89</v>
      </c>
      <c r="R9" s="77" t="s">
        <v>90</v>
      </c>
      <c r="S9" s="77" t="s">
        <v>63</v>
      </c>
      <c r="T9" s="323"/>
      <c r="U9" s="323"/>
      <c r="V9" s="323"/>
      <c r="W9" s="323"/>
      <c r="X9" s="323"/>
    </row>
    <row r="10" s="79" customFormat="true" ht="12.75" hidden="false" customHeight="true" outlineLevel="0" collapsed="false">
      <c r="B10" s="81"/>
      <c r="C10" s="325"/>
      <c r="D10" s="325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326"/>
      <c r="R10" s="326"/>
      <c r="S10" s="326"/>
    </row>
    <row r="11" customFormat="false" ht="12.75" hidden="false" customHeight="true" outlineLevel="0" collapsed="false">
      <c r="B11" s="190" t="s">
        <v>202</v>
      </c>
      <c r="C11" s="131" t="n">
        <v>6500.57</v>
      </c>
      <c r="D11" s="131" t="n">
        <v>7332.82</v>
      </c>
      <c r="E11" s="131" t="n">
        <v>603</v>
      </c>
      <c r="F11" s="131" t="n">
        <v>14511.76</v>
      </c>
      <c r="G11" s="131" t="n">
        <v>4831.6</v>
      </c>
      <c r="H11" s="131" t="n">
        <v>6761.04</v>
      </c>
      <c r="I11" s="131" t="n">
        <v>8318.48</v>
      </c>
      <c r="J11" s="131" t="n">
        <v>9282.32</v>
      </c>
      <c r="K11" s="131" t="n">
        <v>36077.86</v>
      </c>
      <c r="L11" s="131" t="n">
        <v>5860.93</v>
      </c>
      <c r="M11" s="131" t="n">
        <v>570</v>
      </c>
      <c r="N11" s="131" t="n">
        <v>8999.3</v>
      </c>
      <c r="O11" s="131" t="n">
        <v>6492.13</v>
      </c>
      <c r="P11" s="131" t="n">
        <v>4439.05</v>
      </c>
      <c r="Q11" s="131" t="n">
        <v>5757.02</v>
      </c>
      <c r="R11" s="131" t="n">
        <v>7882.29</v>
      </c>
      <c r="S11" s="131" t="n">
        <v>30383.55</v>
      </c>
      <c r="T11" s="19"/>
      <c r="U11" s="19"/>
      <c r="V11" s="19"/>
      <c r="W11" s="19"/>
      <c r="X11" s="19"/>
    </row>
    <row r="12" customFormat="false" ht="12.75" hidden="false" customHeight="true" outlineLevel="0" collapsed="false">
      <c r="B12" s="190" t="s">
        <v>203</v>
      </c>
      <c r="C12" s="131" t="n">
        <v>15415.34</v>
      </c>
      <c r="D12" s="131" t="n">
        <v>17326.32</v>
      </c>
      <c r="E12" s="131" t="n">
        <v>1989.65</v>
      </c>
      <c r="F12" s="131" t="n">
        <v>21698.26</v>
      </c>
      <c r="G12" s="131" t="n">
        <v>13575.86</v>
      </c>
      <c r="H12" s="131" t="n">
        <v>15050.94</v>
      </c>
      <c r="I12" s="131" t="n">
        <v>19041.52</v>
      </c>
      <c r="J12" s="131" t="n">
        <v>21344.26</v>
      </c>
      <c r="K12" s="131" t="n">
        <v>44303.41</v>
      </c>
      <c r="L12" s="131" t="n">
        <v>13464.39</v>
      </c>
      <c r="M12" s="131" t="n">
        <v>1501.64</v>
      </c>
      <c r="N12" s="131" t="n">
        <v>16133.88</v>
      </c>
      <c r="O12" s="131" t="n">
        <v>14740.98</v>
      </c>
      <c r="P12" s="131" t="n">
        <v>10484.15</v>
      </c>
      <c r="Q12" s="131" t="n">
        <v>13242.14</v>
      </c>
      <c r="R12" s="131" t="n">
        <v>17195.09</v>
      </c>
      <c r="S12" s="131" t="n">
        <v>39826.14</v>
      </c>
      <c r="T12" s="19"/>
      <c r="U12" s="19"/>
      <c r="V12" s="19"/>
      <c r="W12" s="19"/>
      <c r="X12" s="19"/>
    </row>
    <row r="13" customFormat="false" ht="12.75" hidden="false" customHeight="true" outlineLevel="0" collapsed="false">
      <c r="B13" s="190" t="s">
        <v>204</v>
      </c>
      <c r="C13" s="131" t="n">
        <v>24826.01</v>
      </c>
      <c r="D13" s="131" t="n">
        <v>27651.42</v>
      </c>
      <c r="E13" s="131" t="n">
        <v>7416.72</v>
      </c>
      <c r="F13" s="131" t="n">
        <v>32149.75</v>
      </c>
      <c r="G13" s="131" t="n">
        <v>19978.11</v>
      </c>
      <c r="H13" s="131" t="n">
        <v>22162.84</v>
      </c>
      <c r="I13" s="131" t="n">
        <v>34129.39</v>
      </c>
      <c r="J13" s="131" t="n">
        <v>32486.12</v>
      </c>
      <c r="K13" s="131" t="n">
        <v>55071.47</v>
      </c>
      <c r="L13" s="131" t="n">
        <v>21897.38</v>
      </c>
      <c r="M13" s="131" t="n">
        <v>4151.39</v>
      </c>
      <c r="N13" s="131" t="n">
        <v>24258.32</v>
      </c>
      <c r="O13" s="131" t="n">
        <v>21497.24</v>
      </c>
      <c r="P13" s="131" t="n">
        <v>16196.45</v>
      </c>
      <c r="Q13" s="131" t="n">
        <v>22819.3</v>
      </c>
      <c r="R13" s="131" t="n">
        <v>26445.96</v>
      </c>
      <c r="S13" s="131" t="n">
        <v>46613.35</v>
      </c>
      <c r="T13" s="19"/>
      <c r="U13" s="19"/>
      <c r="V13" s="19"/>
      <c r="W13" s="19"/>
      <c r="X13" s="19"/>
    </row>
    <row r="14" customFormat="false" ht="12.75" hidden="false" customHeight="true" outlineLevel="0" collapsed="false"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9"/>
      <c r="U14" s="19"/>
      <c r="V14" s="19"/>
      <c r="W14" s="19"/>
      <c r="X14" s="19"/>
    </row>
    <row r="15" customFormat="false" ht="12.75" hidden="false" customHeight="true" outlineLevel="0" collapsed="false">
      <c r="B15" s="190" t="s">
        <v>233</v>
      </c>
      <c r="C15" s="131" t="n">
        <v>18893.0804523137</v>
      </c>
      <c r="D15" s="131" t="n">
        <v>21329.4950784488</v>
      </c>
      <c r="E15" s="131" t="n">
        <v>5831.56585567427</v>
      </c>
      <c r="F15" s="131" t="n">
        <v>25671.0673063556</v>
      </c>
      <c r="G15" s="131" t="n">
        <v>15398.1013828974</v>
      </c>
      <c r="H15" s="131" t="n">
        <v>17870.7188806911</v>
      </c>
      <c r="I15" s="131" t="n">
        <v>26302.7986124734</v>
      </c>
      <c r="J15" s="131" t="n">
        <v>23709.8701046645</v>
      </c>
      <c r="K15" s="131" t="n">
        <v>46350.6620060105</v>
      </c>
      <c r="L15" s="131" t="n">
        <v>16159.370129054</v>
      </c>
      <c r="M15" s="131" t="n">
        <v>3929.71319377162</v>
      </c>
      <c r="N15" s="131" t="n">
        <v>19025.5446416172</v>
      </c>
      <c r="O15" s="131" t="n">
        <v>16358.4196061644</v>
      </c>
      <c r="P15" s="131" t="n">
        <v>11986.1077451004</v>
      </c>
      <c r="Q15" s="131" t="n">
        <v>17279.3874696891</v>
      </c>
      <c r="R15" s="131" t="n">
        <v>18911.0587725854</v>
      </c>
      <c r="S15" s="131" t="n">
        <v>36949.4303467153</v>
      </c>
      <c r="T15" s="19"/>
      <c r="U15" s="19"/>
      <c r="V15" s="19"/>
      <c r="W15" s="19"/>
      <c r="X15" s="19"/>
    </row>
    <row r="16" customFormat="false" ht="12.75" hidden="false" customHeight="true" outlineLevel="0" collapsed="false"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9"/>
      <c r="U16" s="19"/>
      <c r="V16" s="19"/>
      <c r="W16" s="19"/>
      <c r="X16" s="19"/>
    </row>
    <row r="17" customFormat="false" ht="12.75" hidden="false" customHeight="true" outlineLevel="0" collapsed="false">
      <c r="B17" s="327" t="s">
        <v>234</v>
      </c>
      <c r="C17" s="131" t="n">
        <v>100</v>
      </c>
      <c r="D17" s="131" t="n">
        <v>112.895804007634</v>
      </c>
      <c r="E17" s="131" t="n">
        <v>30.866146314219</v>
      </c>
      <c r="F17" s="131" t="n">
        <v>135.87549881635</v>
      </c>
      <c r="G17" s="131" t="n">
        <v>81.5012746161871</v>
      </c>
      <c r="H17" s="131" t="n">
        <v>94.5886983639164</v>
      </c>
      <c r="I17" s="131" t="n">
        <v>139.219216680212</v>
      </c>
      <c r="J17" s="131" t="n">
        <v>125.494993601009</v>
      </c>
      <c r="K17" s="131" t="n">
        <v>245.331417092093</v>
      </c>
      <c r="L17" s="131" t="n">
        <v>85.5306267807434</v>
      </c>
      <c r="M17" s="131" t="n">
        <v>20.7997483718457</v>
      </c>
      <c r="N17" s="131" t="n">
        <v>100.701125418048</v>
      </c>
      <c r="O17" s="131" t="n">
        <v>86.5841843390926</v>
      </c>
      <c r="P17" s="131" t="n">
        <v>63.4417864008645</v>
      </c>
      <c r="Q17" s="131" t="n">
        <v>91.458814846538</v>
      </c>
      <c r="R17" s="131" t="n">
        <v>100.095158226405</v>
      </c>
      <c r="S17" s="131" t="n">
        <v>195.571232758872</v>
      </c>
      <c r="T17" s="19"/>
      <c r="U17" s="19"/>
      <c r="V17" s="19"/>
      <c r="W17" s="19"/>
      <c r="X17" s="19"/>
    </row>
    <row r="18" customFormat="false" ht="12.75" hidden="false" customHeight="true" outlineLevel="0" collapsed="false">
      <c r="B18" s="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9"/>
      <c r="U18" s="19"/>
      <c r="V18" s="19"/>
      <c r="W18" s="19"/>
      <c r="X18" s="19"/>
    </row>
    <row r="19" customFormat="false" ht="12.75" hidden="false" customHeight="true" outlineLevel="0" collapsed="false">
      <c r="B19" s="190" t="s">
        <v>47</v>
      </c>
      <c r="C19" s="131" t="n">
        <v>12961150</v>
      </c>
      <c r="D19" s="131" t="n">
        <v>6853225</v>
      </c>
      <c r="E19" s="131" t="n">
        <v>248050</v>
      </c>
      <c r="F19" s="131" t="n">
        <v>1237450</v>
      </c>
      <c r="G19" s="131" t="n">
        <v>687325</v>
      </c>
      <c r="H19" s="131" t="n">
        <v>2141500</v>
      </c>
      <c r="I19" s="131" t="n">
        <v>1218175</v>
      </c>
      <c r="J19" s="131" t="n">
        <v>1287450</v>
      </c>
      <c r="K19" s="131" t="n">
        <v>33275</v>
      </c>
      <c r="L19" s="131" t="n">
        <v>6107925</v>
      </c>
      <c r="M19" s="131" t="n">
        <v>72250</v>
      </c>
      <c r="N19" s="131" t="n">
        <v>446450</v>
      </c>
      <c r="O19" s="131" t="n">
        <v>87600</v>
      </c>
      <c r="P19" s="131" t="n">
        <v>1979800</v>
      </c>
      <c r="Q19" s="131" t="n">
        <v>1280475</v>
      </c>
      <c r="R19" s="131" t="n">
        <v>2227650</v>
      </c>
      <c r="S19" s="131" t="n">
        <v>13700</v>
      </c>
      <c r="T19" s="19"/>
      <c r="U19" s="19"/>
      <c r="V19" s="19"/>
      <c r="W19" s="19"/>
      <c r="X19" s="19"/>
    </row>
    <row r="20" customFormat="false" ht="12.75" hidden="false" customHeight="true" outlineLevel="0" collapsed="false"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19"/>
      <c r="U20" s="19"/>
      <c r="V20" s="19"/>
      <c r="W20" s="19"/>
      <c r="X20" s="19"/>
    </row>
    <row r="21" customFormat="false" ht="12.75" hidden="false" customHeight="tru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O21" s="19"/>
      <c r="P21" s="19"/>
      <c r="Q21" s="19"/>
      <c r="R21" s="19"/>
      <c r="S21" s="19"/>
      <c r="T21" s="19"/>
      <c r="U21" s="19"/>
      <c r="V21" s="19"/>
      <c r="W21" s="19"/>
      <c r="X21" s="19"/>
    </row>
    <row r="22" s="19" customFormat="true" ht="12.75" hidden="false" customHeight="true" outlineLevel="0" collapsed="false">
      <c r="B22" s="265" t="s">
        <v>184</v>
      </c>
      <c r="C22" s="265"/>
      <c r="D22" s="265"/>
      <c r="E22" s="265"/>
      <c r="F22" s="265"/>
      <c r="G22" s="265"/>
      <c r="H22" s="265"/>
      <c r="I22" s="265"/>
      <c r="J22" s="265"/>
      <c r="K22" s="265"/>
      <c r="L22" s="265"/>
      <c r="M22" s="265"/>
      <c r="N22" s="265"/>
      <c r="O22" s="265"/>
      <c r="P22" s="265"/>
      <c r="Q22" s="265"/>
      <c r="R22" s="265"/>
      <c r="S22" s="265"/>
      <c r="T22" s="265"/>
    </row>
    <row r="23" s="329" customFormat="true" ht="12.75" hidden="false" customHeight="true" outlineLevel="0" collapsed="false">
      <c r="A23" s="51"/>
      <c r="B23" s="328" t="s">
        <v>235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1"/>
      <c r="U23" s="51"/>
      <c r="V23" s="51"/>
      <c r="W23" s="51"/>
      <c r="X23" s="51"/>
    </row>
    <row r="24" customFormat="false" ht="12.75" hidden="false" customHeight="tru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O24" s="19"/>
      <c r="P24" s="19"/>
      <c r="Q24" s="19"/>
      <c r="R24" s="19"/>
      <c r="S24" s="19"/>
      <c r="T24" s="19"/>
      <c r="U24" s="19"/>
      <c r="V24" s="19"/>
      <c r="W24" s="19"/>
      <c r="X24" s="19"/>
    </row>
    <row r="25" customFormat="false" ht="12.75" hidden="false" customHeight="true" outlineLevel="0" collapsed="false">
      <c r="B25" s="53" t="s">
        <v>43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19"/>
      <c r="P25" s="19"/>
      <c r="Q25" s="19"/>
      <c r="R25" s="19"/>
      <c r="S25" s="19"/>
      <c r="T25" s="19"/>
      <c r="U25" s="19"/>
      <c r="V25" s="19"/>
      <c r="W25" s="19"/>
      <c r="X25" s="19"/>
    </row>
    <row r="26" customFormat="false" ht="12.75" hidden="false" customHeight="tru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O26" s="19"/>
      <c r="P26" s="19"/>
      <c r="Q26" s="19"/>
      <c r="R26" s="19"/>
      <c r="S26" s="19"/>
      <c r="T26" s="19"/>
      <c r="U26" s="19"/>
      <c r="V26" s="19"/>
      <c r="W26" s="19"/>
      <c r="X26" s="19"/>
    </row>
    <row r="27" customFormat="false" ht="12.75" hidden="false" customHeight="tru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O27" s="19"/>
      <c r="P27" s="19"/>
      <c r="Q27" s="19"/>
      <c r="R27" s="19"/>
      <c r="S27" s="19"/>
      <c r="T27" s="19"/>
      <c r="U27" s="19"/>
      <c r="V27" s="19"/>
      <c r="W27" s="19"/>
      <c r="X27" s="19"/>
    </row>
    <row r="28" customFormat="false" ht="12.75" hidden="false" customHeight="tru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O28" s="19"/>
      <c r="P28" s="19"/>
      <c r="Q28" s="19"/>
      <c r="R28" s="19"/>
      <c r="S28" s="19"/>
      <c r="T28" s="19"/>
      <c r="U28" s="19"/>
      <c r="V28" s="19"/>
      <c r="W28" s="19"/>
      <c r="X28" s="19"/>
    </row>
    <row r="29" customFormat="false" ht="12.75" hidden="false" customHeight="tru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O29" s="19"/>
      <c r="P29" s="19"/>
      <c r="Q29" s="19"/>
      <c r="R29" s="19"/>
      <c r="S29" s="19"/>
      <c r="T29" s="19"/>
      <c r="U29" s="19"/>
      <c r="V29" s="19"/>
      <c r="W29" s="19"/>
      <c r="X29" s="19"/>
    </row>
    <row r="30" customFormat="false" ht="12.75" hidden="false" customHeight="tru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O30" s="19"/>
      <c r="P30" s="19"/>
      <c r="Q30" s="19"/>
      <c r="R30" s="19"/>
      <c r="S30" s="19"/>
      <c r="T30" s="19"/>
      <c r="U30" s="19"/>
      <c r="V30" s="19"/>
      <c r="W30" s="19"/>
      <c r="X30" s="19"/>
    </row>
    <row r="31" customFormat="false" ht="12.75" hidden="false" customHeight="tru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</row>
    <row r="32" customFormat="false" ht="12.75" hidden="false" customHeight="tru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</row>
    <row r="33" customFormat="false" ht="12.75" hidden="false" customHeight="tru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</row>
    <row r="34" customFormat="false" ht="12.75" hidden="false" customHeight="tru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</row>
    <row r="35" customFormat="false" ht="12.75" hidden="false" customHeight="tru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</row>
    <row r="36" customFormat="false" ht="12.75" hidden="false" customHeight="tru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</row>
    <row r="37" customFormat="false" ht="12.75" hidden="false" customHeight="tru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</row>
    <row r="38" customFormat="false" ht="12.75" hidden="false" customHeight="tru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</row>
    <row r="39" customFormat="false" ht="12.75" hidden="false" customHeight="tru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</row>
    <row r="40" customFormat="false" ht="12.75" hidden="false" customHeight="tru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</row>
    <row r="41" customFormat="false" ht="12.75" hidden="false" customHeight="tru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</row>
    <row r="42" customFormat="false" ht="12.75" hidden="false" customHeight="tru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</row>
    <row r="43" customFormat="false" ht="12.75" hidden="false" customHeight="tru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</row>
    <row r="44" customFormat="false" ht="12.75" hidden="false" customHeight="tru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</row>
    <row r="45" customFormat="false" ht="12.75" hidden="false" customHeight="tru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</row>
    <row r="46" customFormat="false" ht="12.75" hidden="false" customHeight="tru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</row>
    <row r="47" customFormat="false" ht="12.75" hidden="false" customHeight="tru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</row>
    <row r="48" customFormat="false" ht="12.75" hidden="false" customHeight="tru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</row>
    <row r="49" customFormat="false" ht="12.75" hidden="false" customHeight="tru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</row>
    <row r="50" customFormat="false" ht="12.75" hidden="false" customHeight="tru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</row>
    <row r="51" customFormat="false" ht="12.75" hidden="false" customHeight="tru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</row>
    <row r="52" customFormat="false" ht="12.75" hidden="false" customHeight="tru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</row>
    <row r="53" customFormat="false" ht="12.75" hidden="false" customHeight="tru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</row>
    <row r="54" customFormat="false" ht="12.75" hidden="false" customHeight="tru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</row>
    <row r="55" customFormat="false" ht="12.75" hidden="false" customHeight="tru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</row>
    <row r="56" customFormat="false" ht="12.75" hidden="false" customHeight="tru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</row>
    <row r="57" customFormat="false" ht="12.75" hidden="false" customHeight="tru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8">
    <mergeCell ref="B3:S3"/>
    <mergeCell ref="B5:S5"/>
    <mergeCell ref="B8:B9"/>
    <mergeCell ref="C8:C9"/>
    <mergeCell ref="D8:K8"/>
    <mergeCell ref="L8:S8"/>
    <mergeCell ref="B22:T22"/>
    <mergeCell ref="B25:N25"/>
  </mergeCells>
  <conditionalFormatting sqref="C11:S19">
    <cfRule type="expression" priority="2" aboveAverage="0" equalAverage="0" bottom="0" percent="0" rank="0" text="" dxfId="50">
      <formula>AND(C$19&gt;=500,C$19&lt;=1225)</formula>
    </cfRule>
  </conditionalFormatting>
  <hyperlinks>
    <hyperlink ref="L1" location="Índice!B27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20" width="35.56"/>
    <col collapsed="false" customWidth="true" hidden="false" outlineLevel="0" max="3" min="3" style="20" width="12.85"/>
    <col collapsed="false" customWidth="true" hidden="false" outlineLevel="0" max="8" min="4" style="20" width="12.42"/>
    <col collapsed="false" customWidth="true" hidden="false" outlineLevel="0" max="13" min="9" style="20" width="12.85"/>
    <col collapsed="false" customWidth="true" hidden="false" outlineLevel="0" max="14" min="14" style="20" width="15.13"/>
    <col collapsed="false" customWidth="true" hidden="false" outlineLevel="0" max="15" min="15" style="20" width="9.56"/>
    <col collapsed="false" customWidth="false" hidden="false" outlineLevel="0" max="257" min="16" style="19" width="11.42"/>
  </cols>
  <sheetData>
    <row r="1" customFormat="false" ht="38.1" hidden="false" customHeight="true" outlineLevel="0" collapsed="false">
      <c r="E1" s="21" t="s">
        <v>21</v>
      </c>
      <c r="K1" s="22" t="s">
        <v>22</v>
      </c>
    </row>
    <row r="2" customFormat="false" ht="13.5" hidden="false" customHeight="true" outlineLevel="0" collapsed="false"/>
    <row r="3" s="23" customFormat="true" ht="20.25" hidden="false" customHeight="true" outlineLevel="0" collapsed="false">
      <c r="B3" s="24" t="s">
        <v>4</v>
      </c>
      <c r="C3" s="24"/>
      <c r="D3" s="24"/>
      <c r="E3" s="24"/>
      <c r="F3" s="24"/>
      <c r="G3" s="24"/>
      <c r="H3" s="24"/>
      <c r="I3" s="25"/>
      <c r="J3" s="25"/>
      <c r="K3" s="25"/>
      <c r="L3" s="25"/>
      <c r="M3" s="25"/>
    </row>
    <row r="4" customFormat="false" ht="12.75" hidden="false" customHeight="true" outlineLevel="0" collapsed="false"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17.1" hidden="false" customHeight="true" outlineLevel="0" collapsed="false">
      <c r="B5" s="28" t="s">
        <v>23</v>
      </c>
      <c r="C5" s="29"/>
      <c r="D5" s="29"/>
      <c r="N5" s="30"/>
      <c r="O5" s="31"/>
      <c r="P5" s="30"/>
    </row>
    <row r="6" customFormat="false" ht="12.75" hidden="false" customHeight="true" outlineLevel="0" collapsed="false">
      <c r="C6" s="29"/>
      <c r="D6" s="29"/>
      <c r="L6" s="32"/>
      <c r="O6" s="31"/>
      <c r="P6" s="30"/>
    </row>
    <row r="7" customFormat="false" ht="12.75" hidden="false" customHeight="true" outlineLevel="0" collapsed="false">
      <c r="B7" s="31" t="s">
        <v>24</v>
      </c>
      <c r="C7" s="29"/>
      <c r="D7" s="29"/>
      <c r="N7" s="30"/>
      <c r="O7" s="31"/>
      <c r="P7" s="30"/>
    </row>
    <row r="8" s="33" customFormat="true" ht="12.75" hidden="false" customHeight="true" outlineLevel="0" collapsed="false">
      <c r="B8" s="34"/>
      <c r="C8" s="35" t="s">
        <v>25</v>
      </c>
      <c r="D8" s="35" t="s">
        <v>26</v>
      </c>
      <c r="E8" s="35"/>
      <c r="F8" s="35"/>
      <c r="G8" s="35"/>
      <c r="H8" s="35"/>
      <c r="I8" s="35" t="s">
        <v>27</v>
      </c>
      <c r="J8" s="35"/>
      <c r="K8" s="35"/>
      <c r="L8" s="35"/>
      <c r="M8" s="35"/>
      <c r="N8" s="36"/>
      <c r="O8" s="37"/>
      <c r="P8" s="36"/>
    </row>
    <row r="9" s="33" customFormat="true" ht="12.75" hidden="false" customHeight="true" outlineLevel="0" collapsed="false">
      <c r="B9" s="34"/>
      <c r="C9" s="35"/>
      <c r="D9" s="35" t="s">
        <v>25</v>
      </c>
      <c r="E9" s="35" t="s">
        <v>28</v>
      </c>
      <c r="F9" s="35" t="s">
        <v>29</v>
      </c>
      <c r="G9" s="35" t="s">
        <v>30</v>
      </c>
      <c r="H9" s="35" t="s">
        <v>31</v>
      </c>
      <c r="I9" s="35" t="s">
        <v>25</v>
      </c>
      <c r="J9" s="35" t="s">
        <v>28</v>
      </c>
      <c r="K9" s="35" t="s">
        <v>29</v>
      </c>
      <c r="L9" s="35" t="s">
        <v>30</v>
      </c>
      <c r="M9" s="35" t="s">
        <v>31</v>
      </c>
      <c r="N9" s="36"/>
      <c r="O9" s="37"/>
      <c r="P9" s="36"/>
    </row>
    <row r="10" customFormat="false" ht="12.75" hidden="false" customHeight="true" outlineLevel="0" collapsed="false">
      <c r="B10" s="38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0"/>
      <c r="O10" s="40"/>
      <c r="P10" s="30"/>
    </row>
    <row r="11" customFormat="false" ht="12.75" hidden="false" customHeight="true" outlineLevel="0" collapsed="false">
      <c r="B11" s="41" t="s">
        <v>32</v>
      </c>
      <c r="C11" s="42" t="n">
        <v>100</v>
      </c>
      <c r="D11" s="42" t="n">
        <v>100</v>
      </c>
      <c r="E11" s="42" t="n">
        <v>100</v>
      </c>
      <c r="F11" s="42" t="n">
        <v>100</v>
      </c>
      <c r="G11" s="42" t="n">
        <v>100</v>
      </c>
      <c r="H11" s="42" t="n">
        <v>100</v>
      </c>
      <c r="I11" s="42" t="n">
        <v>100</v>
      </c>
      <c r="J11" s="42" t="n">
        <v>100</v>
      </c>
      <c r="K11" s="42" t="n">
        <v>100</v>
      </c>
      <c r="L11" s="42" t="n">
        <v>100</v>
      </c>
      <c r="M11" s="42" t="n">
        <v>100</v>
      </c>
      <c r="N11" s="30"/>
      <c r="O11" s="43"/>
      <c r="P11" s="30"/>
    </row>
    <row r="12" customFormat="false" ht="12.75" hidden="false" customHeight="true" outlineLevel="0" collapsed="false">
      <c r="B12" s="41" t="s">
        <v>33</v>
      </c>
      <c r="C12" s="42" t="n">
        <v>21.707526911655</v>
      </c>
      <c r="D12" s="42" t="n">
        <v>21.4192716398907</v>
      </c>
      <c r="E12" s="42" t="n">
        <v>38.475760802366</v>
      </c>
      <c r="F12" s="42" t="n">
        <v>23.3399889073716</v>
      </c>
      <c r="G12" s="42" t="n">
        <v>13.8697085838917</v>
      </c>
      <c r="H12" s="42" t="n">
        <v>13.8215908762531</v>
      </c>
      <c r="I12" s="42" t="n">
        <v>22.0303797687834</v>
      </c>
      <c r="J12" s="42" t="n">
        <v>37.2733408337833</v>
      </c>
      <c r="K12" s="42" t="n">
        <v>23.2903263055871</v>
      </c>
      <c r="L12" s="42" t="n">
        <v>15.4657441325215</v>
      </c>
      <c r="M12" s="42" t="n">
        <v>12.7287069944734</v>
      </c>
      <c r="N12" s="30"/>
      <c r="O12" s="43"/>
      <c r="P12" s="44"/>
    </row>
    <row r="13" customFormat="false" ht="12.75" hidden="false" customHeight="true" outlineLevel="0" collapsed="false">
      <c r="B13" s="41" t="s">
        <v>34</v>
      </c>
      <c r="C13" s="42" t="n">
        <v>63.5754486737964</v>
      </c>
      <c r="D13" s="42" t="n">
        <v>65.1130872147237</v>
      </c>
      <c r="E13" s="42" t="n">
        <v>47.0134905350728</v>
      </c>
      <c r="F13" s="42" t="n">
        <v>67.8856177080779</v>
      </c>
      <c r="G13" s="42" t="n">
        <v>67.955644679383</v>
      </c>
      <c r="H13" s="42" t="n">
        <v>51.4635645128664</v>
      </c>
      <c r="I13" s="42" t="n">
        <v>61.8532564199524</v>
      </c>
      <c r="J13" s="42" t="n">
        <v>51.461050726573</v>
      </c>
      <c r="K13" s="42" t="n">
        <v>66.921583036529</v>
      </c>
      <c r="L13" s="42" t="n">
        <v>59.6982583414021</v>
      </c>
      <c r="M13" s="42" t="n">
        <v>50.5541537449536</v>
      </c>
      <c r="N13" s="30"/>
      <c r="O13" s="43"/>
      <c r="P13" s="44"/>
    </row>
    <row r="14" customFormat="false" ht="12.75" hidden="false" customHeight="true" outlineLevel="0" collapsed="false">
      <c r="B14" s="41" t="s">
        <v>35</v>
      </c>
      <c r="C14" s="42" t="n">
        <v>14.7170244145436</v>
      </c>
      <c r="D14" s="42" t="n">
        <v>13.4676411453885</v>
      </c>
      <c r="E14" s="42" t="n">
        <v>14.510748662561</v>
      </c>
      <c r="F14" s="42" t="n">
        <v>8.77439338454718</v>
      </c>
      <c r="G14" s="42" t="n">
        <v>18.174646736725</v>
      </c>
      <c r="H14" s="42" t="n">
        <v>34.7148446108805</v>
      </c>
      <c r="I14" s="42" t="n">
        <v>16.1163638112625</v>
      </c>
      <c r="J14" s="42" t="n">
        <v>11.2656084396442</v>
      </c>
      <c r="K14" s="42" t="n">
        <v>9.788090657882</v>
      </c>
      <c r="L14" s="42" t="n">
        <v>24.835997526077</v>
      </c>
      <c r="M14" s="42" t="n">
        <v>36.7171392605731</v>
      </c>
      <c r="N14" s="30"/>
      <c r="O14" s="43"/>
      <c r="P14" s="44"/>
    </row>
    <row r="15" customFormat="false" ht="12.75" hidden="false" customHeight="true" outlineLevel="0" collapsed="false">
      <c r="B15" s="41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30"/>
      <c r="O15" s="43"/>
      <c r="P15" s="44"/>
    </row>
    <row r="16" customFormat="false" ht="12.75" hidden="false" customHeight="true" outlineLevel="0" collapsed="false">
      <c r="B16" s="41" t="s">
        <v>36</v>
      </c>
      <c r="C16" s="42" t="n">
        <v>12.3696728785118</v>
      </c>
      <c r="D16" s="42" t="n">
        <v>6.63367739723013</v>
      </c>
      <c r="E16" s="42" t="n">
        <v>13.4873353944299</v>
      </c>
      <c r="F16" s="42" t="n">
        <v>6.52049458747759</v>
      </c>
      <c r="G16" s="42" t="n">
        <v>4.46627914169435</v>
      </c>
      <c r="H16" s="42" t="n">
        <v>13.1972212638145</v>
      </c>
      <c r="I16" s="42" t="n">
        <v>18.7941261704011</v>
      </c>
      <c r="J16" s="42" t="n">
        <v>24.8037370502898</v>
      </c>
      <c r="K16" s="42" t="n">
        <v>21.1858745853757</v>
      </c>
      <c r="L16" s="42" t="n">
        <v>14.0043154168895</v>
      </c>
      <c r="M16" s="42" t="n">
        <v>14.0790727646169</v>
      </c>
      <c r="N16" s="30"/>
      <c r="O16" s="43"/>
      <c r="P16" s="30"/>
    </row>
    <row r="17" customFormat="false" ht="12.75" hidden="false" customHeight="true" outlineLevel="0" collapsed="false">
      <c r="B17" s="41" t="s">
        <v>37</v>
      </c>
      <c r="C17" s="42" t="n">
        <v>73.6967392112344</v>
      </c>
      <c r="D17" s="42" t="n">
        <v>80.5755913907804</v>
      </c>
      <c r="E17" s="42" t="n">
        <v>76.078350772166</v>
      </c>
      <c r="F17" s="42" t="n">
        <v>84.9101527559266</v>
      </c>
      <c r="G17" s="42" t="n">
        <v>77.494419289109</v>
      </c>
      <c r="H17" s="42" t="n">
        <v>52.1291562929433</v>
      </c>
      <c r="I17" s="42" t="n">
        <v>65.9922588514634</v>
      </c>
      <c r="J17" s="42" t="n">
        <v>67.9092083599865</v>
      </c>
      <c r="K17" s="42" t="n">
        <v>69.5530537507829</v>
      </c>
      <c r="L17" s="42" t="n">
        <v>61.4566723572565</v>
      </c>
      <c r="M17" s="42" t="n">
        <v>49.3092101517142</v>
      </c>
      <c r="N17" s="30"/>
      <c r="O17" s="43"/>
      <c r="P17" s="30"/>
    </row>
    <row r="18" customFormat="false" ht="12.75" hidden="false" customHeight="true" outlineLevel="0" collapsed="false">
      <c r="B18" s="41" t="s">
        <v>38</v>
      </c>
      <c r="C18" s="42" t="n">
        <v>13.933587910252</v>
      </c>
      <c r="D18" s="42" t="n">
        <v>12.7907312119934</v>
      </c>
      <c r="E18" s="42" t="n">
        <v>10.4343138334038</v>
      </c>
      <c r="F18" s="42" t="n">
        <v>8.56935265659289</v>
      </c>
      <c r="G18" s="42" t="n">
        <v>18.039301569198</v>
      </c>
      <c r="H18" s="42" t="n">
        <v>34.673622443242</v>
      </c>
      <c r="I18" s="42" t="n">
        <v>15.2136149781346</v>
      </c>
      <c r="J18" s="42" t="n">
        <v>7.28705458972434</v>
      </c>
      <c r="K18" s="42" t="n">
        <v>9.26107166384006</v>
      </c>
      <c r="L18" s="42" t="n">
        <v>24.5390122258558</v>
      </c>
      <c r="M18" s="42" t="n">
        <v>36.6117170836688</v>
      </c>
      <c r="N18" s="30"/>
      <c r="O18" s="43"/>
      <c r="P18" s="30"/>
    </row>
    <row r="19" customFormat="false" ht="12.75" hidden="false" customHeight="true" outlineLevel="0" collapsed="false">
      <c r="B19" s="1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19"/>
      <c r="O19" s="30"/>
      <c r="P19" s="30"/>
    </row>
    <row r="20" customFormat="false" ht="12.75" hidden="false" customHeight="true" outlineLevel="0" collapsed="false">
      <c r="B20" s="41" t="s">
        <v>39</v>
      </c>
      <c r="C20" s="45" t="n">
        <v>16630375</v>
      </c>
      <c r="D20" s="45" t="n">
        <v>8650550</v>
      </c>
      <c r="E20" s="45" t="n">
        <v>1557175</v>
      </c>
      <c r="F20" s="45" t="n">
        <v>3854925</v>
      </c>
      <c r="G20" s="45" t="n">
        <v>3150900</v>
      </c>
      <c r="H20" s="45" t="n">
        <v>87550</v>
      </c>
      <c r="I20" s="45" t="n">
        <v>7979825</v>
      </c>
      <c r="J20" s="45" t="n">
        <v>1528775</v>
      </c>
      <c r="K20" s="45" t="n">
        <v>3599725</v>
      </c>
      <c r="L20" s="45" t="n">
        <v>2778650</v>
      </c>
      <c r="M20" s="45" t="n">
        <v>72675</v>
      </c>
      <c r="O20" s="19"/>
    </row>
    <row r="21" customFormat="false" ht="12.75" hidden="false" customHeight="true" outlineLevel="0" collapsed="false">
      <c r="B21" s="41" t="s">
        <v>40</v>
      </c>
      <c r="C21" s="42" t="n">
        <v>100</v>
      </c>
      <c r="D21" s="42" t="n">
        <v>52.0165660726231</v>
      </c>
      <c r="E21" s="42" t="n">
        <v>9.36343888817901</v>
      </c>
      <c r="F21" s="42" t="n">
        <v>23.1800245033561</v>
      </c>
      <c r="G21" s="42" t="n">
        <v>18.9466563441895</v>
      </c>
      <c r="H21" s="42" t="n">
        <v>0.526446336898597</v>
      </c>
      <c r="I21" s="42" t="n">
        <v>47.9834339273769</v>
      </c>
      <c r="J21" s="42" t="n">
        <v>9.19266703246319</v>
      </c>
      <c r="K21" s="42" t="n">
        <v>21.6454830393181</v>
      </c>
      <c r="L21" s="42" t="n">
        <v>16.7082822846749</v>
      </c>
      <c r="M21" s="42" t="n">
        <v>0.43700157092068</v>
      </c>
      <c r="N21" s="46"/>
      <c r="O21" s="30"/>
      <c r="P21" s="30"/>
    </row>
    <row r="22" customFormat="false" ht="12.75" hidden="false" customHeight="true" outlineLevel="0" collapsed="false"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6"/>
      <c r="O22" s="19"/>
    </row>
    <row r="23" customFormat="false" ht="12.75" hidden="false" customHeight="true" outlineLevel="0" collapsed="false">
      <c r="B23" s="49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46"/>
      <c r="O23" s="19"/>
    </row>
    <row r="24" customFormat="false" ht="12.75" hidden="false" customHeight="true" outlineLevel="0" collapsed="false">
      <c r="B24" s="51" t="s">
        <v>41</v>
      </c>
      <c r="E24" s="52"/>
    </row>
    <row r="25" customFormat="false" ht="12.75" hidden="false" customHeight="true" outlineLevel="0" collapsed="false">
      <c r="B25" s="51" t="s">
        <v>42</v>
      </c>
      <c r="E25" s="52"/>
    </row>
    <row r="26" customFormat="false" ht="12.75" hidden="false" customHeight="true" outlineLevel="0" collapsed="false">
      <c r="B26" s="51"/>
      <c r="E26" s="52"/>
    </row>
    <row r="27" customFormat="false" ht="12.75" hidden="false" customHeight="true" outlineLevel="0" collapsed="false">
      <c r="B27" s="53" t="s">
        <v>43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31"/>
    </row>
    <row r="28" customFormat="false" ht="12.75" hidden="false" customHeight="tru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31"/>
    </row>
    <row r="29" customFormat="false" ht="12.75" hidden="false" customHeight="true" outlineLevel="0" collapsed="false"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31"/>
    </row>
    <row r="30" customFormat="false" ht="12.75" hidden="false" customHeight="true" outlineLevel="0" collapsed="false">
      <c r="D30" s="55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K37" s="22" t="s">
        <v>22</v>
      </c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G54" s="51"/>
      <c r="J54" s="52"/>
      <c r="O54" s="19"/>
    </row>
    <row r="55" customFormat="false" ht="12.75" hidden="false" customHeight="true" outlineLevel="0" collapsed="false">
      <c r="F55" s="56"/>
      <c r="O55" s="19"/>
    </row>
    <row r="56" customFormat="false" ht="12.75" hidden="false" customHeight="true" outlineLevel="0" collapsed="false">
      <c r="G56" s="56"/>
      <c r="H56" s="56"/>
      <c r="I56" s="56"/>
      <c r="J56" s="56"/>
      <c r="K56" s="56"/>
      <c r="L56" s="56"/>
      <c r="M56" s="56"/>
      <c r="O56" s="19"/>
    </row>
    <row r="57" customFormat="false" ht="12.75" hidden="false" customHeight="true" outlineLevel="0" collapsed="false">
      <c r="F57" s="54"/>
      <c r="G57" s="57"/>
      <c r="H57" s="57"/>
      <c r="I57" s="57"/>
      <c r="J57" s="57"/>
      <c r="K57" s="57"/>
      <c r="L57" s="57"/>
      <c r="M57" s="54"/>
      <c r="N57" s="54"/>
      <c r="O57" s="19"/>
    </row>
    <row r="58" customFormat="false" ht="12.75" hidden="false" customHeight="true" outlineLevel="0" collapsed="false"/>
    <row r="59" customFormat="false" ht="12.75" hidden="false" customHeight="true" outlineLevel="0" collapsed="false">
      <c r="B59" s="51"/>
      <c r="E59" s="52"/>
      <c r="O59" s="19"/>
    </row>
    <row r="60" customFormat="false" ht="12.75" hidden="false" customHeight="true" outlineLevel="0" collapsed="false">
      <c r="B60" s="58"/>
      <c r="C60" s="58"/>
      <c r="D60" s="58"/>
      <c r="E60" s="58"/>
      <c r="O60" s="19"/>
    </row>
    <row r="61" customFormat="false" ht="12.75" hidden="false" customHeight="true" outlineLevel="0" collapsed="false">
      <c r="B61" s="51"/>
      <c r="E61" s="52"/>
      <c r="G61" s="58"/>
      <c r="H61" s="58"/>
      <c r="I61" s="58"/>
      <c r="J61" s="58"/>
      <c r="K61" s="58"/>
      <c r="L61" s="58"/>
      <c r="O61" s="19"/>
    </row>
    <row r="62" customFormat="false" ht="12.75" hidden="false" customHeight="true" outlineLevel="0" collapsed="false">
      <c r="B62" s="57"/>
      <c r="C62" s="57"/>
      <c r="D62" s="57"/>
      <c r="E62" s="57"/>
      <c r="O62" s="19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6">
    <mergeCell ref="B3:H3"/>
    <mergeCell ref="B8:B9"/>
    <mergeCell ref="C8:C9"/>
    <mergeCell ref="D8:H8"/>
    <mergeCell ref="I8:M8"/>
    <mergeCell ref="B27:N27"/>
  </mergeCells>
  <conditionalFormatting sqref="C11:M21">
    <cfRule type="expression" priority="2" aboveAverage="0" equalAverage="0" bottom="0" percent="0" rank="0" text="" dxfId="0">
      <formula>AND(C$20&gt;=500,C$20&lt;=1225)</formula>
    </cfRule>
  </conditionalFormatting>
  <hyperlinks>
    <hyperlink ref="K1" location="Índice!B12" display="ÍNDICE"/>
    <hyperlink ref="K37" location="Índice!A12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" activeCellId="0" sqref="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20" width="35.42"/>
    <col collapsed="false" customWidth="true" hidden="false" outlineLevel="0" max="3" min="3" style="20" width="12.7"/>
    <col collapsed="false" customWidth="true" hidden="false" outlineLevel="0" max="4" min="4" style="20" width="12.28"/>
    <col collapsed="false" customWidth="true" hidden="false" outlineLevel="0" max="5" min="5" style="20" width="10.13"/>
    <col collapsed="false" customWidth="true" hidden="false" outlineLevel="0" max="7" min="6" style="20" width="10.41"/>
    <col collapsed="false" customWidth="true" hidden="false" outlineLevel="0" max="8" min="8" style="20" width="8.56"/>
    <col collapsed="false" customWidth="true" hidden="false" outlineLevel="0" max="9" min="9" style="20" width="12.42"/>
    <col collapsed="false" customWidth="true" hidden="false" outlineLevel="0" max="10" min="10" style="20" width="8.85"/>
    <col collapsed="false" customWidth="true" hidden="false" outlineLevel="0" max="11" min="11" style="20" width="10.28"/>
    <col collapsed="false" customWidth="true" hidden="false" outlineLevel="0" max="12" min="12" style="20" width="11.85"/>
    <col collapsed="false" customWidth="true" hidden="false" outlineLevel="0" max="13" min="13" style="20" width="9.99"/>
    <col collapsed="false" customWidth="true" hidden="false" outlineLevel="0" max="14" min="14" style="20" width="15.13"/>
    <col collapsed="false" customWidth="true" hidden="false" outlineLevel="0" max="15" min="15" style="20" width="9.56"/>
    <col collapsed="false" customWidth="false" hidden="false" outlineLevel="0" max="257" min="16" style="19" width="11.42"/>
  </cols>
  <sheetData>
    <row r="1" customFormat="false" ht="38.1" hidden="false" customHeight="true" outlineLevel="0" collapsed="false">
      <c r="M1" s="22" t="s">
        <v>22</v>
      </c>
    </row>
    <row r="2" customFormat="false" ht="13.5" hidden="false" customHeight="true" outlineLevel="0" collapsed="false"/>
    <row r="3" s="23" customFormat="true" ht="20.25" hidden="false" customHeight="true" outlineLevel="0" collapsed="false">
      <c r="B3" s="24" t="s">
        <v>4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12.75" hidden="false" customHeight="true" outlineLevel="0" collapsed="false">
      <c r="N4" s="30"/>
      <c r="O4" s="31"/>
      <c r="P4" s="30"/>
    </row>
    <row r="5" customFormat="false" ht="17.1" hidden="false" customHeight="true" outlineLevel="0" collapsed="false">
      <c r="B5" s="28" t="s">
        <v>44</v>
      </c>
      <c r="C5" s="29"/>
      <c r="D5" s="29"/>
      <c r="O5" s="31"/>
    </row>
    <row r="6" customFormat="false" ht="12.75" hidden="false" customHeight="true" outlineLevel="0" collapsed="false">
      <c r="B6" s="28"/>
      <c r="C6" s="29"/>
      <c r="D6" s="29"/>
      <c r="O6" s="31"/>
    </row>
    <row r="7" customFormat="false" ht="12.75" hidden="false" customHeight="true" outlineLevel="0" collapsed="false">
      <c r="B7" s="31" t="s">
        <v>24</v>
      </c>
      <c r="C7" s="29"/>
      <c r="D7" s="29"/>
      <c r="O7" s="31"/>
    </row>
    <row r="8" s="33" customFormat="true" ht="12.75" hidden="false" customHeight="true" outlineLevel="0" collapsed="false">
      <c r="B8" s="34"/>
      <c r="C8" s="35" t="s">
        <v>25</v>
      </c>
      <c r="D8" s="35" t="s">
        <v>26</v>
      </c>
      <c r="E8" s="35"/>
      <c r="F8" s="35"/>
      <c r="G8" s="35"/>
      <c r="H8" s="35"/>
      <c r="I8" s="35" t="s">
        <v>27</v>
      </c>
      <c r="J8" s="35"/>
      <c r="K8" s="35"/>
      <c r="L8" s="35"/>
      <c r="M8" s="35"/>
      <c r="N8" s="59"/>
      <c r="O8" s="60"/>
    </row>
    <row r="9" s="33" customFormat="true" ht="12.75" hidden="false" customHeight="true" outlineLevel="0" collapsed="false">
      <c r="B9" s="34"/>
      <c r="C9" s="35"/>
      <c r="D9" s="35" t="s">
        <v>25</v>
      </c>
      <c r="E9" s="35" t="s">
        <v>28</v>
      </c>
      <c r="F9" s="35" t="s">
        <v>29</v>
      </c>
      <c r="G9" s="35" t="s">
        <v>30</v>
      </c>
      <c r="H9" s="35" t="s">
        <v>31</v>
      </c>
      <c r="I9" s="35" t="s">
        <v>25</v>
      </c>
      <c r="J9" s="35" t="s">
        <v>28</v>
      </c>
      <c r="K9" s="35" t="s">
        <v>29</v>
      </c>
      <c r="L9" s="35" t="s">
        <v>30</v>
      </c>
      <c r="M9" s="35" t="s">
        <v>31</v>
      </c>
      <c r="N9" s="59"/>
      <c r="O9" s="60"/>
    </row>
    <row r="10" customFormat="false" ht="12.75" hidden="false" customHeight="true" outlineLevel="0" collapsed="false">
      <c r="B10" s="38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O10" s="31"/>
    </row>
    <row r="11" customFormat="false" ht="12.75" hidden="false" customHeight="true" outlineLevel="0" collapsed="false">
      <c r="B11" s="41" t="s">
        <v>32</v>
      </c>
      <c r="C11" s="42" t="n">
        <v>100</v>
      </c>
      <c r="D11" s="42" t="n">
        <v>100</v>
      </c>
      <c r="E11" s="42" t="n">
        <v>100</v>
      </c>
      <c r="F11" s="42" t="n">
        <v>100</v>
      </c>
      <c r="G11" s="42" t="n">
        <v>100</v>
      </c>
      <c r="H11" s="42" t="n">
        <v>100</v>
      </c>
      <c r="I11" s="42" t="n">
        <v>100</v>
      </c>
      <c r="J11" s="42" t="n">
        <v>100</v>
      </c>
      <c r="K11" s="42" t="n">
        <v>100</v>
      </c>
      <c r="L11" s="42" t="n">
        <v>100</v>
      </c>
      <c r="M11" s="42" t="n">
        <v>100</v>
      </c>
      <c r="N11" s="61"/>
      <c r="O11" s="31"/>
    </row>
    <row r="12" customFormat="false" ht="12.75" hidden="false" customHeight="true" outlineLevel="0" collapsed="false">
      <c r="B12" s="41" t="s">
        <v>33</v>
      </c>
      <c r="C12" s="42" t="n">
        <v>22.4179329159256</v>
      </c>
      <c r="D12" s="42" t="n">
        <v>22.3430075647965</v>
      </c>
      <c r="E12" s="42" t="n">
        <v>40.134813894251</v>
      </c>
      <c r="F12" s="42" t="n">
        <v>26.593753140539</v>
      </c>
      <c r="G12" s="42" t="n">
        <v>14.945700250624</v>
      </c>
      <c r="H12" s="42" t="n">
        <v>14.6989590770162</v>
      </c>
      <c r="I12" s="42" t="n">
        <v>22.5125878927226</v>
      </c>
      <c r="J12" s="42" t="n">
        <v>37.8461367237305</v>
      </c>
      <c r="K12" s="42" t="n">
        <v>25.440263964262</v>
      </c>
      <c r="L12" s="42" t="n">
        <v>16.4787414524986</v>
      </c>
      <c r="M12" s="42" t="n">
        <v>12.2939890485169</v>
      </c>
      <c r="N12" s="61"/>
      <c r="O12" s="31"/>
    </row>
    <row r="13" customFormat="false" ht="12.75" hidden="false" customHeight="true" outlineLevel="0" collapsed="false">
      <c r="B13" s="41" t="s">
        <v>34</v>
      </c>
      <c r="C13" s="42" t="n">
        <v>62.8970894121187</v>
      </c>
      <c r="D13" s="42" t="n">
        <v>65.5563732752212</v>
      </c>
      <c r="E13" s="42" t="n">
        <v>45.0620338120252</v>
      </c>
      <c r="F13" s="42" t="n">
        <v>65.6370978746266</v>
      </c>
      <c r="G13" s="42" t="n">
        <v>69.3854793907465</v>
      </c>
      <c r="H13" s="42" t="n">
        <v>50.8176397819424</v>
      </c>
      <c r="I13" s="42" t="n">
        <v>59.5375529059065</v>
      </c>
      <c r="J13" s="42" t="n">
        <v>50.2128970355232</v>
      </c>
      <c r="K13" s="42" t="n">
        <v>64.1660648319978</v>
      </c>
      <c r="L13" s="42" t="n">
        <v>56.4647384244422</v>
      </c>
      <c r="M13" s="42" t="n">
        <v>41.1831318334743</v>
      </c>
      <c r="N13" s="61"/>
      <c r="O13" s="31"/>
    </row>
    <row r="14" customFormat="false" ht="12.75" hidden="false" customHeight="true" outlineLevel="0" collapsed="false">
      <c r="B14" s="41" t="s">
        <v>35</v>
      </c>
      <c r="C14" s="42" t="n">
        <v>14.6849776719612</v>
      </c>
      <c r="D14" s="42" t="n">
        <v>12.1006191599812</v>
      </c>
      <c r="E14" s="42" t="n">
        <v>14.803152293722</v>
      </c>
      <c r="F14" s="42" t="n">
        <v>7.76914898482242</v>
      </c>
      <c r="G14" s="42" t="n">
        <v>15.6688203586286</v>
      </c>
      <c r="H14" s="42" t="n">
        <v>34.4834011410414</v>
      </c>
      <c r="I14" s="42" t="n">
        <v>17.9498592013727</v>
      </c>
      <c r="J14" s="42" t="n">
        <v>11.9409662407472</v>
      </c>
      <c r="K14" s="42" t="n">
        <v>10.3936712037452</v>
      </c>
      <c r="L14" s="42" t="n">
        <v>27.0565201230574</v>
      </c>
      <c r="M14" s="42" t="n">
        <v>46.522879118009</v>
      </c>
      <c r="N14" s="61"/>
      <c r="O14" s="61"/>
    </row>
    <row r="15" customFormat="false" ht="12.75" hidden="false" customHeight="true" outlineLevel="0" collapsed="false">
      <c r="B15" s="41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19"/>
      <c r="O15" s="30"/>
    </row>
    <row r="16" customFormat="false" ht="12.75" hidden="false" customHeight="true" outlineLevel="0" collapsed="false">
      <c r="B16" s="41" t="s">
        <v>36</v>
      </c>
      <c r="C16" s="42" t="n">
        <v>9.33338651641</v>
      </c>
      <c r="D16" s="42" t="n">
        <v>4.3868666608979</v>
      </c>
      <c r="E16" s="42" t="n">
        <v>10.6677944028713</v>
      </c>
      <c r="F16" s="42" t="n">
        <v>4.46520267045589</v>
      </c>
      <c r="G16" s="42" t="n">
        <v>3.08766801941545</v>
      </c>
      <c r="H16" s="42" t="n">
        <v>9.7758093980399</v>
      </c>
      <c r="I16" s="42" t="n">
        <v>15.5824426114823</v>
      </c>
      <c r="J16" s="42" t="n">
        <v>24.0154224123387</v>
      </c>
      <c r="K16" s="42" t="n">
        <v>16.734959142542</v>
      </c>
      <c r="L16" s="42" t="n">
        <v>12.703195872259</v>
      </c>
      <c r="M16" s="42" t="n">
        <v>13.6643084003194</v>
      </c>
      <c r="N16" s="61"/>
      <c r="O16" s="31"/>
    </row>
    <row r="17" customFormat="false" ht="12.75" hidden="false" customHeight="true" outlineLevel="0" collapsed="false">
      <c r="B17" s="41" t="s">
        <v>37</v>
      </c>
      <c r="C17" s="42" t="n">
        <v>76.657725025618</v>
      </c>
      <c r="D17" s="42" t="n">
        <v>84.1642442752068</v>
      </c>
      <c r="E17" s="42" t="n">
        <v>80.5420016569525</v>
      </c>
      <c r="F17" s="42" t="n">
        <v>88.0458246072693</v>
      </c>
      <c r="G17" s="42" t="n">
        <v>81.3516090547022</v>
      </c>
      <c r="H17" s="42" t="n">
        <v>55.8187459730552</v>
      </c>
      <c r="I17" s="42" t="n">
        <v>67.1745608537051</v>
      </c>
      <c r="J17" s="42" t="n">
        <v>68.2989749729698</v>
      </c>
      <c r="K17" s="42" t="n">
        <v>73.3488783795249</v>
      </c>
      <c r="L17" s="42" t="n">
        <v>60.5415057792973</v>
      </c>
      <c r="M17" s="42" t="n">
        <v>39.9394909036992</v>
      </c>
      <c r="N17" s="46"/>
      <c r="O17" s="30"/>
    </row>
    <row r="18" customFormat="false" ht="12.75" hidden="false" customHeight="true" outlineLevel="0" collapsed="false">
      <c r="B18" s="41" t="s">
        <v>38</v>
      </c>
      <c r="C18" s="42" t="n">
        <v>14.0088884579752</v>
      </c>
      <c r="D18" s="42" t="n">
        <v>11.4488890638951</v>
      </c>
      <c r="E18" s="42" t="n">
        <v>8.7902039401765</v>
      </c>
      <c r="F18" s="42" t="n">
        <v>7.48897272226743</v>
      </c>
      <c r="G18" s="42" t="n">
        <v>15.5607229258823</v>
      </c>
      <c r="H18" s="42" t="n">
        <v>34.4054446289048</v>
      </c>
      <c r="I18" s="42" t="n">
        <v>17.2429965348124</v>
      </c>
      <c r="J18" s="42" t="n">
        <v>7.68560261468997</v>
      </c>
      <c r="K18" s="42" t="n">
        <v>9.91616247793722</v>
      </c>
      <c r="L18" s="42" t="n">
        <v>26.7552983484426</v>
      </c>
      <c r="M18" s="42" t="n">
        <v>46.3962006959815</v>
      </c>
      <c r="N18" s="46"/>
      <c r="O18" s="62"/>
    </row>
    <row r="19" customFormat="false" ht="12.75" hidden="false" customHeight="true" outlineLevel="0" collapsed="false">
      <c r="B19" s="1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61"/>
      <c r="O19" s="31"/>
    </row>
    <row r="20" customFormat="false" ht="12.75" hidden="false" customHeight="true" outlineLevel="0" collapsed="false">
      <c r="B20" s="41" t="s">
        <v>39</v>
      </c>
      <c r="C20" s="45" t="n">
        <v>16630375</v>
      </c>
      <c r="D20" s="45" t="n">
        <v>8650550</v>
      </c>
      <c r="E20" s="45" t="n">
        <v>1557175</v>
      </c>
      <c r="F20" s="45" t="n">
        <v>3854925</v>
      </c>
      <c r="G20" s="45" t="n">
        <v>3150900</v>
      </c>
      <c r="H20" s="45" t="n">
        <v>87550</v>
      </c>
      <c r="I20" s="45" t="n">
        <v>7979825</v>
      </c>
      <c r="J20" s="45" t="n">
        <v>1528775</v>
      </c>
      <c r="K20" s="45" t="n">
        <v>3599725</v>
      </c>
      <c r="L20" s="45" t="n">
        <v>2778650</v>
      </c>
      <c r="M20" s="45" t="n">
        <v>72675</v>
      </c>
      <c r="O20" s="61"/>
    </row>
    <row r="21" customFormat="false" ht="12.75" hidden="false" customHeight="true" outlineLevel="0" collapsed="false">
      <c r="B21" s="41" t="s">
        <v>40</v>
      </c>
      <c r="C21" s="42" t="n">
        <v>100</v>
      </c>
      <c r="D21" s="42" t="n">
        <v>52.0165660726231</v>
      </c>
      <c r="E21" s="42" t="n">
        <v>9.36343888817901</v>
      </c>
      <c r="F21" s="42" t="n">
        <v>23.1800245033561</v>
      </c>
      <c r="G21" s="42" t="n">
        <v>18.9466563441895</v>
      </c>
      <c r="H21" s="42" t="n">
        <v>0.526446336898597</v>
      </c>
      <c r="I21" s="42" t="n">
        <v>47.9834339273769</v>
      </c>
      <c r="J21" s="42" t="n">
        <v>9.19266703246319</v>
      </c>
      <c r="K21" s="42" t="n">
        <v>21.6454830393181</v>
      </c>
      <c r="L21" s="42" t="n">
        <v>16.7082822846749</v>
      </c>
      <c r="M21" s="42" t="n">
        <v>0.43700157092068</v>
      </c>
      <c r="N21" s="46"/>
      <c r="O21" s="63"/>
    </row>
    <row r="22" customFormat="false" ht="12.75" hidden="false" customHeight="true" outlineLevel="0" collapsed="false">
      <c r="B22" s="47"/>
      <c r="C22" s="64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6"/>
      <c r="O22" s="31"/>
    </row>
    <row r="23" customFormat="false" ht="12.75" hidden="false" customHeight="true" outlineLevel="0" collapsed="false">
      <c r="B23" s="49"/>
      <c r="C23" s="3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6"/>
      <c r="O23" s="31"/>
    </row>
    <row r="24" customFormat="false" ht="12.75" hidden="false" customHeight="true" outlineLevel="0" collapsed="false">
      <c r="B24" s="51" t="s">
        <v>45</v>
      </c>
      <c r="C24" s="67"/>
      <c r="D24" s="67"/>
      <c r="I24" s="66"/>
      <c r="O24" s="31"/>
    </row>
    <row r="25" customFormat="false" ht="12.75" hidden="false" customHeight="true" outlineLevel="0" collapsed="false">
      <c r="B25" s="51" t="s">
        <v>42</v>
      </c>
      <c r="C25" s="67"/>
      <c r="D25" s="67"/>
      <c r="I25" s="66"/>
      <c r="O25" s="31"/>
    </row>
    <row r="26" customFormat="false" ht="12.75" hidden="false" customHeight="true" outlineLevel="0" collapsed="false">
      <c r="B26" s="51"/>
      <c r="C26" s="67"/>
      <c r="D26" s="67"/>
      <c r="I26" s="66"/>
      <c r="O26" s="31"/>
    </row>
    <row r="27" customFormat="false" ht="12.75" hidden="false" customHeight="true" outlineLevel="0" collapsed="false">
      <c r="B27" s="53" t="s">
        <v>43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31"/>
    </row>
    <row r="28" customFormat="false" ht="12.75" hidden="false" customHeight="tru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N28" s="54"/>
      <c r="O28" s="31"/>
    </row>
    <row r="29" customFormat="false" ht="12.75" hidden="false" customHeight="true" outlineLevel="0" collapsed="false"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31"/>
    </row>
    <row r="30" customFormat="false" ht="12.75" hidden="false" customHeight="true" outlineLevel="0" collapsed="false"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31"/>
    </row>
    <row r="31" customFormat="false" ht="12.75" hidden="false" customHeight="true" outlineLevel="0" collapsed="false"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31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>
      <c r="M35" s="22" t="s">
        <v>22</v>
      </c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B52" s="51"/>
      <c r="O52" s="19"/>
    </row>
    <row r="53" customFormat="false" ht="12.75" hidden="false" customHeight="true" outlineLevel="0" collapsed="false">
      <c r="B53" s="58"/>
      <c r="C53" s="58"/>
      <c r="D53" s="58"/>
      <c r="E53" s="58"/>
      <c r="F53" s="58"/>
      <c r="O53" s="19"/>
    </row>
    <row r="54" customFormat="false" ht="12.75" hidden="false" customHeight="true" outlineLevel="0" collapsed="false"/>
    <row r="55" customFormat="false" ht="12.75" hidden="false" customHeight="true" outlineLevel="0" collapsed="false">
      <c r="B55" s="68"/>
      <c r="C55" s="68"/>
      <c r="D55" s="68"/>
      <c r="E55" s="68"/>
      <c r="F55" s="68"/>
      <c r="G55" s="69"/>
      <c r="O55" s="19"/>
    </row>
    <row r="56" customFormat="false" ht="12.75" hidden="false" customHeight="true" outlineLevel="0" collapsed="false"/>
    <row r="57" customFormat="false" ht="12.75" hidden="false" customHeight="true" outlineLevel="0" collapsed="false">
      <c r="H57" s="51"/>
      <c r="O57" s="19"/>
    </row>
    <row r="58" customFormat="false" ht="12.75" hidden="false" customHeight="true" outlineLevel="0" collapsed="false">
      <c r="H58" s="58"/>
      <c r="I58" s="58"/>
      <c r="J58" s="58"/>
      <c r="K58" s="58"/>
      <c r="L58" s="58"/>
      <c r="M58" s="58"/>
      <c r="N58" s="58"/>
      <c r="O58" s="19"/>
    </row>
    <row r="59" customFormat="false" ht="12.75" hidden="false" customHeight="true" outlineLevel="0" collapsed="false"/>
    <row r="60" customFormat="false" ht="12.75" hidden="false" customHeight="true" outlineLevel="0" collapsed="false">
      <c r="H60" s="68"/>
      <c r="I60" s="68"/>
      <c r="J60" s="68"/>
      <c r="K60" s="68"/>
      <c r="L60" s="68"/>
      <c r="M60" s="68"/>
      <c r="N60" s="68"/>
      <c r="O60" s="19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6">
    <mergeCell ref="B3:M3"/>
    <mergeCell ref="B8:B9"/>
    <mergeCell ref="C8:C9"/>
    <mergeCell ref="D8:H8"/>
    <mergeCell ref="I8:M8"/>
    <mergeCell ref="B27:N27"/>
  </mergeCells>
  <conditionalFormatting sqref="C11:M21">
    <cfRule type="expression" priority="2" aboveAverage="0" equalAverage="0" bottom="0" percent="0" rank="0" text="" dxfId="1">
      <formula>AND(C$20&gt;=500,C$20&lt;=1225)</formula>
    </cfRule>
  </conditionalFormatting>
  <hyperlinks>
    <hyperlink ref="M1" location="Índice!B13" display="ÍNDICE"/>
    <hyperlink ref="M35" location="Índice!A13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39.56"/>
    <col collapsed="false" customWidth="true" hidden="false" outlineLevel="0" max="3" min="3" style="19" width="13.28"/>
    <col collapsed="false" customWidth="true" hidden="false" outlineLevel="0" max="4" min="4" style="19" width="15.41"/>
    <col collapsed="false" customWidth="true" hidden="false" outlineLevel="0" max="5" min="5" style="19" width="10.13"/>
    <col collapsed="false" customWidth="true" hidden="false" outlineLevel="0" max="6" min="6" style="19" width="12.85"/>
    <col collapsed="false" customWidth="true" hidden="false" outlineLevel="0" max="7" min="7" style="19" width="10.71"/>
    <col collapsed="false" customWidth="false" hidden="false" outlineLevel="0" max="8" min="8" style="19" width="11.42"/>
    <col collapsed="false" customWidth="true" hidden="false" outlineLevel="0" max="9" min="9" style="19" width="13.7"/>
    <col collapsed="false" customWidth="true" hidden="false" outlineLevel="0" max="10" min="10" style="19" width="15.41"/>
    <col collapsed="false" customWidth="false" hidden="false" outlineLevel="0" max="11" min="11" style="19" width="11.42"/>
    <col collapsed="false" customWidth="true" hidden="false" outlineLevel="0" max="12" min="12" style="19" width="13.56"/>
    <col collapsed="false" customWidth="false" hidden="false" outlineLevel="0" max="13" min="13" style="19" width="11.42"/>
    <col collapsed="false" customWidth="true" hidden="false" outlineLevel="0" max="14" min="14" style="19" width="10.41"/>
    <col collapsed="false" customWidth="false" hidden="false" outlineLevel="0" max="257" min="15" style="19" width="11.42"/>
  </cols>
  <sheetData>
    <row r="1" customFormat="false" ht="38.1" hidden="false" customHeight="true" outlineLevel="0" collapsed="false">
      <c r="K1" s="22" t="s">
        <v>22</v>
      </c>
    </row>
    <row r="2" customFormat="false" ht="13.5" hidden="false" customHeight="true" outlineLevel="0" collapsed="false"/>
    <row r="3" customFormat="false" ht="20.25" hidden="false" customHeight="true" outlineLevel="0" collapsed="false">
      <c r="B3" s="70" t="s">
        <v>4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</row>
    <row r="4" customFormat="false" ht="12.75" hidden="false" customHeight="true" outlineLevel="0" collapsed="false">
      <c r="B4" s="71"/>
      <c r="C4" s="71"/>
    </row>
    <row r="5" customFormat="false" ht="20.25" hidden="false" customHeight="true" outlineLevel="0" collapsed="false">
      <c r="B5" s="72" t="s">
        <v>46</v>
      </c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2.75" hidden="false" customHeight="true" outlineLevel="0" collapsed="false">
      <c r="B6" s="73"/>
      <c r="C6" s="74"/>
      <c r="D6" s="74"/>
      <c r="E6" s="74"/>
      <c r="F6" s="74"/>
    </row>
    <row r="7" s="75" customFormat="true" ht="43.5" hidden="false" customHeight="true" outlineLevel="0" collapsed="false">
      <c r="B7" s="76"/>
      <c r="C7" s="77" t="s">
        <v>47</v>
      </c>
      <c r="D7" s="77"/>
      <c r="E7" s="77"/>
      <c r="F7" s="77" t="s">
        <v>48</v>
      </c>
      <c r="G7" s="77"/>
      <c r="H7" s="77"/>
      <c r="I7" s="77" t="s">
        <v>49</v>
      </c>
      <c r="J7" s="77"/>
      <c r="K7" s="77"/>
      <c r="L7" s="77" t="s">
        <v>50</v>
      </c>
      <c r="M7" s="77"/>
      <c r="N7" s="77"/>
    </row>
    <row r="8" s="75" customFormat="true" ht="12.75" hidden="false" customHeight="true" outlineLevel="0" collapsed="false">
      <c r="B8" s="76"/>
      <c r="C8" s="78" t="s">
        <v>25</v>
      </c>
      <c r="D8" s="78" t="s">
        <v>26</v>
      </c>
      <c r="E8" s="78" t="s">
        <v>27</v>
      </c>
      <c r="F8" s="78" t="s">
        <v>25</v>
      </c>
      <c r="G8" s="78" t="s">
        <v>26</v>
      </c>
      <c r="H8" s="78" t="s">
        <v>27</v>
      </c>
      <c r="I8" s="78" t="s">
        <v>25</v>
      </c>
      <c r="J8" s="78" t="s">
        <v>26</v>
      </c>
      <c r="K8" s="78" t="s">
        <v>27</v>
      </c>
      <c r="L8" s="78" t="s">
        <v>25</v>
      </c>
      <c r="M8" s="78" t="s">
        <v>26</v>
      </c>
      <c r="N8" s="78" t="s">
        <v>27</v>
      </c>
    </row>
    <row r="9" s="79" customFormat="true" ht="12.75" hidden="false" customHeight="true" outlineLevel="0" collapsed="false">
      <c r="B9" s="80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</row>
    <row r="10" customFormat="false" ht="12.75" hidden="false" customHeight="true" outlineLevel="0" collapsed="false">
      <c r="B10" s="82" t="s">
        <v>51</v>
      </c>
      <c r="C10" s="83" t="n">
        <v>1361750</v>
      </c>
      <c r="D10" s="83" t="n">
        <v>739200</v>
      </c>
      <c r="E10" s="83" t="n">
        <v>622550</v>
      </c>
      <c r="F10" s="84" t="n">
        <v>8.18833008876829</v>
      </c>
      <c r="G10" s="84" t="n">
        <v>8.54512140846536</v>
      </c>
      <c r="H10" s="84" t="n">
        <v>7.196652235985</v>
      </c>
      <c r="I10" s="85" t="n">
        <v>1.65071565849726</v>
      </c>
      <c r="J10" s="85" t="n">
        <v>1.648919774084</v>
      </c>
      <c r="K10" s="85" t="n">
        <v>1.65266386843292</v>
      </c>
      <c r="L10" s="85" t="n">
        <v>7.6795895715579</v>
      </c>
      <c r="M10" s="85" t="n">
        <v>7.79714505761281</v>
      </c>
      <c r="N10" s="85" t="n">
        <v>7.5520631203884</v>
      </c>
    </row>
    <row r="11" customFormat="false" ht="12.75" hidden="false" customHeight="true" outlineLevel="0" collapsed="false">
      <c r="B11" s="82" t="s">
        <v>52</v>
      </c>
      <c r="C11" s="83" t="n">
        <v>1103625</v>
      </c>
      <c r="D11" s="83" t="n">
        <v>419825</v>
      </c>
      <c r="E11" s="83" t="n">
        <v>683800</v>
      </c>
      <c r="F11" s="84" t="n">
        <v>6.63620032621032</v>
      </c>
      <c r="G11" s="84" t="n">
        <v>4.85315962568854</v>
      </c>
      <c r="H11" s="84" t="n">
        <v>7.90469970117507</v>
      </c>
      <c r="I11" s="85" t="n">
        <v>1.40699467596844</v>
      </c>
      <c r="J11" s="85" t="n">
        <v>1.32846320346321</v>
      </c>
      <c r="K11" s="85" t="n">
        <v>1.50024094450244</v>
      </c>
      <c r="L11" s="85" t="n">
        <v>10.1223131326111</v>
      </c>
      <c r="M11" s="85" t="n">
        <v>10.4107328305375</v>
      </c>
      <c r="N11" s="85" t="n">
        <v>9.77985093566785</v>
      </c>
    </row>
    <row r="12" customFormat="false" ht="12.75" hidden="false" customHeight="true" outlineLevel="0" collapsed="false">
      <c r="B12" s="82" t="s">
        <v>53</v>
      </c>
      <c r="C12" s="83" t="n">
        <v>771925</v>
      </c>
      <c r="D12" s="83" t="n">
        <v>502275</v>
      </c>
      <c r="E12" s="83" t="n">
        <v>269650</v>
      </c>
      <c r="F12" s="84" t="n">
        <v>4.64165720857167</v>
      </c>
      <c r="G12" s="84" t="n">
        <v>5.806278213524</v>
      </c>
      <c r="H12" s="84" t="n">
        <v>3.11714284062863</v>
      </c>
      <c r="I12" s="85" t="n">
        <v>1.69380450787179</v>
      </c>
      <c r="J12" s="85" t="n">
        <v>1.40088131959745</v>
      </c>
      <c r="K12" s="85" t="n">
        <v>1.87364726528224</v>
      </c>
      <c r="L12" s="85" t="n">
        <v>9.58787567485938</v>
      </c>
      <c r="M12" s="85" t="n">
        <v>9.79274701760658</v>
      </c>
      <c r="N12" s="85" t="n">
        <v>9.46209311933312</v>
      </c>
    </row>
    <row r="13" customFormat="false" ht="12.75" hidden="false" customHeight="true" outlineLevel="0" collapsed="false">
      <c r="B13" s="82" t="s">
        <v>54</v>
      </c>
      <c r="C13" s="83" t="n">
        <v>677400</v>
      </c>
      <c r="D13" s="83" t="n">
        <v>389875</v>
      </c>
      <c r="E13" s="83" t="n">
        <v>287525</v>
      </c>
      <c r="F13" s="84" t="n">
        <v>4.073269544433</v>
      </c>
      <c r="G13" s="84" t="n">
        <v>4.50693886515886</v>
      </c>
      <c r="H13" s="84" t="n">
        <v>3.32377710087798</v>
      </c>
      <c r="I13" s="85" t="n">
        <v>1.81827897787998</v>
      </c>
      <c r="J13" s="85" t="n">
        <v>1.84495545269027</v>
      </c>
      <c r="K13" s="85" t="n">
        <v>1.76858891155202</v>
      </c>
      <c r="L13" s="85" t="n">
        <v>9.32933780267947</v>
      </c>
      <c r="M13" s="85" t="n">
        <v>9.45271376901767</v>
      </c>
      <c r="N13" s="85" t="n">
        <v>9.09952633042825</v>
      </c>
    </row>
    <row r="14" customFormat="false" ht="12.75" hidden="false" customHeight="true" outlineLevel="0" collapsed="false">
      <c r="B14" s="82" t="s">
        <v>55</v>
      </c>
      <c r="C14" s="83" t="n">
        <v>2114700</v>
      </c>
      <c r="D14" s="83" t="n">
        <v>890775</v>
      </c>
      <c r="E14" s="83" t="n">
        <v>1223925</v>
      </c>
      <c r="F14" s="84" t="n">
        <v>12.7158888479664</v>
      </c>
      <c r="G14" s="84" t="n">
        <v>10.2973221355868</v>
      </c>
      <c r="H14" s="84" t="n">
        <v>14.14852234829</v>
      </c>
      <c r="I14" s="85" t="n">
        <v>1.27970918216711</v>
      </c>
      <c r="J14" s="85" t="n">
        <v>1.24501442770119</v>
      </c>
      <c r="K14" s="85" t="n">
        <v>1.32675419528736</v>
      </c>
      <c r="L14" s="85" t="n">
        <v>8.07534409752986</v>
      </c>
      <c r="M14" s="85" t="n">
        <v>8.86378604253501</v>
      </c>
      <c r="N14" s="85" t="n">
        <v>7.00624122540067</v>
      </c>
    </row>
    <row r="15" customFormat="false" ht="12.75" hidden="false" customHeight="true" outlineLevel="0" collapsed="false">
      <c r="B15" s="82" t="s">
        <v>56</v>
      </c>
      <c r="C15" s="83" t="n">
        <v>839675</v>
      </c>
      <c r="D15" s="83" t="n">
        <v>423650</v>
      </c>
      <c r="E15" s="83" t="n">
        <v>416025</v>
      </c>
      <c r="F15" s="84" t="n">
        <v>5.04904429395008</v>
      </c>
      <c r="G15" s="84" t="n">
        <v>4.89737646739225</v>
      </c>
      <c r="H15" s="84" t="n">
        <v>4.80923178295022</v>
      </c>
      <c r="I15" s="85" t="n">
        <v>1.25520168345392</v>
      </c>
      <c r="J15" s="85" t="n">
        <v>1.23560944121691</v>
      </c>
      <c r="K15" s="85" t="n">
        <v>1.26946095553241</v>
      </c>
      <c r="L15" s="85" t="n">
        <v>9.0616288401822</v>
      </c>
      <c r="M15" s="85" t="n">
        <v>9.35837583377772</v>
      </c>
      <c r="N15" s="85" t="n">
        <v>8.84565579998779</v>
      </c>
    </row>
    <row r="16" customFormat="false" ht="12.75" hidden="false" customHeight="true" outlineLevel="0" collapsed="false">
      <c r="B16" s="82" t="s">
        <v>57</v>
      </c>
      <c r="C16" s="83" t="n">
        <v>2991425</v>
      </c>
      <c r="D16" s="83" t="n">
        <v>1085800</v>
      </c>
      <c r="E16" s="83" t="n">
        <v>1905625</v>
      </c>
      <c r="F16" s="84" t="n">
        <v>17.9877182565035</v>
      </c>
      <c r="G16" s="84" t="n">
        <v>12.551803064545</v>
      </c>
      <c r="H16" s="84" t="n">
        <v>22.0289461363728</v>
      </c>
      <c r="I16" s="85" t="n">
        <v>1.68943341173669</v>
      </c>
      <c r="J16" s="85" t="n">
        <v>1.59683701168417</v>
      </c>
      <c r="K16" s="85" t="n">
        <v>1.78372693948681</v>
      </c>
      <c r="L16" s="85" t="n">
        <v>7.69789846269885</v>
      </c>
      <c r="M16" s="85" t="n">
        <v>8.09881909201774</v>
      </c>
      <c r="N16" s="85" t="n">
        <v>7.28962966969137</v>
      </c>
    </row>
    <row r="17" customFormat="false" ht="12.75" hidden="false" customHeight="true" outlineLevel="0" collapsed="false">
      <c r="B17" s="82" t="s">
        <v>58</v>
      </c>
      <c r="C17" s="83" t="n">
        <v>3094675</v>
      </c>
      <c r="D17" s="83" t="n">
        <v>2368925</v>
      </c>
      <c r="E17" s="83" t="n">
        <v>725750</v>
      </c>
      <c r="F17" s="84" t="n">
        <v>18.6085701615267</v>
      </c>
      <c r="G17" s="84" t="n">
        <v>27.3846749628636</v>
      </c>
      <c r="H17" s="84" t="n">
        <v>8.38963996508893</v>
      </c>
      <c r="I17" s="85" t="n">
        <v>1.44312493209757</v>
      </c>
      <c r="J17" s="85" t="n">
        <v>1.36443175538772</v>
      </c>
      <c r="K17" s="85" t="n">
        <v>1.4879632666448</v>
      </c>
      <c r="L17" s="85" t="n">
        <v>7.96647709424998</v>
      </c>
      <c r="M17" s="85" t="n">
        <v>7.93842460244369</v>
      </c>
      <c r="N17" s="85" t="n">
        <v>7.98246103421875</v>
      </c>
    </row>
    <row r="18" customFormat="false" ht="12.75" hidden="false" customHeight="true" outlineLevel="0" collapsed="false">
      <c r="B18" s="82" t="s">
        <v>59</v>
      </c>
      <c r="C18" s="83" t="n">
        <v>2175625</v>
      </c>
      <c r="D18" s="83" t="n">
        <v>1248800</v>
      </c>
      <c r="E18" s="83" t="n">
        <v>926825</v>
      </c>
      <c r="F18" s="84" t="n">
        <v>13.0822365701315</v>
      </c>
      <c r="G18" s="84" t="n">
        <v>14.4360763188468</v>
      </c>
      <c r="H18" s="84" t="n">
        <v>10.7140586436701</v>
      </c>
      <c r="I18" s="85" t="n">
        <v>1.64561706802815</v>
      </c>
      <c r="J18" s="85" t="n">
        <v>1.58090695146536</v>
      </c>
      <c r="K18" s="85" t="n">
        <v>1.85683775404753</v>
      </c>
      <c r="L18" s="85" t="n">
        <v>7.56924212020106</v>
      </c>
      <c r="M18" s="85" t="n">
        <v>8.10271849749018</v>
      </c>
      <c r="N18" s="85" t="n">
        <v>5.82791862441151</v>
      </c>
    </row>
    <row r="19" customFormat="false" ht="12.75" hidden="false" customHeight="true" outlineLevel="0" collapsed="false">
      <c r="B19" s="82" t="s">
        <v>60</v>
      </c>
      <c r="C19" s="83" t="n">
        <v>3710225</v>
      </c>
      <c r="D19" s="83" t="n">
        <v>1979450</v>
      </c>
      <c r="E19" s="83" t="n">
        <v>1730775</v>
      </c>
      <c r="F19" s="84" t="n">
        <v>22.3099298722969</v>
      </c>
      <c r="G19" s="84" t="n">
        <v>22.8823600811509</v>
      </c>
      <c r="H19" s="84" t="n">
        <v>20.0076873724792</v>
      </c>
      <c r="I19" s="85" t="n">
        <v>1.73292731973572</v>
      </c>
      <c r="J19" s="85" t="n">
        <v>1.70393577834722</v>
      </c>
      <c r="K19" s="85" t="n">
        <v>1.7719903973242</v>
      </c>
      <c r="L19" s="85" t="n">
        <v>6.15882203581342</v>
      </c>
      <c r="M19" s="85" t="n">
        <v>6.73845170029903</v>
      </c>
      <c r="N19" s="85" t="n">
        <v>5.37783153058378</v>
      </c>
    </row>
    <row r="20" customFormat="false" ht="12.75" hidden="false" customHeight="true" outlineLevel="0" collapsed="false">
      <c r="B20" s="82" t="s">
        <v>61</v>
      </c>
      <c r="C20" s="83" t="n">
        <v>13525</v>
      </c>
      <c r="D20" s="83" t="n">
        <v>8700</v>
      </c>
      <c r="E20" s="83" t="n">
        <v>4825</v>
      </c>
      <c r="F20" s="84" t="n">
        <v>0.0813270897379043</v>
      </c>
      <c r="G20" s="84" t="n">
        <v>0.100571639953529</v>
      </c>
      <c r="H20" s="84" t="n">
        <v>0.0557768003190549</v>
      </c>
      <c r="I20" s="85" t="n">
        <v>2.1461636423667</v>
      </c>
      <c r="J20" s="85" t="n">
        <v>2.26595771552701</v>
      </c>
      <c r="K20" s="85" t="n">
        <v>2.00915774725198</v>
      </c>
      <c r="L20" s="85" t="n">
        <v>5.11547457813656</v>
      </c>
      <c r="M20" s="85" t="n">
        <v>5.24415018902561</v>
      </c>
      <c r="N20" s="85" t="n">
        <v>4.96831106007427</v>
      </c>
    </row>
    <row r="21" customFormat="false" ht="12.75" hidden="false" customHeight="true" outlineLevel="0" collapsed="false">
      <c r="B21" s="82" t="s">
        <v>62</v>
      </c>
      <c r="C21" s="83" t="n">
        <v>9250</v>
      </c>
      <c r="D21" s="83" t="n">
        <v>6150</v>
      </c>
      <c r="E21" s="83" t="n">
        <v>3100</v>
      </c>
      <c r="F21" s="84" t="n">
        <v>0.0556211149778643</v>
      </c>
      <c r="G21" s="84" t="n">
        <v>0.0710937454843912</v>
      </c>
      <c r="H21" s="84" t="n">
        <v>0.0358358717075793</v>
      </c>
      <c r="I21" s="85" t="n">
        <v>1.12939001848429</v>
      </c>
      <c r="J21" s="85" t="n">
        <v>1.13218390804598</v>
      </c>
      <c r="K21" s="85" t="n">
        <v>1.12435233160622</v>
      </c>
      <c r="L21" s="85" t="n">
        <v>4.32151201478744</v>
      </c>
      <c r="M21" s="85" t="n">
        <v>4.1774224137931</v>
      </c>
      <c r="N21" s="85" t="n">
        <v>4.58132124352332</v>
      </c>
    </row>
    <row r="22" customFormat="false" ht="12.75" hidden="false" customHeight="true" outlineLevel="0" collapsed="false">
      <c r="B22" s="41" t="s">
        <v>63</v>
      </c>
      <c r="C22" s="83" t="n">
        <v>557125</v>
      </c>
      <c r="D22" s="83" t="n">
        <v>42100</v>
      </c>
      <c r="E22" s="83" t="n">
        <v>515025</v>
      </c>
      <c r="F22" s="84" t="n">
        <v>3.35004472238299</v>
      </c>
      <c r="G22" s="84" t="n">
        <v>0.486674257706157</v>
      </c>
      <c r="H22" s="84" t="n">
        <v>5.95366768586969</v>
      </c>
      <c r="I22" s="85" t="n">
        <v>1.08648648648649</v>
      </c>
      <c r="J22" s="85" t="n">
        <v>1.10162601626016</v>
      </c>
      <c r="K22" s="85" t="n">
        <v>1.05645161290323</v>
      </c>
      <c r="L22" s="85" t="n">
        <v>4.44975675675676</v>
      </c>
      <c r="M22" s="85" t="n">
        <v>4.68890243902439</v>
      </c>
      <c r="N22" s="85" t="n">
        <v>3.97532258064516</v>
      </c>
    </row>
    <row r="23" customFormat="false" ht="12.75" hidden="false" customHeight="true" outlineLevel="0" collapsed="false">
      <c r="B23" s="86"/>
      <c r="C23" s="87"/>
      <c r="D23" s="88"/>
      <c r="E23" s="88"/>
      <c r="F23" s="88"/>
      <c r="G23" s="88"/>
      <c r="H23" s="89"/>
      <c r="I23" s="89"/>
      <c r="J23" s="86"/>
      <c r="K23" s="86"/>
      <c r="L23" s="86"/>
      <c r="M23" s="86"/>
      <c r="N23" s="86"/>
    </row>
    <row r="24" customFormat="false" ht="12.75" hidden="false" customHeight="true" outlineLevel="0" collapsed="false">
      <c r="B24" s="17"/>
      <c r="C24" s="90"/>
      <c r="D24" s="90"/>
      <c r="E24" s="90"/>
      <c r="F24" s="90"/>
      <c r="G24" s="91"/>
      <c r="H24" s="92"/>
      <c r="I24" s="93"/>
      <c r="J24" s="93"/>
      <c r="K24" s="30"/>
    </row>
    <row r="25" customFormat="false" ht="12.75" hidden="false" customHeight="true" outlineLevel="0" collapsed="false">
      <c r="B25" s="51" t="s">
        <v>64</v>
      </c>
      <c r="H25" s="93"/>
      <c r="I25" s="93"/>
      <c r="J25" s="93"/>
    </row>
    <row r="26" customFormat="false" ht="12.75" hidden="false" customHeight="true" outlineLevel="0" collapsed="false">
      <c r="H26" s="93"/>
      <c r="I26" s="93"/>
      <c r="J26" s="93"/>
    </row>
    <row r="27" customFormat="false" ht="12.75" hidden="false" customHeight="true" outlineLevel="0" collapsed="false">
      <c r="B27" s="94" t="s">
        <v>43</v>
      </c>
      <c r="H27" s="93"/>
      <c r="I27" s="93"/>
      <c r="J27" s="93"/>
    </row>
    <row r="28" customFormat="false" ht="12.75" hidden="false" customHeight="true" outlineLevel="0" collapsed="false">
      <c r="B28" s="94"/>
      <c r="H28" s="93"/>
      <c r="I28" s="93"/>
      <c r="J28" s="93"/>
    </row>
    <row r="29" customFormat="false" ht="12.75" hidden="false" customHeight="true" outlineLevel="0" collapsed="false">
      <c r="B29" s="94"/>
      <c r="H29" s="93"/>
      <c r="I29" s="93"/>
      <c r="J29" s="93"/>
    </row>
    <row r="30" customFormat="false" ht="12.75" hidden="false" customHeight="true" outlineLevel="0" collapsed="false">
      <c r="H30" s="93"/>
      <c r="I30" s="93"/>
      <c r="J30" s="93"/>
    </row>
    <row r="31" customFormat="false" ht="12.75" hidden="false" customHeight="true" outlineLevel="0" collapsed="false">
      <c r="H31" s="93"/>
      <c r="I31" s="93"/>
      <c r="J31" s="93"/>
    </row>
    <row r="32" customFormat="false" ht="12.75" hidden="false" customHeight="true" outlineLevel="0" collapsed="false">
      <c r="H32" s="93"/>
      <c r="I32" s="93"/>
      <c r="J32" s="93"/>
    </row>
    <row r="33" customFormat="false" ht="12.75" hidden="false" customHeight="true" outlineLevel="0" collapsed="false">
      <c r="C33" s="95"/>
      <c r="H33" s="93"/>
      <c r="I33" s="93"/>
      <c r="J33" s="93"/>
    </row>
    <row r="34" customFormat="false" ht="12.75" hidden="false" customHeight="true" outlineLevel="0" collapsed="false">
      <c r="H34" s="93"/>
      <c r="I34" s="93"/>
      <c r="J34" s="93"/>
    </row>
    <row r="35" customFormat="false" ht="12.75" hidden="false" customHeight="true" outlineLevel="0" collapsed="false">
      <c r="H35" s="93"/>
      <c r="I35" s="93"/>
      <c r="J35" s="93"/>
    </row>
    <row r="36" customFormat="false" ht="12.75" hidden="false" customHeight="true" outlineLevel="0" collapsed="false">
      <c r="H36" s="93"/>
      <c r="I36" s="93"/>
      <c r="J36" s="93"/>
    </row>
    <row r="37" customFormat="false" ht="12.75" hidden="false" customHeight="true" outlineLevel="0" collapsed="false">
      <c r="H37" s="93"/>
      <c r="I37" s="93"/>
      <c r="J37" s="93"/>
    </row>
    <row r="38" customFormat="false" ht="12.75" hidden="false" customHeight="true" outlineLevel="0" collapsed="false">
      <c r="H38" s="93"/>
      <c r="I38" s="93"/>
      <c r="J38" s="93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181" customFormat="false" ht="12.75" hidden="false" customHeight="false" outlineLevel="0" collapsed="false">
      <c r="C181" s="96" t="s">
        <v>25</v>
      </c>
      <c r="D181" s="97" t="n">
        <v>449675</v>
      </c>
      <c r="E181" s="98" t="n">
        <v>230500</v>
      </c>
      <c r="F181" s="99" t="n">
        <v>285.443271963124</v>
      </c>
      <c r="G181" s="98" t="n">
        <v>789536090.250001</v>
      </c>
      <c r="H181" s="99" t="n">
        <v>1726.70014958424</v>
      </c>
      <c r="I181" s="98" t="n">
        <v>4776052613.75002</v>
      </c>
      <c r="J181" s="98" t="n">
        <v>219175</v>
      </c>
      <c r="K181" s="99" t="n">
        <v>265.500990551689</v>
      </c>
      <c r="L181" s="98" t="n">
        <v>698294155.249999</v>
      </c>
      <c r="M181" s="99" t="n">
        <v>1119.84456570092</v>
      </c>
      <c r="N181" s="98" t="n">
        <v>2945303192.25</v>
      </c>
    </row>
    <row r="182" customFormat="false" ht="12.75" hidden="false" customHeight="false" outlineLevel="0" collapsed="false">
      <c r="C182" s="96" t="s">
        <v>65</v>
      </c>
      <c r="D182" s="97" t="n">
        <v>59725</v>
      </c>
      <c r="E182" s="98" t="n">
        <v>24650</v>
      </c>
      <c r="F182" s="99" t="n">
        <v>536.223528566599</v>
      </c>
      <c r="G182" s="98" t="n">
        <v>158614919.75</v>
      </c>
      <c r="H182" s="99" t="n">
        <v>824.180872210955</v>
      </c>
      <c r="I182" s="98" t="n">
        <v>243792702</v>
      </c>
      <c r="J182" s="98" t="n">
        <v>35075</v>
      </c>
      <c r="K182" s="99" t="n">
        <v>448.523229983368</v>
      </c>
      <c r="L182" s="98" t="n">
        <v>188783427.5</v>
      </c>
      <c r="M182" s="99" t="n">
        <v>505.593117723926</v>
      </c>
      <c r="N182" s="98" t="n">
        <v>212804143.25</v>
      </c>
    </row>
    <row r="183" customFormat="false" ht="12.75" hidden="false" customHeight="false" outlineLevel="0" collapsed="false">
      <c r="C183" s="96" t="s">
        <v>66</v>
      </c>
      <c r="D183" s="97" t="n">
        <v>339325</v>
      </c>
      <c r="E183" s="98" t="n">
        <v>184025</v>
      </c>
      <c r="F183" s="99" t="n">
        <v>248.278380541593</v>
      </c>
      <c r="G183" s="98" t="n">
        <v>548273147.749999</v>
      </c>
      <c r="H183" s="99" t="n">
        <v>1776.42780192909</v>
      </c>
      <c r="I183" s="98" t="n">
        <v>3922885515</v>
      </c>
      <c r="J183" s="98" t="n">
        <v>155300</v>
      </c>
      <c r="K183" s="99" t="n">
        <v>221.905486424125</v>
      </c>
      <c r="L183" s="98" t="n">
        <v>413543064.499999</v>
      </c>
      <c r="M183" s="99" t="n">
        <v>1218.42528707878</v>
      </c>
      <c r="N183" s="98" t="n">
        <v>2270657365</v>
      </c>
    </row>
    <row r="184" customFormat="false" ht="12.75" hidden="false" customHeight="false" outlineLevel="0" collapsed="false">
      <c r="C184" s="96" t="s">
        <v>67</v>
      </c>
      <c r="D184" s="97" t="n">
        <v>34425</v>
      </c>
      <c r="E184" s="98" t="n">
        <v>13525</v>
      </c>
      <c r="F184" s="99" t="n">
        <v>271.106136783734</v>
      </c>
      <c r="G184" s="98" t="n">
        <v>44000526</v>
      </c>
      <c r="H184" s="99" t="n">
        <v>2405.66113678374</v>
      </c>
      <c r="I184" s="98" t="n">
        <v>390438802.5</v>
      </c>
      <c r="J184" s="98" t="n">
        <v>20900</v>
      </c>
      <c r="K184" s="99" t="n">
        <v>247.412912679426</v>
      </c>
      <c r="L184" s="98" t="n">
        <v>62051158.5</v>
      </c>
      <c r="M184" s="99" t="n">
        <v>1381.04532097289</v>
      </c>
      <c r="N184" s="98" t="n">
        <v>346366166.499999</v>
      </c>
    </row>
    <row r="185" customFormat="false" ht="12.75" hidden="false" customHeight="false" outlineLevel="0" collapsed="false">
      <c r="C185" s="96" t="s">
        <v>68</v>
      </c>
      <c r="D185" s="97" t="n">
        <v>16200</v>
      </c>
      <c r="E185" s="98" t="n">
        <v>8300</v>
      </c>
      <c r="F185" s="99" t="n">
        <v>388.027075803213</v>
      </c>
      <c r="G185" s="98" t="n">
        <v>38647496.75</v>
      </c>
      <c r="H185" s="99" t="n">
        <v>2198.14853664659</v>
      </c>
      <c r="I185" s="98" t="n">
        <v>218935594.25</v>
      </c>
      <c r="J185" s="98" t="n">
        <v>7900</v>
      </c>
      <c r="K185" s="99" t="n">
        <v>357.769037447257</v>
      </c>
      <c r="L185" s="98" t="n">
        <v>33916504.75</v>
      </c>
      <c r="M185" s="99" t="n">
        <v>1218.09617616034</v>
      </c>
      <c r="N185" s="98" t="n">
        <v>115475517.5</v>
      </c>
    </row>
    <row r="190" customFormat="false" ht="25.5" hidden="false" customHeight="false" outlineLevel="0" collapsed="false">
      <c r="C190" s="0"/>
      <c r="D190" s="100" t="s">
        <v>69</v>
      </c>
      <c r="E190" s="101" t="s">
        <v>70</v>
      </c>
      <c r="F190" s="101" t="s">
        <v>71</v>
      </c>
      <c r="G190" s="101" t="s">
        <v>72</v>
      </c>
      <c r="H190" s="101" t="s">
        <v>73</v>
      </c>
      <c r="I190" s="101" t="s">
        <v>74</v>
      </c>
      <c r="J190" s="101" t="s">
        <v>75</v>
      </c>
      <c r="K190" s="101" t="s">
        <v>74</v>
      </c>
    </row>
    <row r="191" customFormat="false" ht="12.75" hidden="false" customHeight="false" outlineLevel="0" collapsed="false">
      <c r="C191" s="0" t="s">
        <v>69</v>
      </c>
      <c r="D191" s="102" t="n">
        <v>449675</v>
      </c>
      <c r="E191" s="102" t="n">
        <v>190475</v>
      </c>
      <c r="F191" s="102" t="n">
        <v>115625</v>
      </c>
      <c r="G191" s="102" t="n">
        <v>59950</v>
      </c>
      <c r="H191" s="102" t="n">
        <v>37700</v>
      </c>
      <c r="I191" s="102" t="n">
        <v>38350</v>
      </c>
      <c r="J191" s="102" t="n">
        <v>7575</v>
      </c>
      <c r="K191" s="102" t="n">
        <v>38350</v>
      </c>
    </row>
    <row r="192" customFormat="false" ht="12.75" hidden="false" customHeight="false" outlineLevel="0" collapsed="false">
      <c r="C192" s="103" t="s">
        <v>65</v>
      </c>
      <c r="D192" s="98" t="n">
        <v>59725</v>
      </c>
      <c r="E192" s="98" t="n">
        <v>7550</v>
      </c>
      <c r="F192" s="98" t="n">
        <v>6275</v>
      </c>
      <c r="G192" s="98" t="n">
        <v>5900</v>
      </c>
      <c r="H192" s="98" t="n">
        <v>11900</v>
      </c>
      <c r="I192" s="98" t="n">
        <v>27650</v>
      </c>
      <c r="J192" s="98" t="n">
        <v>450</v>
      </c>
      <c r="K192" s="98" t="n">
        <v>29250</v>
      </c>
    </row>
    <row r="193" customFormat="false" ht="12.75" hidden="false" customHeight="false" outlineLevel="0" collapsed="false">
      <c r="C193" s="103" t="s">
        <v>66</v>
      </c>
      <c r="D193" s="98" t="n">
        <v>339325</v>
      </c>
      <c r="E193" s="98" t="n">
        <v>166900</v>
      </c>
      <c r="F193" s="98" t="n">
        <v>96425</v>
      </c>
      <c r="G193" s="98" t="n">
        <v>44625</v>
      </c>
      <c r="H193" s="98" t="n">
        <v>19800</v>
      </c>
      <c r="I193" s="98" t="n">
        <v>5575</v>
      </c>
      <c r="J193" s="98" t="n">
        <v>6000</v>
      </c>
      <c r="K193" s="98" t="n">
        <v>8325</v>
      </c>
    </row>
    <row r="194" customFormat="false" ht="12.75" hidden="false" customHeight="false" outlineLevel="0" collapsed="false">
      <c r="C194" s="103" t="s">
        <v>67</v>
      </c>
      <c r="D194" s="98" t="n">
        <v>34425</v>
      </c>
      <c r="E194" s="98" t="n">
        <v>13325</v>
      </c>
      <c r="F194" s="98" t="n">
        <v>9925</v>
      </c>
      <c r="G194" s="98" t="n">
        <v>6125</v>
      </c>
      <c r="H194" s="98" t="n">
        <v>3150</v>
      </c>
      <c r="I194" s="98" t="n">
        <v>1100</v>
      </c>
      <c r="J194" s="98" t="n">
        <v>800</v>
      </c>
      <c r="K194" s="98" t="n">
        <v>75</v>
      </c>
    </row>
    <row r="195" customFormat="false" ht="12.75" hidden="false" customHeight="false" outlineLevel="0" collapsed="false">
      <c r="C195" s="96" t="s">
        <v>68</v>
      </c>
      <c r="D195" s="98" t="n">
        <v>16200</v>
      </c>
      <c r="E195" s="98" t="n">
        <v>2700</v>
      </c>
      <c r="F195" s="98" t="n">
        <v>3000</v>
      </c>
      <c r="G195" s="98" t="n">
        <v>3300</v>
      </c>
      <c r="H195" s="98" t="n">
        <v>2850</v>
      </c>
      <c r="I195" s="98" t="n">
        <v>4025</v>
      </c>
      <c r="J195" s="98" t="n">
        <v>325</v>
      </c>
      <c r="K195" s="98" t="n">
        <v>700</v>
      </c>
    </row>
    <row r="219" customFormat="false" ht="12.75" hidden="false" customHeight="false" outlineLevel="0" collapsed="false">
      <c r="N219" s="30"/>
      <c r="O219" s="30"/>
      <c r="P219" s="30"/>
      <c r="Q219" s="30"/>
    </row>
    <row r="220" customFormat="false" ht="12.75" hidden="false" customHeight="false" outlineLevel="0" collapsed="false">
      <c r="N220" s="30"/>
      <c r="O220" s="30"/>
      <c r="P220" s="30"/>
      <c r="Q220" s="30"/>
    </row>
    <row r="221" customFormat="false" ht="12.75" hidden="false" customHeight="false" outlineLevel="0" collapsed="false">
      <c r="D221" s="104"/>
      <c r="E221" s="104"/>
      <c r="F221" s="104"/>
      <c r="G221" s="104"/>
      <c r="H221" s="104"/>
      <c r="I221" s="104"/>
      <c r="J221" s="104"/>
      <c r="K221" s="104"/>
      <c r="L221" s="104"/>
      <c r="M221" s="104"/>
      <c r="N221" s="30"/>
      <c r="O221" s="30"/>
      <c r="P221" s="30"/>
      <c r="Q221" s="30"/>
    </row>
    <row r="222" customFormat="false" ht="12.75" hidden="false" customHeight="false" outlineLevel="0" collapsed="false">
      <c r="D222" s="104"/>
      <c r="E222" s="104"/>
      <c r="F222" s="104"/>
      <c r="G222" s="104"/>
      <c r="H222" s="104"/>
      <c r="I222" s="104"/>
      <c r="J222" s="104"/>
      <c r="K222" s="104"/>
      <c r="L222" s="104"/>
      <c r="M222" s="104"/>
      <c r="N222" s="30"/>
      <c r="O222" s="30"/>
      <c r="P222" s="30"/>
      <c r="Q222" s="30"/>
    </row>
    <row r="223" customFormat="false" ht="12.75" hidden="false" customHeight="false" outlineLevel="0" collapsed="false">
      <c r="D223" s="105" t="s">
        <v>76</v>
      </c>
      <c r="E223" s="105"/>
      <c r="F223" s="105"/>
      <c r="G223" s="105"/>
      <c r="H223" s="105"/>
      <c r="I223" s="105"/>
      <c r="J223" s="105"/>
      <c r="K223" s="105"/>
      <c r="L223" s="105"/>
      <c r="M223" s="105"/>
      <c r="N223" s="30"/>
      <c r="O223" s="30"/>
      <c r="P223" s="30"/>
      <c r="Q223" s="30"/>
    </row>
    <row r="224" customFormat="false" ht="12.75" hidden="false" customHeight="false" outlineLevel="0" collapsed="false">
      <c r="D224" s="106" t="s">
        <v>77</v>
      </c>
      <c r="E224" s="106"/>
      <c r="F224" s="106"/>
      <c r="G224" s="106"/>
      <c r="H224" s="106"/>
      <c r="I224" s="107" t="s">
        <v>78</v>
      </c>
      <c r="J224" s="107"/>
      <c r="K224" s="107"/>
      <c r="L224" s="107"/>
      <c r="M224" s="107"/>
      <c r="N224" s="30"/>
      <c r="O224" s="30"/>
      <c r="P224" s="30"/>
      <c r="Q224" s="30"/>
    </row>
    <row r="225" customFormat="false" ht="63.75" hidden="false" customHeight="false" outlineLevel="0" collapsed="false">
      <c r="D225" s="108" t="s">
        <v>79</v>
      </c>
      <c r="E225" s="108" t="s">
        <v>80</v>
      </c>
      <c r="F225" s="108" t="s">
        <v>81</v>
      </c>
      <c r="G225" s="108" t="s">
        <v>82</v>
      </c>
      <c r="H225" s="108" t="s">
        <v>83</v>
      </c>
      <c r="I225" s="108" t="s">
        <v>79</v>
      </c>
      <c r="J225" s="108" t="s">
        <v>80</v>
      </c>
      <c r="K225" s="108" t="s">
        <v>81</v>
      </c>
      <c r="L225" s="108" t="s">
        <v>82</v>
      </c>
      <c r="M225" s="109" t="s">
        <v>83</v>
      </c>
      <c r="N225" s="30"/>
      <c r="O225" s="30"/>
      <c r="P225" s="30"/>
      <c r="Q225" s="30"/>
    </row>
    <row r="226" customFormat="false" ht="12.75" hidden="false" customHeight="false" outlineLevel="0" collapsed="false">
      <c r="D226" s="98" t="n">
        <v>8300</v>
      </c>
      <c r="E226" s="98" t="n">
        <v>388.027075803213</v>
      </c>
      <c r="F226" s="98" t="n">
        <v>38647496.75</v>
      </c>
      <c r="G226" s="98" t="n">
        <v>2198.14853664659</v>
      </c>
      <c r="H226" s="98" t="n">
        <v>218935594.25</v>
      </c>
      <c r="I226" s="98" t="n">
        <v>7900</v>
      </c>
      <c r="J226" s="98" t="n">
        <v>357.769037447257</v>
      </c>
      <c r="K226" s="98" t="n">
        <v>33916504.75</v>
      </c>
      <c r="L226" s="98" t="n">
        <v>1218.09617616034</v>
      </c>
      <c r="M226" s="110" t="n">
        <v>115475517.5</v>
      </c>
      <c r="N226" s="30"/>
      <c r="O226" s="30"/>
      <c r="P226" s="30"/>
      <c r="Q226" s="30"/>
    </row>
    <row r="227" customFormat="false" ht="12.75" hidden="false" customHeight="false" outlineLevel="0" collapsed="false">
      <c r="D227" s="98" t="n">
        <v>50</v>
      </c>
      <c r="E227" s="98" t="n">
        <v>349.531666666667</v>
      </c>
      <c r="F227" s="98" t="n">
        <v>209719</v>
      </c>
      <c r="G227" s="98" t="n">
        <v>1166.53708333333</v>
      </c>
      <c r="H227" s="98" t="n">
        <v>699922.25</v>
      </c>
      <c r="I227" s="98" t="n">
        <v>450</v>
      </c>
      <c r="J227" s="98" t="n">
        <v>367.656157407407</v>
      </c>
      <c r="K227" s="98" t="n">
        <v>1985343.25</v>
      </c>
      <c r="L227" s="98" t="n">
        <v>588.573842592593</v>
      </c>
      <c r="M227" s="110" t="n">
        <v>3178298.75</v>
      </c>
      <c r="N227" s="30"/>
      <c r="O227" s="30"/>
      <c r="P227" s="30"/>
      <c r="Q227" s="30"/>
    </row>
    <row r="228" customFormat="false" ht="12.75" hidden="false" customHeight="false" outlineLevel="0" collapsed="false">
      <c r="D228" s="98" t="n">
        <v>550</v>
      </c>
      <c r="E228" s="98" t="n">
        <v>455.011515151515</v>
      </c>
      <c r="F228" s="98" t="n">
        <v>3003076</v>
      </c>
      <c r="G228" s="98" t="n">
        <v>781.751060606061</v>
      </c>
      <c r="H228" s="98" t="n">
        <v>5159557</v>
      </c>
      <c r="I228" s="98" t="n">
        <v>2750</v>
      </c>
      <c r="J228" s="98" t="n">
        <v>419.845507575758</v>
      </c>
      <c r="K228" s="98" t="n">
        <v>13854901.75</v>
      </c>
      <c r="L228" s="98" t="n">
        <v>736.280212121212</v>
      </c>
      <c r="M228" s="110" t="n">
        <v>24297247</v>
      </c>
      <c r="N228" s="30"/>
      <c r="O228" s="30"/>
      <c r="P228" s="30"/>
      <c r="Q228" s="30"/>
    </row>
    <row r="229" customFormat="false" ht="12.75" hidden="false" customHeight="false" outlineLevel="0" collapsed="false">
      <c r="D229" s="98" t="n">
        <v>6300</v>
      </c>
      <c r="E229" s="98" t="n">
        <v>408.999302248677</v>
      </c>
      <c r="F229" s="98" t="n">
        <v>30920347.25</v>
      </c>
      <c r="G229" s="98" t="n">
        <v>2379.14599206349</v>
      </c>
      <c r="H229" s="98" t="n">
        <v>179863437</v>
      </c>
      <c r="I229" s="98" t="n">
        <v>4150</v>
      </c>
      <c r="J229" s="98" t="n">
        <v>336.019939759036</v>
      </c>
      <c r="K229" s="98" t="n">
        <v>16733793</v>
      </c>
      <c r="L229" s="98" t="n">
        <v>1486.56731927711</v>
      </c>
      <c r="M229" s="110" t="n">
        <v>74031052.5</v>
      </c>
      <c r="N229" s="30"/>
      <c r="O229" s="30"/>
      <c r="P229" s="30"/>
      <c r="Q229" s="30"/>
    </row>
    <row r="230" customFormat="false" ht="12.75" hidden="false" customHeight="false" outlineLevel="0" collapsed="false">
      <c r="D230" s="98" t="n">
        <v>1400</v>
      </c>
      <c r="E230" s="98" t="n">
        <v>268.711577380952</v>
      </c>
      <c r="F230" s="98" t="n">
        <v>4514354.5</v>
      </c>
      <c r="G230" s="98" t="n">
        <v>1976.94511904762</v>
      </c>
      <c r="H230" s="98" t="n">
        <v>33212678</v>
      </c>
      <c r="I230" s="98" t="n">
        <v>550</v>
      </c>
      <c r="J230" s="98" t="n">
        <v>203.404053030303</v>
      </c>
      <c r="K230" s="98" t="n">
        <v>1342466.75</v>
      </c>
      <c r="L230" s="98" t="n">
        <v>2116.50291666667</v>
      </c>
      <c r="M230" s="110" t="n">
        <v>13968919.25</v>
      </c>
      <c r="N230" s="30"/>
      <c r="O230" s="30"/>
      <c r="P230" s="30"/>
      <c r="Q230" s="30"/>
    </row>
    <row r="231" customFormat="false" ht="12.75" hidden="false" customHeight="false" outlineLevel="0" collapsed="false">
      <c r="D231" s="98" t="n">
        <v>8225</v>
      </c>
      <c r="E231" s="98" t="n">
        <v>387.300164640324</v>
      </c>
      <c r="F231" s="98" t="n">
        <v>38226526.25</v>
      </c>
      <c r="G231" s="98" t="n">
        <v>2213.04436170213</v>
      </c>
      <c r="H231" s="98" t="n">
        <v>218427478.5</v>
      </c>
      <c r="I231" s="98" t="n">
        <v>7550</v>
      </c>
      <c r="J231" s="98" t="n">
        <v>363.230339403973</v>
      </c>
      <c r="K231" s="98" t="n">
        <v>32908668.75</v>
      </c>
      <c r="L231" s="98" t="n">
        <v>1251.73923289183</v>
      </c>
      <c r="M231" s="110" t="n">
        <v>113407574.5</v>
      </c>
      <c r="N231" s="30"/>
      <c r="O231" s="30"/>
      <c r="P231" s="30"/>
      <c r="Q231" s="30"/>
    </row>
    <row r="237" customFormat="false" ht="12.75" hidden="false" customHeight="false" outlineLevel="0" collapsed="false">
      <c r="N237" s="30"/>
      <c r="O237" s="30"/>
      <c r="P237" s="30"/>
      <c r="Q237" s="30"/>
    </row>
    <row r="238" customFormat="false" ht="12.75" hidden="false" customHeight="false" outlineLevel="0" collapsed="false">
      <c r="N238" s="30"/>
      <c r="O238" s="30"/>
      <c r="P238" s="30"/>
      <c r="Q238" s="30"/>
    </row>
    <row r="239" customFormat="false" ht="12.75" hidden="false" customHeight="false" outlineLevel="0" collapsed="false">
      <c r="N239" s="30"/>
      <c r="O239" s="30"/>
      <c r="P239" s="30"/>
      <c r="Q239" s="30"/>
    </row>
    <row r="240" customFormat="false" ht="63.75" hidden="false" customHeight="false" outlineLevel="0" collapsed="false">
      <c r="D240" s="111" t="s">
        <v>79</v>
      </c>
      <c r="E240" s="108" t="s">
        <v>80</v>
      </c>
      <c r="F240" s="108" t="s">
        <v>81</v>
      </c>
      <c r="G240" s="108" t="s">
        <v>82</v>
      </c>
      <c r="H240" s="108" t="s">
        <v>83</v>
      </c>
      <c r="I240" s="108" t="s">
        <v>79</v>
      </c>
      <c r="J240" s="108" t="s">
        <v>80</v>
      </c>
      <c r="K240" s="108" t="s">
        <v>81</v>
      </c>
      <c r="L240" s="108" t="s">
        <v>82</v>
      </c>
      <c r="M240" s="109" t="s">
        <v>83</v>
      </c>
      <c r="N240" s="30"/>
      <c r="O240" s="30"/>
      <c r="P240" s="30"/>
      <c r="Q240" s="30"/>
    </row>
    <row r="241" customFormat="false" ht="12.75" hidden="false" customHeight="false" outlineLevel="0" collapsed="false">
      <c r="D241" s="98" t="n">
        <v>24650</v>
      </c>
      <c r="E241" s="99" t="n">
        <v>536.223528566599</v>
      </c>
      <c r="F241" s="98" t="n">
        <v>158614919.75</v>
      </c>
      <c r="G241" s="99" t="n">
        <v>824.180872210955</v>
      </c>
      <c r="H241" s="98" t="n">
        <v>243792702</v>
      </c>
      <c r="I241" s="99" t="n">
        <v>35075</v>
      </c>
      <c r="J241" s="99" t="n">
        <v>448.523229983368</v>
      </c>
      <c r="K241" s="98" t="n">
        <v>188783427.5</v>
      </c>
      <c r="L241" s="99" t="n">
        <v>505.593117723926</v>
      </c>
      <c r="M241" s="110" t="n">
        <v>212804143.25</v>
      </c>
      <c r="N241" s="30"/>
      <c r="O241" s="30"/>
      <c r="P241" s="30"/>
      <c r="Q241" s="30"/>
    </row>
    <row r="242" customFormat="false" ht="12.75" hidden="false" customHeight="false" outlineLevel="0" collapsed="false">
      <c r="D242" s="98" t="n">
        <v>2925</v>
      </c>
      <c r="E242" s="99" t="n">
        <v>392.726923076923</v>
      </c>
      <c r="F242" s="98" t="n">
        <v>13784715</v>
      </c>
      <c r="G242" s="99" t="n">
        <v>488.340377492878</v>
      </c>
      <c r="H242" s="98" t="n">
        <v>17140747.25</v>
      </c>
      <c r="I242" s="98" t="n">
        <v>3575</v>
      </c>
      <c r="J242" s="99" t="n">
        <v>378.48113053613</v>
      </c>
      <c r="K242" s="98" t="n">
        <v>16236840.5</v>
      </c>
      <c r="L242" s="99" t="n">
        <v>388.754446386946</v>
      </c>
      <c r="M242" s="110" t="n">
        <v>16677565.75</v>
      </c>
      <c r="N242" s="30"/>
      <c r="O242" s="30"/>
      <c r="P242" s="30"/>
      <c r="Q242" s="30"/>
    </row>
    <row r="243" customFormat="false" ht="12.75" hidden="false" customHeight="false" outlineLevel="0" collapsed="false">
      <c r="D243" s="98" t="n">
        <v>7775</v>
      </c>
      <c r="E243" s="99" t="n">
        <v>522.856323687031</v>
      </c>
      <c r="F243" s="98" t="n">
        <v>48782495</v>
      </c>
      <c r="G243" s="99" t="n">
        <v>714.786918542337</v>
      </c>
      <c r="H243" s="98" t="n">
        <v>66689619.5</v>
      </c>
      <c r="I243" s="98" t="n">
        <v>14950</v>
      </c>
      <c r="J243" s="99" t="n">
        <v>473.024600055741</v>
      </c>
      <c r="K243" s="98" t="n">
        <v>84860613.2500001</v>
      </c>
      <c r="L243" s="99" t="n">
        <v>544.585801282051</v>
      </c>
      <c r="M243" s="110" t="n">
        <v>97698692.75</v>
      </c>
      <c r="N243" s="30"/>
      <c r="O243" s="30"/>
      <c r="P243" s="30"/>
      <c r="Q243" s="30"/>
    </row>
    <row r="244" customFormat="false" ht="12.75" hidden="false" customHeight="false" outlineLevel="0" collapsed="false">
      <c r="D244" s="98" t="n">
        <v>13800</v>
      </c>
      <c r="E244" s="99" t="n">
        <v>575.260997886474</v>
      </c>
      <c r="F244" s="98" t="n">
        <v>95263221.25</v>
      </c>
      <c r="G244" s="99" t="n">
        <v>961.108668478261</v>
      </c>
      <c r="H244" s="98" t="n">
        <v>159159595.5</v>
      </c>
      <c r="I244" s="98" t="n">
        <v>16375</v>
      </c>
      <c r="J244" s="99" t="n">
        <v>442.965391857506</v>
      </c>
      <c r="K244" s="98" t="n">
        <v>87042699.5</v>
      </c>
      <c r="L244" s="99" t="n">
        <v>497.631605597964</v>
      </c>
      <c r="M244" s="110" t="n">
        <v>97784610.5</v>
      </c>
      <c r="N244" s="30"/>
      <c r="O244" s="30"/>
      <c r="P244" s="30"/>
      <c r="Q244" s="30"/>
    </row>
    <row r="245" customFormat="false" ht="12.75" hidden="false" customHeight="false" outlineLevel="0" collapsed="false">
      <c r="D245" s="98" t="n">
        <v>150</v>
      </c>
      <c r="E245" s="99" t="n">
        <v>435.826944444444</v>
      </c>
      <c r="F245" s="98" t="n">
        <v>784488.5</v>
      </c>
      <c r="G245" s="99" t="n">
        <v>445.966527777778</v>
      </c>
      <c r="H245" s="98" t="n">
        <v>802739.75</v>
      </c>
      <c r="I245" s="98" t="n">
        <v>175</v>
      </c>
      <c r="J245" s="99" t="n">
        <v>306.321071428571</v>
      </c>
      <c r="K245" s="98" t="n">
        <v>643274.25</v>
      </c>
      <c r="L245" s="99" t="n">
        <v>306.321071428571</v>
      </c>
      <c r="M245" s="110" t="n">
        <v>643274.25</v>
      </c>
      <c r="N245" s="30"/>
      <c r="O245" s="30"/>
      <c r="P245" s="30"/>
      <c r="Q245" s="30"/>
    </row>
    <row r="246" customFormat="false" ht="12.75" hidden="false" customHeight="false" outlineLevel="0" collapsed="false">
      <c r="D246" s="98" t="n">
        <v>22225</v>
      </c>
      <c r="E246" s="99" t="n">
        <v>550.860998312711</v>
      </c>
      <c r="F246" s="98" t="n">
        <v>146914628.25</v>
      </c>
      <c r="G246" s="99" t="n">
        <v>855.384512560932</v>
      </c>
      <c r="H246" s="98" t="n">
        <v>228131049.5</v>
      </c>
      <c r="I246" s="98" t="n">
        <v>33275</v>
      </c>
      <c r="J246" s="99" t="n">
        <v>456.186396193338</v>
      </c>
      <c r="K246" s="98" t="n">
        <v>182155228</v>
      </c>
      <c r="L246" s="99" t="n">
        <v>516.337825569748</v>
      </c>
      <c r="M246" s="110" t="n">
        <v>206173693.75</v>
      </c>
      <c r="N246" s="30"/>
      <c r="O246" s="30"/>
      <c r="P246" s="30"/>
      <c r="Q246" s="30"/>
    </row>
    <row r="247" customFormat="false" ht="12.75" hidden="false" customHeight="false" outlineLevel="0" collapsed="false">
      <c r="D247" s="98" t="n">
        <v>2425</v>
      </c>
      <c r="E247" s="99" t="n">
        <v>402.071872852234</v>
      </c>
      <c r="F247" s="98" t="n">
        <v>11700291.5</v>
      </c>
      <c r="G247" s="99" t="n">
        <v>538.201116838488</v>
      </c>
      <c r="H247" s="98" t="n">
        <v>15661652.5</v>
      </c>
      <c r="I247" s="98" t="n">
        <v>1800</v>
      </c>
      <c r="J247" s="99" t="n">
        <v>306.861087962963</v>
      </c>
      <c r="K247" s="98" t="n">
        <v>6628199.5</v>
      </c>
      <c r="L247" s="99" t="n">
        <v>306.96525462963</v>
      </c>
      <c r="M247" s="110" t="n">
        <v>6630449.5</v>
      </c>
      <c r="N247" s="30"/>
      <c r="O247" s="30"/>
      <c r="P247" s="30"/>
      <c r="Q247" s="30"/>
    </row>
    <row r="248" customFormat="false" ht="12.75" hidden="false" customHeight="false" outlineLevel="0" collapsed="false">
      <c r="D248" s="98" t="n">
        <v>0</v>
      </c>
      <c r="E248" s="99" t="s">
        <v>84</v>
      </c>
      <c r="F248" s="98" t="s">
        <v>84</v>
      </c>
      <c r="G248" s="99" t="s">
        <v>84</v>
      </c>
      <c r="H248" s="98" t="s">
        <v>84</v>
      </c>
      <c r="I248" s="98" t="n">
        <v>0</v>
      </c>
      <c r="J248" s="99" t="s">
        <v>84</v>
      </c>
      <c r="K248" s="98" t="s">
        <v>84</v>
      </c>
      <c r="L248" s="99" t="s">
        <v>84</v>
      </c>
      <c r="M248" s="110" t="s">
        <v>84</v>
      </c>
      <c r="N248" s="30"/>
      <c r="O248" s="30"/>
      <c r="P248" s="30"/>
      <c r="Q248" s="30"/>
    </row>
    <row r="249" customFormat="false" ht="12.75" hidden="false" customHeight="false" outlineLevel="0" collapsed="false">
      <c r="D249" s="104"/>
      <c r="E249" s="104"/>
      <c r="F249" s="112" t="n">
        <v>18300.6</v>
      </c>
      <c r="G249" s="104"/>
      <c r="H249" s="112" t="n">
        <v>941529.28</v>
      </c>
      <c r="I249" s="104"/>
      <c r="J249" s="104"/>
      <c r="K249" s="112" t="n">
        <v>16650.8</v>
      </c>
      <c r="L249" s="104"/>
      <c r="M249" s="110" t="n">
        <v>173978.47</v>
      </c>
      <c r="N249" s="30"/>
      <c r="O249" s="30"/>
      <c r="P249" s="30"/>
      <c r="Q249" s="30"/>
    </row>
    <row r="250" customFormat="false" ht="12.75" hidden="false" customHeight="false" outlineLevel="0" collapsed="false">
      <c r="D250" s="104"/>
      <c r="E250" s="104"/>
      <c r="F250" s="98" t="n">
        <v>68.15</v>
      </c>
      <c r="G250" s="104"/>
      <c r="H250" s="98" t="n">
        <v>68.15</v>
      </c>
      <c r="I250" s="104"/>
      <c r="J250" s="104"/>
      <c r="K250" s="98" t="n">
        <v>13.31</v>
      </c>
      <c r="L250" s="104"/>
      <c r="M250" s="110" t="n">
        <v>13.31</v>
      </c>
      <c r="N250" s="30"/>
      <c r="O250" s="30"/>
      <c r="P250" s="30"/>
      <c r="Q250" s="30"/>
    </row>
    <row r="251" customFormat="false" ht="12.75" hidden="false" customHeight="false" outlineLevel="0" collapsed="false">
      <c r="N251" s="30"/>
      <c r="O251" s="30"/>
      <c r="P251" s="30"/>
      <c r="Q251" s="30"/>
    </row>
    <row r="252" customFormat="false" ht="12.75" hidden="false" customHeight="false" outlineLevel="0" collapsed="false">
      <c r="N252" s="30"/>
      <c r="O252" s="30"/>
      <c r="P252" s="30"/>
      <c r="Q252" s="30"/>
    </row>
    <row r="253" customFormat="false" ht="12.75" hidden="false" customHeight="false" outlineLevel="0" collapsed="false">
      <c r="N253" s="30"/>
      <c r="O253" s="30"/>
      <c r="P253" s="30"/>
      <c r="Q253" s="30"/>
    </row>
    <row r="254" customFormat="false" ht="12.75" hidden="false" customHeight="false" outlineLevel="0" collapsed="false">
      <c r="N254" s="30"/>
      <c r="O254" s="30"/>
      <c r="P254" s="30"/>
      <c r="Q254" s="30"/>
    </row>
    <row r="255" customFormat="false" ht="12.75" hidden="false" customHeight="false" outlineLevel="0" collapsed="false">
      <c r="N255" s="30"/>
      <c r="O255" s="30"/>
      <c r="P255" s="30"/>
      <c r="Q255" s="30"/>
    </row>
    <row r="256" customFormat="false" ht="63.75" hidden="false" customHeight="false" outlineLevel="0" collapsed="false">
      <c r="D256" s="108" t="s">
        <v>79</v>
      </c>
      <c r="E256" s="108" t="s">
        <v>80</v>
      </c>
      <c r="F256" s="108" t="s">
        <v>81</v>
      </c>
      <c r="G256" s="108" t="s">
        <v>82</v>
      </c>
      <c r="H256" s="108" t="s">
        <v>83</v>
      </c>
      <c r="I256" s="108" t="s">
        <v>79</v>
      </c>
      <c r="J256" s="108" t="s">
        <v>80</v>
      </c>
      <c r="K256" s="108" t="s">
        <v>81</v>
      </c>
      <c r="L256" s="108" t="s">
        <v>82</v>
      </c>
      <c r="M256" s="108" t="s">
        <v>83</v>
      </c>
      <c r="N256" s="30"/>
      <c r="O256" s="30"/>
      <c r="P256" s="30"/>
      <c r="Q256" s="30"/>
    </row>
    <row r="257" customFormat="false" ht="12.75" hidden="false" customHeight="false" outlineLevel="0" collapsed="false">
      <c r="D257" s="98" t="n">
        <v>184025</v>
      </c>
      <c r="E257" s="99" t="n">
        <v>248.278380541593</v>
      </c>
      <c r="F257" s="98" t="n">
        <v>548273147.749999</v>
      </c>
      <c r="G257" s="99" t="n">
        <v>1776.42780192909</v>
      </c>
      <c r="H257" s="98" t="n">
        <v>3922885515</v>
      </c>
      <c r="I257" s="98" t="n">
        <v>155300</v>
      </c>
      <c r="J257" s="99" t="n">
        <v>221.905486424125</v>
      </c>
      <c r="K257" s="98" t="n">
        <v>413543064.499999</v>
      </c>
      <c r="L257" s="99" t="n">
        <v>1218.42528707878</v>
      </c>
      <c r="M257" s="98" t="n">
        <v>2270657365</v>
      </c>
      <c r="N257" s="30"/>
      <c r="O257" s="30"/>
      <c r="P257" s="30"/>
      <c r="Q257" s="30"/>
    </row>
    <row r="258" customFormat="false" ht="12.75" hidden="false" customHeight="false" outlineLevel="0" collapsed="false">
      <c r="D258" s="98" t="n">
        <v>56475</v>
      </c>
      <c r="E258" s="99" t="n">
        <v>203.493346982441</v>
      </c>
      <c r="F258" s="98" t="n">
        <v>137907441.250001</v>
      </c>
      <c r="G258" s="99" t="n">
        <v>1140.01024900398</v>
      </c>
      <c r="H258" s="98" t="n">
        <v>772584945.75</v>
      </c>
      <c r="I258" s="98" t="n">
        <v>45200</v>
      </c>
      <c r="J258" s="99" t="n">
        <v>197.678775350295</v>
      </c>
      <c r="K258" s="98" t="n">
        <v>107220967.75</v>
      </c>
      <c r="L258" s="99" t="n">
        <v>1002.73217920354</v>
      </c>
      <c r="M258" s="98" t="n">
        <v>543881934.000001</v>
      </c>
      <c r="N258" s="30"/>
      <c r="O258" s="30"/>
      <c r="P258" s="30"/>
      <c r="Q258" s="30"/>
    </row>
    <row r="259" customFormat="false" ht="12.75" hidden="false" customHeight="false" outlineLevel="0" collapsed="false">
      <c r="D259" s="98" t="n">
        <v>84425</v>
      </c>
      <c r="E259" s="99" t="n">
        <v>247.744362353174</v>
      </c>
      <c r="F259" s="98" t="n">
        <v>250989813.5</v>
      </c>
      <c r="G259" s="99" t="n">
        <v>1595.1224516336</v>
      </c>
      <c r="H259" s="98" t="n">
        <v>1616018555.75</v>
      </c>
      <c r="I259" s="98" t="n">
        <v>72325</v>
      </c>
      <c r="J259" s="99" t="n">
        <v>233.958715577832</v>
      </c>
      <c r="K259" s="98" t="n">
        <v>203052769.25</v>
      </c>
      <c r="L259" s="99" t="n">
        <v>1226.96233091369</v>
      </c>
      <c r="M259" s="98" t="n">
        <v>1064880607</v>
      </c>
      <c r="N259" s="30"/>
      <c r="O259" s="30"/>
      <c r="P259" s="30"/>
      <c r="Q259" s="30"/>
    </row>
    <row r="260" customFormat="false" ht="12.75" hidden="false" customHeight="false" outlineLevel="0" collapsed="false">
      <c r="D260" s="98" t="n">
        <v>42975</v>
      </c>
      <c r="E260" s="99" t="n">
        <v>308.120228330425</v>
      </c>
      <c r="F260" s="98" t="n">
        <v>158897601.75</v>
      </c>
      <c r="G260" s="99" t="n">
        <v>2953.63871339926</v>
      </c>
      <c r="H260" s="98" t="n">
        <v>1523191484.5</v>
      </c>
      <c r="I260" s="98" t="n">
        <v>37550</v>
      </c>
      <c r="J260" s="99" t="n">
        <v>227.778617399023</v>
      </c>
      <c r="K260" s="98" t="n">
        <v>102637045</v>
      </c>
      <c r="L260" s="99" t="n">
        <v>1462.36762261429</v>
      </c>
      <c r="M260" s="98" t="n">
        <v>658942850.749999</v>
      </c>
      <c r="N260" s="30"/>
      <c r="O260" s="30"/>
      <c r="P260" s="30"/>
      <c r="Q260" s="30"/>
    </row>
    <row r="261" customFormat="false" ht="12.75" hidden="false" customHeight="false" outlineLevel="0" collapsed="false">
      <c r="D261" s="98" t="n">
        <v>150</v>
      </c>
      <c r="E261" s="99" t="n">
        <v>265.717361111111</v>
      </c>
      <c r="F261" s="98" t="n">
        <v>478291.25</v>
      </c>
      <c r="G261" s="99" t="n">
        <v>6161.405</v>
      </c>
      <c r="H261" s="98" t="n">
        <v>11090529</v>
      </c>
      <c r="I261" s="98" t="n">
        <v>225</v>
      </c>
      <c r="J261" s="99" t="n">
        <v>234.178703703704</v>
      </c>
      <c r="K261" s="98" t="n">
        <v>632282.5</v>
      </c>
      <c r="L261" s="99" t="n">
        <v>1093.32342592593</v>
      </c>
      <c r="M261" s="98" t="n">
        <v>2951973.25</v>
      </c>
      <c r="N261" s="30"/>
      <c r="O261" s="30"/>
      <c r="P261" s="30"/>
      <c r="Q261" s="30"/>
    </row>
    <row r="262" customFormat="false" ht="12.75" hidden="false" customHeight="false" outlineLevel="0" collapsed="false">
      <c r="D262" s="98" t="n">
        <v>136925</v>
      </c>
      <c r="E262" s="99" t="n">
        <v>263.686482106993</v>
      </c>
      <c r="F262" s="98" t="n">
        <v>433263258.75</v>
      </c>
      <c r="G262" s="99" t="n">
        <v>1976.66810267178</v>
      </c>
      <c r="H262" s="98" t="n">
        <v>3247863359.5</v>
      </c>
      <c r="I262" s="98" t="n">
        <v>137100</v>
      </c>
      <c r="J262" s="99" t="n">
        <v>226.682398948456</v>
      </c>
      <c r="K262" s="98" t="n">
        <v>372937882.749999</v>
      </c>
      <c r="L262" s="99" t="n">
        <v>1256.19563685266</v>
      </c>
      <c r="M262" s="98" t="n">
        <v>2066693061.75</v>
      </c>
      <c r="N262" s="30"/>
      <c r="O262" s="30"/>
      <c r="P262" s="30"/>
      <c r="Q262" s="30"/>
    </row>
    <row r="263" customFormat="false" ht="12.75" hidden="false" customHeight="false" outlineLevel="0" collapsed="false">
      <c r="D263" s="98" t="n">
        <v>47025</v>
      </c>
      <c r="E263" s="99" t="n">
        <v>203.435226386673</v>
      </c>
      <c r="F263" s="98" t="n">
        <v>114798498.25</v>
      </c>
      <c r="G263" s="99" t="n">
        <v>1194.26430223285</v>
      </c>
      <c r="H263" s="98" t="n">
        <v>673923345.75</v>
      </c>
      <c r="I263" s="98" t="n">
        <v>18175</v>
      </c>
      <c r="J263" s="99" t="n">
        <v>185.93042870243</v>
      </c>
      <c r="K263" s="98" t="n">
        <v>40551426.4999999</v>
      </c>
      <c r="L263" s="99" t="n">
        <v>933.611612792297</v>
      </c>
      <c r="M263" s="98" t="n">
        <v>203620692.75</v>
      </c>
      <c r="N263" s="30"/>
      <c r="O263" s="30"/>
      <c r="P263" s="30"/>
      <c r="Q263" s="30"/>
    </row>
    <row r="264" customFormat="false" ht="12.75" hidden="false" customHeight="false" outlineLevel="0" collapsed="false">
      <c r="D264" s="98" t="n">
        <v>75</v>
      </c>
      <c r="E264" s="99" t="n">
        <v>234.878611111111</v>
      </c>
      <c r="F264" s="98" t="n">
        <v>211390.75</v>
      </c>
      <c r="G264" s="99" t="n">
        <v>1220.89972222222</v>
      </c>
      <c r="H264" s="98" t="n">
        <v>1098809.75</v>
      </c>
      <c r="I264" s="98" t="n">
        <v>25</v>
      </c>
      <c r="J264" s="99" t="n">
        <v>179.184166666667</v>
      </c>
      <c r="K264" s="98" t="n">
        <v>53755.25</v>
      </c>
      <c r="L264" s="99" t="n">
        <v>1145.36833333333</v>
      </c>
      <c r="M264" s="98" t="n">
        <v>343610.5</v>
      </c>
      <c r="N264" s="30"/>
      <c r="O264" s="30"/>
      <c r="P264" s="30"/>
      <c r="Q264" s="30"/>
    </row>
    <row r="265" customFormat="false" ht="12.75" hidden="false" customHeight="false" outlineLevel="0" collapsed="false">
      <c r="D265" s="104"/>
      <c r="E265" s="104"/>
      <c r="F265" s="112" t="n">
        <v>15678.43</v>
      </c>
      <c r="G265" s="113"/>
      <c r="H265" s="112" t="n">
        <v>2687081.54</v>
      </c>
      <c r="I265" s="104"/>
      <c r="J265" s="104"/>
      <c r="K265" s="112" t="n">
        <v>21795.57</v>
      </c>
      <c r="L265" s="104"/>
      <c r="M265" s="98" t="n">
        <v>597902.99</v>
      </c>
      <c r="N265" s="30"/>
      <c r="O265" s="30"/>
      <c r="P265" s="30"/>
      <c r="Q265" s="30"/>
    </row>
    <row r="266" customFormat="false" ht="12.75" hidden="false" customHeight="false" outlineLevel="0" collapsed="false">
      <c r="D266" s="104"/>
      <c r="E266" s="104"/>
      <c r="F266" s="98" t="n">
        <v>13.31</v>
      </c>
      <c r="G266" s="104"/>
      <c r="H266" s="98" t="n">
        <v>152.45</v>
      </c>
      <c r="I266" s="104"/>
      <c r="J266" s="104"/>
      <c r="K266" s="98" t="n">
        <v>7.53</v>
      </c>
      <c r="L266" s="104"/>
      <c r="M266" s="98" t="n">
        <v>457.54</v>
      </c>
      <c r="N266" s="30"/>
      <c r="O266" s="30"/>
      <c r="P266" s="30"/>
      <c r="Q266" s="30"/>
    </row>
    <row r="267" customFormat="false" ht="12.75" hidden="false" customHeight="false" outlineLevel="0" collapsed="false">
      <c r="D267" s="104"/>
      <c r="E267" s="104"/>
      <c r="F267" s="98"/>
      <c r="G267" s="104"/>
      <c r="H267" s="98"/>
      <c r="I267" s="104"/>
      <c r="J267" s="104"/>
      <c r="K267" s="98"/>
      <c r="L267" s="104"/>
      <c r="M267" s="98"/>
      <c r="N267" s="30"/>
      <c r="O267" s="30"/>
      <c r="P267" s="30"/>
      <c r="Q267" s="30"/>
    </row>
    <row r="268" customFormat="false" ht="12.75" hidden="false" customHeight="false" outlineLevel="0" collapsed="false">
      <c r="N268" s="30"/>
      <c r="O268" s="30"/>
      <c r="P268" s="30"/>
      <c r="Q268" s="30"/>
    </row>
    <row r="269" customFormat="false" ht="12.75" hidden="false" customHeight="false" outlineLevel="0" collapsed="false">
      <c r="N269" s="30"/>
      <c r="O269" s="30"/>
      <c r="P269" s="30"/>
      <c r="Q269" s="30"/>
    </row>
    <row r="270" customFormat="false" ht="12.75" hidden="false" customHeight="false" outlineLevel="0" collapsed="false">
      <c r="N270" s="30"/>
      <c r="O270" s="30"/>
      <c r="P270" s="30"/>
      <c r="Q270" s="30"/>
    </row>
    <row r="271" customFormat="false" ht="12.75" hidden="false" customHeight="false" outlineLevel="0" collapsed="false">
      <c r="N271" s="30"/>
      <c r="O271" s="30"/>
      <c r="P271" s="30"/>
      <c r="Q271" s="30"/>
    </row>
    <row r="272" customFormat="false" ht="12.75" hidden="false" customHeight="false" outlineLevel="0" collapsed="false">
      <c r="N272" s="30"/>
      <c r="O272" s="30"/>
      <c r="P272" s="30"/>
      <c r="Q272" s="30"/>
    </row>
    <row r="273" customFormat="false" ht="63.75" hidden="false" customHeight="false" outlineLevel="0" collapsed="false">
      <c r="D273" s="108" t="s">
        <v>79</v>
      </c>
      <c r="E273" s="108" t="s">
        <v>80</v>
      </c>
      <c r="F273" s="108" t="s">
        <v>81</v>
      </c>
      <c r="G273" s="108" t="s">
        <v>82</v>
      </c>
      <c r="H273" s="108" t="s">
        <v>83</v>
      </c>
      <c r="I273" s="108" t="s">
        <v>79</v>
      </c>
      <c r="J273" s="108" t="s">
        <v>80</v>
      </c>
      <c r="K273" s="108" t="s">
        <v>81</v>
      </c>
      <c r="L273" s="108" t="s">
        <v>82</v>
      </c>
      <c r="M273" s="108" t="s">
        <v>83</v>
      </c>
      <c r="N273" s="30"/>
      <c r="O273" s="30"/>
      <c r="P273" s="30"/>
      <c r="Q273" s="30"/>
    </row>
    <row r="274" customFormat="false" ht="12.75" hidden="false" customHeight="false" outlineLevel="0" collapsed="false">
      <c r="D274" s="98" t="n">
        <v>8300</v>
      </c>
      <c r="E274" s="98" t="n">
        <v>388.027075803213</v>
      </c>
      <c r="F274" s="98" t="n">
        <v>38647496.75</v>
      </c>
      <c r="G274" s="98" t="n">
        <v>2198.14853664659</v>
      </c>
      <c r="H274" s="98" t="n">
        <v>218935594.25</v>
      </c>
      <c r="I274" s="98" t="n">
        <v>7900</v>
      </c>
      <c r="J274" s="98" t="n">
        <v>357.769037447257</v>
      </c>
      <c r="K274" s="98" t="n">
        <v>33916504.75</v>
      </c>
      <c r="L274" s="98" t="n">
        <v>1218.09617616034</v>
      </c>
      <c r="M274" s="98" t="n">
        <v>115475517.5</v>
      </c>
      <c r="N274" s="30"/>
      <c r="O274" s="30"/>
      <c r="P274" s="30"/>
      <c r="Q274" s="30"/>
    </row>
    <row r="275" customFormat="false" ht="12.75" hidden="false" customHeight="false" outlineLevel="0" collapsed="false">
      <c r="D275" s="98" t="n">
        <v>50</v>
      </c>
      <c r="E275" s="98" t="n">
        <v>349.531666666667</v>
      </c>
      <c r="F275" s="98" t="n">
        <v>209719</v>
      </c>
      <c r="G275" s="98" t="n">
        <v>1166.53708333333</v>
      </c>
      <c r="H275" s="98" t="n">
        <v>699922.25</v>
      </c>
      <c r="I275" s="98" t="n">
        <v>450</v>
      </c>
      <c r="J275" s="98" t="n">
        <v>367.656157407407</v>
      </c>
      <c r="K275" s="98" t="n">
        <v>1985343.25</v>
      </c>
      <c r="L275" s="98" t="n">
        <v>588.573842592593</v>
      </c>
      <c r="M275" s="98" t="n">
        <v>3178298.75</v>
      </c>
      <c r="N275" s="30"/>
      <c r="O275" s="30"/>
      <c r="P275" s="30"/>
      <c r="Q275" s="30"/>
    </row>
    <row r="276" customFormat="false" ht="12.75" hidden="false" customHeight="false" outlineLevel="0" collapsed="false">
      <c r="D276" s="98" t="n">
        <v>550</v>
      </c>
      <c r="E276" s="98" t="n">
        <v>455.011515151515</v>
      </c>
      <c r="F276" s="98" t="n">
        <v>3003076</v>
      </c>
      <c r="G276" s="98" t="n">
        <v>781.751060606061</v>
      </c>
      <c r="H276" s="98" t="n">
        <v>5159557</v>
      </c>
      <c r="I276" s="98" t="n">
        <v>2750</v>
      </c>
      <c r="J276" s="98" t="n">
        <v>419.845507575758</v>
      </c>
      <c r="K276" s="98" t="n">
        <v>13854901.75</v>
      </c>
      <c r="L276" s="98" t="n">
        <v>736.280212121212</v>
      </c>
      <c r="M276" s="98" t="n">
        <v>24297247</v>
      </c>
      <c r="N276" s="30"/>
      <c r="O276" s="30"/>
      <c r="P276" s="30"/>
      <c r="Q276" s="30"/>
    </row>
    <row r="277" customFormat="false" ht="12.75" hidden="false" customHeight="false" outlineLevel="0" collapsed="false">
      <c r="D277" s="98" t="n">
        <v>6300</v>
      </c>
      <c r="E277" s="98" t="n">
        <v>408.999302248677</v>
      </c>
      <c r="F277" s="98" t="n">
        <v>30920347.25</v>
      </c>
      <c r="G277" s="98" t="n">
        <v>2379.14599206349</v>
      </c>
      <c r="H277" s="98" t="n">
        <v>179863437</v>
      </c>
      <c r="I277" s="98" t="n">
        <v>4150</v>
      </c>
      <c r="J277" s="98" t="n">
        <v>336.019939759036</v>
      </c>
      <c r="K277" s="98" t="n">
        <v>16733793</v>
      </c>
      <c r="L277" s="98" t="n">
        <v>1486.56731927711</v>
      </c>
      <c r="M277" s="98" t="n">
        <v>74031052.5</v>
      </c>
      <c r="N277" s="30"/>
      <c r="O277" s="30"/>
      <c r="P277" s="30"/>
      <c r="Q277" s="30"/>
    </row>
    <row r="278" customFormat="false" ht="12.75" hidden="false" customHeight="false" outlineLevel="0" collapsed="false">
      <c r="D278" s="98" t="n">
        <v>1400</v>
      </c>
      <c r="E278" s="98" t="n">
        <v>268.711577380952</v>
      </c>
      <c r="F278" s="98" t="n">
        <v>4514354.5</v>
      </c>
      <c r="G278" s="98" t="n">
        <v>1976.94511904762</v>
      </c>
      <c r="H278" s="98" t="n">
        <v>33212678</v>
      </c>
      <c r="I278" s="98" t="n">
        <v>550</v>
      </c>
      <c r="J278" s="98" t="n">
        <v>203.404053030303</v>
      </c>
      <c r="K278" s="98" t="n">
        <v>1342466.75</v>
      </c>
      <c r="L278" s="98" t="n">
        <v>2116.50291666667</v>
      </c>
      <c r="M278" s="98" t="n">
        <v>13968919.25</v>
      </c>
      <c r="N278" s="30"/>
      <c r="O278" s="30"/>
      <c r="P278" s="30"/>
      <c r="Q278" s="30"/>
    </row>
    <row r="279" customFormat="false" ht="12.75" hidden="false" customHeight="false" outlineLevel="0" collapsed="false">
      <c r="D279" s="98" t="n">
        <v>8225</v>
      </c>
      <c r="E279" s="98" t="n">
        <v>387.300164640324</v>
      </c>
      <c r="F279" s="98" t="n">
        <v>38226526.25</v>
      </c>
      <c r="G279" s="98" t="n">
        <v>2213.04436170213</v>
      </c>
      <c r="H279" s="98" t="n">
        <v>218427478.5</v>
      </c>
      <c r="I279" s="98" t="n">
        <v>7550</v>
      </c>
      <c r="J279" s="98" t="n">
        <v>363.230339403973</v>
      </c>
      <c r="K279" s="98" t="n">
        <v>32908668.75</v>
      </c>
      <c r="L279" s="98" t="n">
        <v>1251.73923289183</v>
      </c>
      <c r="M279" s="98" t="n">
        <v>113407574.5</v>
      </c>
      <c r="N279" s="30"/>
      <c r="O279" s="30"/>
      <c r="P279" s="30"/>
      <c r="Q279" s="30"/>
    </row>
    <row r="280" customFormat="false" ht="12.75" hidden="false" customHeight="false" outlineLevel="0" collapsed="false">
      <c r="D280" s="98" t="n">
        <v>75</v>
      </c>
      <c r="E280" s="98" t="n">
        <v>467.745</v>
      </c>
      <c r="F280" s="98" t="n">
        <v>420970.5</v>
      </c>
      <c r="G280" s="98" t="n">
        <v>564.573055555556</v>
      </c>
      <c r="H280" s="98" t="n">
        <v>508115.75</v>
      </c>
      <c r="I280" s="98" t="n">
        <v>325</v>
      </c>
      <c r="J280" s="98" t="n">
        <v>231.368846153846</v>
      </c>
      <c r="K280" s="98" t="n">
        <v>902338.5</v>
      </c>
      <c r="L280" s="98" t="n">
        <v>490.909102564102</v>
      </c>
      <c r="M280" s="98" t="n">
        <v>1914545.5</v>
      </c>
      <c r="N280" s="30"/>
      <c r="O280" s="30"/>
      <c r="P280" s="30"/>
      <c r="Q280" s="30"/>
    </row>
    <row r="281" customFormat="false" ht="12.75" hidden="false" customHeight="false" outlineLevel="0" collapsed="false">
      <c r="D281" s="98" t="n">
        <v>0</v>
      </c>
      <c r="E281" s="98" t="s">
        <v>84</v>
      </c>
      <c r="F281" s="98" t="s">
        <v>84</v>
      </c>
      <c r="G281" s="98" t="s">
        <v>84</v>
      </c>
      <c r="H281" s="98" t="s">
        <v>84</v>
      </c>
      <c r="I281" s="98" t="n">
        <v>25</v>
      </c>
      <c r="J281" s="98" t="n">
        <v>351.658333333333</v>
      </c>
      <c r="K281" s="98" t="n">
        <v>105497.5</v>
      </c>
      <c r="L281" s="98" t="n">
        <v>511.325</v>
      </c>
      <c r="M281" s="98" t="n">
        <v>153397.5</v>
      </c>
      <c r="N281" s="30"/>
      <c r="O281" s="30"/>
      <c r="P281" s="30"/>
      <c r="Q281" s="30"/>
    </row>
    <row r="282" customFormat="false" ht="12.75" hidden="false" customHeight="false" outlineLevel="0" collapsed="false">
      <c r="D282" s="104"/>
      <c r="E282" s="104"/>
      <c r="F282" s="112" t="n">
        <v>23280.08</v>
      </c>
      <c r="G282" s="104"/>
      <c r="H282" s="112" t="n">
        <v>785155.62</v>
      </c>
      <c r="I282" s="104"/>
      <c r="J282" s="104"/>
      <c r="K282" s="112" t="n">
        <v>15091.56</v>
      </c>
      <c r="L282" s="104"/>
      <c r="M282" s="98" t="n">
        <v>333259.09</v>
      </c>
      <c r="N282" s="30"/>
      <c r="O282" s="30"/>
      <c r="P282" s="30"/>
      <c r="Q282" s="30"/>
    </row>
    <row r="283" customFormat="false" ht="12.75" hidden="false" customHeight="false" outlineLevel="0" collapsed="false">
      <c r="D283" s="104"/>
      <c r="E283" s="104"/>
      <c r="F283" s="98" t="n">
        <v>61.78</v>
      </c>
      <c r="G283" s="104"/>
      <c r="H283" s="98" t="n">
        <v>2900.22</v>
      </c>
      <c r="I283" s="104"/>
      <c r="J283" s="104"/>
      <c r="K283" s="98" t="n">
        <v>125.05</v>
      </c>
      <c r="L283" s="104"/>
      <c r="M283" s="98" t="n">
        <v>525.95</v>
      </c>
      <c r="N283" s="30"/>
      <c r="O283" s="30"/>
      <c r="P283" s="30"/>
      <c r="Q283" s="30"/>
    </row>
    <row r="284" customFormat="false" ht="12.75" hidden="false" customHeight="false" outlineLevel="0" collapsed="false">
      <c r="N284" s="30"/>
      <c r="O284" s="30"/>
      <c r="P284" s="30"/>
      <c r="Q284" s="30"/>
    </row>
    <row r="285" customFormat="false" ht="12.75" hidden="false" customHeight="false" outlineLevel="0" collapsed="false">
      <c r="N285" s="30"/>
      <c r="O285" s="30"/>
      <c r="P285" s="30"/>
      <c r="Q285" s="30"/>
    </row>
    <row r="286" customFormat="false" ht="12.75" hidden="false" customHeight="false" outlineLevel="0" collapsed="false">
      <c r="N286" s="30"/>
      <c r="O286" s="30"/>
      <c r="P286" s="30"/>
      <c r="Q286" s="30"/>
    </row>
    <row r="287" customFormat="false" ht="12.75" hidden="false" customHeight="false" outlineLevel="0" collapsed="false">
      <c r="N287" s="30"/>
      <c r="O287" s="30"/>
      <c r="P287" s="30"/>
      <c r="Q287" s="30"/>
    </row>
    <row r="288" customFormat="false" ht="12.75" hidden="false" customHeight="false" outlineLevel="0" collapsed="false">
      <c r="N288" s="30"/>
      <c r="O288" s="30"/>
      <c r="P288" s="30"/>
      <c r="Q288" s="30"/>
    </row>
    <row r="289" customFormat="false" ht="63.75" hidden="false" customHeight="false" outlineLevel="0" collapsed="false">
      <c r="D289" s="108" t="s">
        <v>79</v>
      </c>
      <c r="E289" s="108" t="s">
        <v>80</v>
      </c>
      <c r="F289" s="108" t="s">
        <v>81</v>
      </c>
      <c r="G289" s="108" t="s">
        <v>82</v>
      </c>
      <c r="H289" s="108" t="s">
        <v>83</v>
      </c>
      <c r="I289" s="108" t="s">
        <v>79</v>
      </c>
      <c r="J289" s="108" t="s">
        <v>80</v>
      </c>
      <c r="K289" s="108" t="s">
        <v>81</v>
      </c>
      <c r="L289" s="108" t="s">
        <v>82</v>
      </c>
      <c r="M289" s="108" t="s">
        <v>83</v>
      </c>
      <c r="N289" s="30"/>
      <c r="O289" s="30"/>
      <c r="P289" s="30"/>
      <c r="Q289" s="30"/>
    </row>
    <row r="290" customFormat="false" ht="12.75" hidden="false" customHeight="false" outlineLevel="0" collapsed="false">
      <c r="D290" s="98" t="n">
        <v>13525</v>
      </c>
      <c r="E290" s="98" t="n">
        <v>271.106136783734</v>
      </c>
      <c r="F290" s="98" t="n">
        <v>44000526</v>
      </c>
      <c r="G290" s="98" t="n">
        <v>2405.66113678374</v>
      </c>
      <c r="H290" s="98" t="n">
        <v>390438802.5</v>
      </c>
      <c r="I290" s="98" t="n">
        <v>20900</v>
      </c>
      <c r="J290" s="98" t="n">
        <v>247.412912679426</v>
      </c>
      <c r="K290" s="98" t="n">
        <v>62051158.5</v>
      </c>
      <c r="L290" s="98" t="n">
        <v>1381.04532097289</v>
      </c>
      <c r="M290" s="98" t="n">
        <v>346366166.499999</v>
      </c>
      <c r="N290" s="30"/>
      <c r="O290" s="30"/>
      <c r="P290" s="30"/>
      <c r="Q290" s="30"/>
    </row>
    <row r="291" customFormat="false" ht="12.75" hidden="false" customHeight="false" outlineLevel="0" collapsed="false">
      <c r="D291" s="98" t="n">
        <v>2250</v>
      </c>
      <c r="E291" s="98" t="n">
        <v>172.843861111111</v>
      </c>
      <c r="F291" s="98" t="n">
        <v>4666784.25</v>
      </c>
      <c r="G291" s="98" t="n">
        <v>1164.06300925926</v>
      </c>
      <c r="H291" s="98" t="n">
        <v>31429701.25</v>
      </c>
      <c r="I291" s="98" t="n">
        <v>4925</v>
      </c>
      <c r="J291" s="98" t="n">
        <v>206.985833333333</v>
      </c>
      <c r="K291" s="98" t="n">
        <v>12232862.75</v>
      </c>
      <c r="L291" s="98" t="n">
        <v>927.773540609136</v>
      </c>
      <c r="M291" s="98" t="n">
        <v>54831416.25</v>
      </c>
      <c r="N291" s="30"/>
      <c r="O291" s="30"/>
      <c r="P291" s="30"/>
      <c r="Q291" s="30"/>
    </row>
    <row r="292" customFormat="false" ht="12.75" hidden="false" customHeight="false" outlineLevel="0" collapsed="false">
      <c r="D292" s="98" t="n">
        <v>5625</v>
      </c>
      <c r="E292" s="98" t="n">
        <v>217.453440740741</v>
      </c>
      <c r="F292" s="98" t="n">
        <v>14678107.25</v>
      </c>
      <c r="G292" s="98" t="n">
        <v>1735.92923703704</v>
      </c>
      <c r="H292" s="98" t="n">
        <v>117175223.5</v>
      </c>
      <c r="I292" s="98" t="n">
        <v>11400</v>
      </c>
      <c r="J292" s="98" t="n">
        <v>258.727490862573</v>
      </c>
      <c r="K292" s="98" t="n">
        <v>35393920.75</v>
      </c>
      <c r="L292" s="98" t="n">
        <v>1385.22027412281</v>
      </c>
      <c r="M292" s="98" t="n">
        <v>189498133.5</v>
      </c>
      <c r="N292" s="30"/>
      <c r="O292" s="30"/>
      <c r="P292" s="30"/>
      <c r="Q292" s="30"/>
    </row>
    <row r="293" customFormat="false" ht="12.75" hidden="false" customHeight="false" outlineLevel="0" collapsed="false">
      <c r="D293" s="98" t="n">
        <v>5250</v>
      </c>
      <c r="E293" s="98" t="n">
        <v>361.539829365079</v>
      </c>
      <c r="F293" s="98" t="n">
        <v>22777009.25</v>
      </c>
      <c r="G293" s="98" t="n">
        <v>3498.21011507937</v>
      </c>
      <c r="H293" s="98" t="n">
        <v>220387237.25</v>
      </c>
      <c r="I293" s="98" t="n">
        <v>4550</v>
      </c>
      <c r="J293" s="98" t="n">
        <v>261.600471611722</v>
      </c>
      <c r="K293" s="98" t="n">
        <v>14283385.75</v>
      </c>
      <c r="L293" s="98" t="n">
        <v>1826.8633974359</v>
      </c>
      <c r="M293" s="98" t="n">
        <v>99746741.5</v>
      </c>
      <c r="N293" s="30"/>
      <c r="O293" s="30"/>
      <c r="P293" s="30"/>
      <c r="Q293" s="30"/>
    </row>
    <row r="294" customFormat="false" ht="12.75" hidden="false" customHeight="false" outlineLevel="0" collapsed="false">
      <c r="D294" s="98" t="n">
        <v>400</v>
      </c>
      <c r="E294" s="98" t="n">
        <v>391.380260416667</v>
      </c>
      <c r="F294" s="98" t="n">
        <v>1878625.25</v>
      </c>
      <c r="G294" s="98" t="n">
        <v>4468.05010416667</v>
      </c>
      <c r="H294" s="98" t="n">
        <v>21446640.5</v>
      </c>
      <c r="I294" s="98" t="n">
        <v>25</v>
      </c>
      <c r="J294" s="98" t="n">
        <v>469.964166666667</v>
      </c>
      <c r="K294" s="98" t="n">
        <v>140989.25</v>
      </c>
      <c r="L294" s="98" t="n">
        <v>7632.9175</v>
      </c>
      <c r="M294" s="98" t="n">
        <v>2289875.25</v>
      </c>
      <c r="N294" s="30"/>
      <c r="O294" s="30"/>
      <c r="P294" s="30"/>
      <c r="Q294" s="30"/>
    </row>
    <row r="295" customFormat="false" ht="12.75" hidden="false" customHeight="false" outlineLevel="0" collapsed="false">
      <c r="D295" s="98" t="n">
        <v>10400</v>
      </c>
      <c r="E295" s="98" t="n">
        <v>294.045436698718</v>
      </c>
      <c r="F295" s="98" t="n">
        <v>36696870.5</v>
      </c>
      <c r="G295" s="98" t="n">
        <v>2787.44720352564</v>
      </c>
      <c r="H295" s="98" t="n">
        <v>347873411</v>
      </c>
      <c r="I295" s="98" t="n">
        <v>18400</v>
      </c>
      <c r="J295" s="98" t="n">
        <v>252.295838994566</v>
      </c>
      <c r="K295" s="98" t="n">
        <v>55706921.25</v>
      </c>
      <c r="L295" s="98" t="n">
        <v>1438.55096467391</v>
      </c>
      <c r="M295" s="98" t="n">
        <v>317632052.999999</v>
      </c>
      <c r="N295" s="30"/>
      <c r="O295" s="30"/>
      <c r="P295" s="30"/>
      <c r="Q295" s="30"/>
    </row>
    <row r="296" customFormat="false" ht="12.75" hidden="false" customHeight="false" outlineLevel="0" collapsed="false">
      <c r="D296" s="98" t="n">
        <v>3125</v>
      </c>
      <c r="E296" s="98" t="n">
        <v>194.764146666667</v>
      </c>
      <c r="F296" s="98" t="n">
        <v>7303655.5</v>
      </c>
      <c r="G296" s="98" t="n">
        <v>1135.07710666667</v>
      </c>
      <c r="H296" s="98" t="n">
        <v>42565391.5</v>
      </c>
      <c r="I296" s="98" t="n">
        <v>2500</v>
      </c>
      <c r="J296" s="98" t="n">
        <v>211.474575</v>
      </c>
      <c r="K296" s="98" t="n">
        <v>6344237.25</v>
      </c>
      <c r="L296" s="98" t="n">
        <v>957.803783333333</v>
      </c>
      <c r="M296" s="98" t="n">
        <v>28734113.5</v>
      </c>
      <c r="N296" s="30"/>
      <c r="O296" s="30"/>
      <c r="P296" s="30"/>
      <c r="Q296" s="30"/>
    </row>
    <row r="297" customFormat="false" ht="12.75" hidden="false" customHeight="false" outlineLevel="0" collapsed="false">
      <c r="D297" s="98" t="n">
        <v>0</v>
      </c>
      <c r="E297" s="98" t="s">
        <v>84</v>
      </c>
      <c r="F297" s="98" t="s">
        <v>84</v>
      </c>
      <c r="G297" s="98" t="s">
        <v>84</v>
      </c>
      <c r="H297" s="98" t="s">
        <v>84</v>
      </c>
      <c r="I297" s="98" t="n">
        <v>0</v>
      </c>
      <c r="J297" s="98" t="s">
        <v>84</v>
      </c>
      <c r="K297" s="98" t="s">
        <v>84</v>
      </c>
      <c r="L297" s="98" t="s">
        <v>84</v>
      </c>
      <c r="M297" s="98" t="s">
        <v>84</v>
      </c>
      <c r="N297" s="30"/>
      <c r="O297" s="30"/>
      <c r="P297" s="30"/>
      <c r="Q297" s="30"/>
    </row>
    <row r="298" customFormat="false" ht="12.75" hidden="false" customHeight="false" outlineLevel="0" collapsed="false">
      <c r="D298" s="104"/>
      <c r="E298" s="104"/>
      <c r="F298" s="112" t="n">
        <v>13414.8</v>
      </c>
      <c r="G298" s="104"/>
      <c r="H298" s="112" t="n">
        <v>927000.13</v>
      </c>
      <c r="I298" s="104"/>
      <c r="J298" s="104"/>
      <c r="K298" s="112" t="n">
        <v>13104</v>
      </c>
      <c r="L298" s="104"/>
      <c r="M298" s="98" t="n">
        <v>269362.5</v>
      </c>
      <c r="N298" s="30"/>
      <c r="O298" s="30"/>
      <c r="P298" s="30"/>
      <c r="Q298" s="30"/>
    </row>
    <row r="299" customFormat="false" ht="12.75" hidden="false" customHeight="false" outlineLevel="0" collapsed="false">
      <c r="D299" s="104"/>
      <c r="E299" s="104"/>
      <c r="F299" s="98" t="n">
        <v>25.23</v>
      </c>
      <c r="G299" s="104"/>
      <c r="H299" s="98" t="n">
        <v>2256.55</v>
      </c>
      <c r="I299" s="104"/>
      <c r="J299" s="104"/>
      <c r="K299" s="98" t="n">
        <v>13.43</v>
      </c>
      <c r="L299" s="104"/>
      <c r="M299" s="98" t="n">
        <v>815.3</v>
      </c>
      <c r="N299" s="30"/>
      <c r="O299" s="30"/>
      <c r="P299" s="30"/>
      <c r="Q299" s="30"/>
    </row>
    <row r="300" customFormat="false" ht="12.75" hidden="false" customHeight="false" outlineLevel="0" collapsed="false">
      <c r="D300" s="104"/>
      <c r="E300" s="104"/>
      <c r="F300" s="98"/>
      <c r="G300" s="104"/>
      <c r="H300" s="98"/>
      <c r="I300" s="104"/>
      <c r="J300" s="104"/>
      <c r="K300" s="98"/>
      <c r="L300" s="104"/>
      <c r="M300" s="98"/>
      <c r="N300" s="30"/>
      <c r="O300" s="30"/>
      <c r="P300" s="30"/>
      <c r="Q300" s="30"/>
    </row>
    <row r="301" customFormat="false" ht="12.75" hidden="false" customHeight="false" outlineLevel="0" collapsed="false">
      <c r="D301" s="104"/>
      <c r="E301" s="104"/>
      <c r="F301" s="114"/>
      <c r="G301" s="104"/>
      <c r="H301" s="114"/>
      <c r="I301" s="104"/>
      <c r="J301" s="104"/>
      <c r="K301" s="114"/>
      <c r="L301" s="104"/>
      <c r="M301" s="114"/>
      <c r="N301" s="30"/>
      <c r="O301" s="30"/>
      <c r="P301" s="30"/>
      <c r="Q301" s="30"/>
    </row>
    <row r="302" customFormat="false" ht="12.75" hidden="false" customHeight="false" outlineLevel="0" collapsed="false">
      <c r="N302" s="30"/>
      <c r="O302" s="30"/>
      <c r="P302" s="30"/>
      <c r="Q302" s="30"/>
    </row>
    <row r="303" customFormat="false" ht="12.75" hidden="false" customHeight="false" outlineLevel="0" collapsed="false">
      <c r="N303" s="30"/>
      <c r="O303" s="30"/>
      <c r="P303" s="30"/>
      <c r="Q303" s="30"/>
    </row>
    <row r="304" customFormat="false" ht="12.75" hidden="false" customHeight="false" outlineLevel="0" collapsed="false">
      <c r="N304" s="30"/>
      <c r="O304" s="30"/>
      <c r="P304" s="30"/>
      <c r="Q304" s="30"/>
    </row>
    <row r="305" customFormat="false" ht="12.75" hidden="false" customHeight="false" outlineLevel="0" collapsed="false">
      <c r="D305" s="115" t="n">
        <v>7708.71</v>
      </c>
      <c r="E305" s="116" t="n">
        <v>9600.335</v>
      </c>
      <c r="F305" s="116" t="n">
        <v>9596.075</v>
      </c>
      <c r="G305" s="116" t="n">
        <v>10905.77</v>
      </c>
      <c r="H305" s="116" t="n">
        <v>6302.08</v>
      </c>
      <c r="I305" s="116" t="n">
        <v>6307.405</v>
      </c>
      <c r="J305" s="116" t="n">
        <v>5280.56</v>
      </c>
      <c r="N305" s="30"/>
      <c r="O305" s="30"/>
      <c r="P305" s="30"/>
      <c r="Q305" s="30"/>
    </row>
    <row r="306" customFormat="false" ht="12.75" hidden="false" customHeight="false" outlineLevel="0" collapsed="false">
      <c r="D306" s="115" t="n">
        <v>12180.77</v>
      </c>
      <c r="E306" s="116" t="n">
        <v>13800.87</v>
      </c>
      <c r="F306" s="116" t="n">
        <v>13780.845</v>
      </c>
      <c r="G306" s="116" t="n">
        <v>17658.495</v>
      </c>
      <c r="H306" s="116" t="n">
        <v>10453.53</v>
      </c>
      <c r="I306" s="116" t="n">
        <v>10467.755</v>
      </c>
      <c r="J306" s="116" t="n">
        <v>8269.47</v>
      </c>
      <c r="N306" s="30"/>
      <c r="O306" s="30"/>
      <c r="P306" s="30"/>
      <c r="Q306" s="30"/>
    </row>
    <row r="307" customFormat="false" ht="12.75" hidden="false" customHeight="false" outlineLevel="0" collapsed="false">
      <c r="D307" s="115" t="n">
        <v>17336.23</v>
      </c>
      <c r="E307" s="116" t="n">
        <v>19410.575</v>
      </c>
      <c r="F307" s="116" t="n">
        <v>19351.03</v>
      </c>
      <c r="G307" s="116" t="n">
        <v>29157.405</v>
      </c>
      <c r="H307" s="116" t="n">
        <v>15091.56</v>
      </c>
      <c r="I307" s="116" t="n">
        <v>15091.555</v>
      </c>
      <c r="J307" s="116" t="n">
        <v>15458.11</v>
      </c>
      <c r="N307" s="30"/>
      <c r="O307" s="30"/>
      <c r="P307" s="30"/>
      <c r="Q307" s="30"/>
    </row>
    <row r="308" customFormat="false" ht="12.75" hidden="false" customHeight="false" outlineLevel="0" collapsed="false">
      <c r="D308" s="115" t="n">
        <v>17170.9697136822</v>
      </c>
      <c r="E308" s="116" t="n">
        <v>20720.4017950109</v>
      </c>
      <c r="F308" s="116" t="n">
        <v>20619.5272613836</v>
      </c>
      <c r="G308" s="116" t="n">
        <v>31691.7082142857</v>
      </c>
      <c r="H308" s="116" t="n">
        <v>13438.1347884111</v>
      </c>
      <c r="I308" s="116" t="n">
        <v>13407.1913393676</v>
      </c>
      <c r="J308" s="116" t="n">
        <v>20363.12</v>
      </c>
      <c r="N308" s="30"/>
      <c r="O308" s="30"/>
      <c r="P308" s="30"/>
      <c r="Q308" s="30"/>
    </row>
    <row r="309" customFormat="false" ht="12.75" hidden="false" customHeight="false" outlineLevel="0" collapsed="false">
      <c r="D309" s="117" t="n">
        <v>7721355806.00002</v>
      </c>
      <c r="E309" s="116" t="n">
        <v>4776052613.75002</v>
      </c>
      <c r="F309" s="116" t="n">
        <v>4709500026.50001</v>
      </c>
      <c r="G309" s="116" t="n">
        <v>66552587.25</v>
      </c>
      <c r="H309" s="116" t="n">
        <v>2945303192.25</v>
      </c>
      <c r="I309" s="116" t="n">
        <v>2925449150.25</v>
      </c>
      <c r="J309" s="116" t="n">
        <v>19854042</v>
      </c>
    </row>
    <row r="310" customFormat="false" ht="12.75" hidden="false" customHeight="false" outlineLevel="0" collapsed="false">
      <c r="D310" s="118" t="s">
        <v>69</v>
      </c>
      <c r="E310" s="118"/>
      <c r="F310" s="118"/>
      <c r="G310" s="118"/>
      <c r="H310" s="118"/>
      <c r="I310" s="118"/>
      <c r="J310" s="118"/>
    </row>
    <row r="311" customFormat="false" ht="12.75" hidden="false" customHeight="false" outlineLevel="0" collapsed="false">
      <c r="D311" s="98" t="n">
        <v>449675</v>
      </c>
      <c r="E311" s="98" t="n">
        <v>230500</v>
      </c>
      <c r="F311" s="98" t="n">
        <v>228400</v>
      </c>
      <c r="G311" s="98" t="n">
        <v>2100</v>
      </c>
      <c r="H311" s="98" t="n">
        <v>219175</v>
      </c>
      <c r="I311" s="98" t="n">
        <v>218200</v>
      </c>
      <c r="J311" s="98" t="n">
        <v>975</v>
      </c>
    </row>
    <row r="318" customFormat="false" ht="12.75" hidden="false" customHeight="false" outlineLevel="0" collapsed="false">
      <c r="D318" s="115" t="n">
        <v>1177.43</v>
      </c>
      <c r="E318" s="116" t="n">
        <v>1229.62</v>
      </c>
      <c r="F318" s="116" t="n">
        <v>1228.815</v>
      </c>
      <c r="G318" s="116" t="n">
        <v>1295.84</v>
      </c>
      <c r="H318" s="116" t="n">
        <v>1132.13</v>
      </c>
      <c r="I318" s="116" t="n">
        <v>1131.52</v>
      </c>
      <c r="J318" s="116" t="n">
        <v>1166.76</v>
      </c>
    </row>
    <row r="319" customFormat="false" ht="12.75" hidden="false" customHeight="false" outlineLevel="0" collapsed="false">
      <c r="D319" s="115" t="n">
        <v>2483.45</v>
      </c>
      <c r="E319" s="116" t="n">
        <v>2548.8</v>
      </c>
      <c r="F319" s="116" t="n">
        <v>2547.995</v>
      </c>
      <c r="G319" s="116" t="n">
        <v>3276.83</v>
      </c>
      <c r="H319" s="116" t="n">
        <v>2407.3</v>
      </c>
      <c r="I319" s="116" t="n">
        <v>2407.89</v>
      </c>
      <c r="J319" s="116" t="n">
        <v>2050.04</v>
      </c>
    </row>
    <row r="320" customFormat="false" ht="12.75" hidden="false" customHeight="false" outlineLevel="0" collapsed="false">
      <c r="D320" s="115" t="n">
        <v>4691.21</v>
      </c>
      <c r="E320" s="116" t="n">
        <v>4792.32</v>
      </c>
      <c r="F320" s="116" t="n">
        <v>4792.32</v>
      </c>
      <c r="G320" s="116" t="n">
        <v>4594.985</v>
      </c>
      <c r="H320" s="116" t="n">
        <v>4565.26</v>
      </c>
      <c r="I320" s="116" t="n">
        <v>4566.405</v>
      </c>
      <c r="J320" s="116" t="n">
        <v>3964.56</v>
      </c>
    </row>
    <row r="321" customFormat="false" ht="12.75" hidden="false" customHeight="false" outlineLevel="0" collapsed="false">
      <c r="D321" s="115" t="n">
        <v>3308.67903597042</v>
      </c>
      <c r="E321" s="116" t="n">
        <v>3425.31926355749</v>
      </c>
      <c r="F321" s="116" t="n">
        <v>3423.29391746937</v>
      </c>
      <c r="G321" s="116" t="n">
        <v>3645.59976190476</v>
      </c>
      <c r="H321" s="116" t="n">
        <v>3186.01188662028</v>
      </c>
      <c r="I321" s="116" t="n">
        <v>3187.60376947754</v>
      </c>
      <c r="J321" s="116" t="n">
        <v>2829.75666666667</v>
      </c>
    </row>
    <row r="322" customFormat="false" ht="12.75" hidden="false" customHeight="false" outlineLevel="0" collapsed="false">
      <c r="D322" s="117" t="n">
        <v>1487830245.5</v>
      </c>
      <c r="E322" s="116" t="n">
        <v>789536090.250001</v>
      </c>
      <c r="F322" s="116" t="n">
        <v>781880330.750004</v>
      </c>
      <c r="G322" s="116" t="n">
        <v>7655759.5</v>
      </c>
      <c r="H322" s="116" t="n">
        <v>698294155.249999</v>
      </c>
      <c r="I322" s="116" t="n">
        <v>695535142.5</v>
      </c>
      <c r="J322" s="116" t="n">
        <v>2759012.75</v>
      </c>
    </row>
    <row r="323" customFormat="false" ht="12.75" hidden="false" customHeight="false" outlineLevel="0" collapsed="false">
      <c r="D323" s="118" t="s">
        <v>69</v>
      </c>
      <c r="E323" s="118"/>
      <c r="F323" s="118"/>
      <c r="G323" s="118"/>
      <c r="H323" s="118"/>
      <c r="I323" s="118"/>
      <c r="J323" s="118"/>
    </row>
    <row r="324" customFormat="false" ht="12.75" hidden="false" customHeight="false" outlineLevel="0" collapsed="false">
      <c r="D324" s="98" t="n">
        <v>449675</v>
      </c>
      <c r="E324" s="98" t="n">
        <v>230500</v>
      </c>
      <c r="F324" s="98" t="n">
        <v>228400</v>
      </c>
      <c r="G324" s="98" t="n">
        <v>2100</v>
      </c>
      <c r="H324" s="98" t="n">
        <v>219175</v>
      </c>
      <c r="I324" s="98" t="n">
        <v>218200</v>
      </c>
      <c r="J324" s="98" t="n">
        <v>975</v>
      </c>
    </row>
    <row r="332" customFormat="false" ht="12.75" hidden="false" customHeight="false" outlineLevel="0" collapsed="false">
      <c r="D332" s="117" t="n">
        <v>4741.48</v>
      </c>
      <c r="E332" s="117" t="n">
        <v>5463.281</v>
      </c>
      <c r="F332" s="117" t="n">
        <v>3953.66</v>
      </c>
      <c r="G332" s="117" t="n">
        <v>133654894.25</v>
      </c>
      <c r="H332" s="117" t="n">
        <v>85089300.25</v>
      </c>
      <c r="I332" s="117" t="n">
        <v>54007017.0000001</v>
      </c>
    </row>
    <row r="333" customFormat="false" ht="12.75" hidden="false" customHeight="false" outlineLevel="0" collapsed="false">
      <c r="D333" s="117" t="n">
        <v>6648.01</v>
      </c>
      <c r="E333" s="117" t="n">
        <v>8542.73999999999</v>
      </c>
      <c r="F333" s="117" t="n">
        <v>5350.82</v>
      </c>
      <c r="G333" s="117" t="n">
        <v>247640432.5</v>
      </c>
      <c r="H333" s="117" t="n">
        <v>165044420.25</v>
      </c>
      <c r="I333" s="117" t="n">
        <v>102799207.25</v>
      </c>
    </row>
    <row r="334" customFormat="false" ht="12.75" hidden="false" customHeight="false" outlineLevel="0" collapsed="false">
      <c r="D334" s="117" t="n">
        <v>8741.23</v>
      </c>
      <c r="E334" s="117" t="n">
        <v>10656.548</v>
      </c>
      <c r="F334" s="117" t="n">
        <v>7126.19</v>
      </c>
      <c r="G334" s="117" t="n">
        <v>346922254.75</v>
      </c>
      <c r="H334" s="117" t="n">
        <v>221523548.25</v>
      </c>
      <c r="I334" s="117" t="n">
        <v>137391499.25</v>
      </c>
    </row>
    <row r="335" customFormat="false" ht="12.75" hidden="false" customHeight="false" outlineLevel="0" collapsed="false">
      <c r="D335" s="117" t="n">
        <v>10596.76</v>
      </c>
      <c r="E335" s="117" t="n">
        <v>12250.342</v>
      </c>
      <c r="F335" s="117" t="n">
        <v>8831.35</v>
      </c>
      <c r="G335" s="117" t="n">
        <v>435138742.75</v>
      </c>
      <c r="H335" s="117" t="n">
        <v>265132015</v>
      </c>
      <c r="I335" s="117" t="n">
        <v>174332664</v>
      </c>
    </row>
    <row r="336" customFormat="false" ht="12.75" hidden="false" customHeight="false" outlineLevel="0" collapsed="false">
      <c r="D336" s="117" t="n">
        <v>12180.77</v>
      </c>
      <c r="E336" s="117" t="n">
        <v>13800.87</v>
      </c>
      <c r="F336" s="117" t="n">
        <v>10453.53</v>
      </c>
      <c r="G336" s="117" t="n">
        <v>513466855.5</v>
      </c>
      <c r="H336" s="117" t="n">
        <v>300347838</v>
      </c>
      <c r="I336" s="117" t="n">
        <v>211128617.5</v>
      </c>
    </row>
    <row r="337" customFormat="false" ht="12.75" hidden="false" customHeight="false" outlineLevel="0" collapsed="false">
      <c r="D337" s="117" t="n">
        <v>13899.32</v>
      </c>
      <c r="E337" s="117" t="n">
        <v>15477.17</v>
      </c>
      <c r="F337" s="117" t="n">
        <v>12030.32</v>
      </c>
      <c r="G337" s="117" t="n">
        <v>585687068.25</v>
      </c>
      <c r="H337" s="117" t="n">
        <v>337026310</v>
      </c>
      <c r="I337" s="117" t="n">
        <v>246902080.25</v>
      </c>
    </row>
    <row r="338" customFormat="false" ht="12.75" hidden="false" customHeight="false" outlineLevel="0" collapsed="false">
      <c r="D338" s="117" t="n">
        <v>15934.85</v>
      </c>
      <c r="E338" s="117" t="n">
        <v>17669.833</v>
      </c>
      <c r="F338" s="117" t="n">
        <v>13950.7</v>
      </c>
      <c r="G338" s="117" t="n">
        <v>669060532</v>
      </c>
      <c r="H338" s="117" t="n">
        <v>379652535.25</v>
      </c>
      <c r="I338" s="117" t="n">
        <v>283255588.75</v>
      </c>
    </row>
    <row r="339" customFormat="false" ht="12.75" hidden="false" customHeight="false" outlineLevel="0" collapsed="false">
      <c r="D339" s="117" t="n">
        <v>19353.9</v>
      </c>
      <c r="E339" s="117" t="n">
        <v>22059.5079999999</v>
      </c>
      <c r="F339" s="117" t="n">
        <v>16617.77</v>
      </c>
      <c r="G339" s="117" t="n">
        <v>784051546.750001</v>
      </c>
      <c r="H339" s="117" t="n">
        <v>451275964</v>
      </c>
      <c r="I339" s="117" t="n">
        <v>332679473.75</v>
      </c>
    </row>
    <row r="340" customFormat="false" ht="12.75" hidden="false" customHeight="false" outlineLevel="0" collapsed="false">
      <c r="D340" s="117" t="n">
        <v>27979.84</v>
      </c>
      <c r="E340" s="117" t="n">
        <v>32975.0669999999</v>
      </c>
      <c r="F340" s="117" t="n">
        <v>23249.32</v>
      </c>
      <c r="G340" s="117" t="n">
        <v>1032603871</v>
      </c>
      <c r="H340" s="117" t="n">
        <v>614739913</v>
      </c>
      <c r="I340" s="117" t="n">
        <v>424401432.75</v>
      </c>
    </row>
    <row r="341" customFormat="false" ht="12.75" hidden="false" customHeight="false" outlineLevel="0" collapsed="false">
      <c r="D341" s="117" t="n">
        <v>2687081.54</v>
      </c>
      <c r="E341" s="117" t="n">
        <v>2687081.54</v>
      </c>
      <c r="F341" s="117" t="n">
        <v>597902.99</v>
      </c>
      <c r="G341" s="117" t="n">
        <v>2973129608.25</v>
      </c>
      <c r="H341" s="117" t="n">
        <v>1956220769.75</v>
      </c>
      <c r="I341" s="117" t="n">
        <v>978405611.749999</v>
      </c>
    </row>
    <row r="342" customFormat="false" ht="12.75" hidden="false" customHeight="false" outlineLevel="0" collapsed="false">
      <c r="D342" s="119" t="n">
        <v>449675</v>
      </c>
      <c r="E342" s="119" t="n">
        <v>230500</v>
      </c>
      <c r="F342" s="119" t="n">
        <v>219175</v>
      </c>
      <c r="G342" s="98" t="n">
        <v>7721355806</v>
      </c>
      <c r="H342" s="98" t="n">
        <v>4776052613.75</v>
      </c>
      <c r="I342" s="98" t="n">
        <v>2945303192.25</v>
      </c>
    </row>
    <row r="351" customFormat="false" ht="12.75" hidden="false" customHeight="false" outlineLevel="0" collapsed="false">
      <c r="D351" s="117" t="n">
        <v>574.95</v>
      </c>
      <c r="E351" s="117" t="n">
        <v>590.125</v>
      </c>
      <c r="F351" s="117" t="n">
        <v>549.12</v>
      </c>
      <c r="G351" s="117" t="n">
        <v>15852876</v>
      </c>
      <c r="H351" s="117" t="n">
        <v>8398457.75000001</v>
      </c>
      <c r="I351" s="117" t="n">
        <v>7476578.99999999</v>
      </c>
    </row>
    <row r="352" customFormat="false" ht="12.75" hidden="false" customHeight="false" outlineLevel="0" collapsed="false">
      <c r="D352" s="117" t="n">
        <v>970.66</v>
      </c>
      <c r="E352" s="117" t="n">
        <v>1009.552</v>
      </c>
      <c r="F352" s="117" t="n">
        <v>922.72</v>
      </c>
      <c r="G352" s="117" t="n">
        <v>34754708.2499999</v>
      </c>
      <c r="H352" s="117" t="n">
        <v>18586855.25</v>
      </c>
      <c r="I352" s="117" t="n">
        <v>16242893</v>
      </c>
    </row>
    <row r="353" customFormat="false" ht="12.75" hidden="false" customHeight="false" outlineLevel="0" collapsed="false">
      <c r="D353" s="117" t="n">
        <v>1400.14</v>
      </c>
      <c r="E353" s="117" t="n">
        <v>1453.841</v>
      </c>
      <c r="F353" s="117" t="n">
        <v>1343.02</v>
      </c>
      <c r="G353" s="117" t="n">
        <v>53146237.0000001</v>
      </c>
      <c r="H353" s="117" t="n">
        <v>28346313</v>
      </c>
      <c r="I353" s="117" t="n">
        <v>24850833.75</v>
      </c>
    </row>
    <row r="354" customFormat="false" ht="12.75" hidden="false" customHeight="false" outlineLevel="0" collapsed="false">
      <c r="D354" s="117" t="n">
        <v>1909.5</v>
      </c>
      <c r="E354" s="117" t="n">
        <v>1973.608</v>
      </c>
      <c r="F354" s="117" t="n">
        <v>1853.65</v>
      </c>
      <c r="G354" s="117" t="n">
        <v>74490856.2500001</v>
      </c>
      <c r="H354" s="117" t="n">
        <v>39508795.75</v>
      </c>
      <c r="I354" s="117" t="n">
        <v>35010458.75</v>
      </c>
    </row>
    <row r="355" customFormat="false" ht="12.75" hidden="false" customHeight="false" outlineLevel="0" collapsed="false">
      <c r="D355" s="117" t="n">
        <v>2483.45</v>
      </c>
      <c r="E355" s="117" t="n">
        <v>2548.8</v>
      </c>
      <c r="F355" s="117" t="n">
        <v>2407.3</v>
      </c>
      <c r="G355" s="117" t="n">
        <v>98587383.0000001</v>
      </c>
      <c r="H355" s="117" t="n">
        <v>51952649.75</v>
      </c>
      <c r="I355" s="117" t="n">
        <v>46635303.5</v>
      </c>
    </row>
    <row r="356" customFormat="false" ht="12.75" hidden="false" customHeight="false" outlineLevel="0" collapsed="false">
      <c r="D356" s="117" t="n">
        <v>3171.64</v>
      </c>
      <c r="E356" s="117" t="n">
        <v>3261.426</v>
      </c>
      <c r="F356" s="117" t="n">
        <v>3087.36</v>
      </c>
      <c r="G356" s="117" t="n">
        <v>126688244.25</v>
      </c>
      <c r="H356" s="117" t="n">
        <v>66589337</v>
      </c>
      <c r="I356" s="117" t="n">
        <v>60138066.7500001</v>
      </c>
    </row>
    <row r="357" customFormat="false" ht="12.75" hidden="false" customHeight="false" outlineLevel="0" collapsed="false">
      <c r="D357" s="117" t="n">
        <v>4076.8</v>
      </c>
      <c r="E357" s="117" t="n">
        <v>4177.82500000001</v>
      </c>
      <c r="F357" s="117" t="n">
        <v>4012.06</v>
      </c>
      <c r="G357" s="117" t="n">
        <v>162939345</v>
      </c>
      <c r="H357" s="117" t="n">
        <v>85404024.25</v>
      </c>
      <c r="I357" s="117" t="n">
        <v>77454020.4999999</v>
      </c>
    </row>
    <row r="358" customFormat="false" ht="12.75" hidden="false" customHeight="false" outlineLevel="0" collapsed="false">
      <c r="D358" s="117" t="n">
        <v>4968.93</v>
      </c>
      <c r="E358" s="117" t="n">
        <v>5203.04199999999</v>
      </c>
      <c r="F358" s="117" t="n">
        <v>4792.32</v>
      </c>
      <c r="G358" s="117" t="n">
        <v>206663339</v>
      </c>
      <c r="H358" s="117" t="n">
        <v>108317052</v>
      </c>
      <c r="I358" s="117" t="n">
        <v>98982118.25</v>
      </c>
    </row>
    <row r="359" customFormat="false" ht="12.75" hidden="false" customHeight="false" outlineLevel="0" collapsed="false">
      <c r="D359" s="117" t="n">
        <v>7176.84</v>
      </c>
      <c r="E359" s="117" t="n">
        <v>7577.24599999999</v>
      </c>
      <c r="F359" s="117" t="n">
        <v>6851.9</v>
      </c>
      <c r="G359" s="117" t="n">
        <v>268866764</v>
      </c>
      <c r="H359" s="117" t="n">
        <v>144372741.75</v>
      </c>
      <c r="I359" s="117" t="n">
        <v>124681271.75</v>
      </c>
    </row>
    <row r="360" customFormat="false" ht="12.75" hidden="false" customHeight="false" outlineLevel="0" collapsed="false">
      <c r="D360" s="117" t="n">
        <v>23280.08</v>
      </c>
      <c r="E360" s="117" t="n">
        <v>23280.08</v>
      </c>
      <c r="F360" s="117" t="n">
        <v>21795.57</v>
      </c>
      <c r="G360" s="117" t="n">
        <v>445840492.750001</v>
      </c>
      <c r="H360" s="117" t="n">
        <v>238059863.75</v>
      </c>
      <c r="I360" s="117" t="n">
        <v>206822610</v>
      </c>
    </row>
    <row r="361" customFormat="false" ht="12.75" hidden="false" customHeight="false" outlineLevel="0" collapsed="false">
      <c r="D361" s="119" t="n">
        <v>449675</v>
      </c>
      <c r="E361" s="119" t="n">
        <v>230500</v>
      </c>
      <c r="F361" s="119" t="n">
        <v>219175</v>
      </c>
      <c r="G361" s="98" t="n">
        <v>1487830245.5</v>
      </c>
      <c r="H361" s="98" t="n">
        <v>789536090.25</v>
      </c>
      <c r="I361" s="98" t="n">
        <v>698294155.25</v>
      </c>
    </row>
  </sheetData>
  <mergeCells count="10">
    <mergeCell ref="B3:N3"/>
    <mergeCell ref="B5:N5"/>
    <mergeCell ref="B7:B8"/>
    <mergeCell ref="C7:E7"/>
    <mergeCell ref="F7:H7"/>
    <mergeCell ref="I7:K7"/>
    <mergeCell ref="L7:N7"/>
    <mergeCell ref="D223:M223"/>
    <mergeCell ref="D224:H224"/>
    <mergeCell ref="I224:M224"/>
  </mergeCells>
  <conditionalFormatting sqref="F10:N22">
    <cfRule type="expression" priority="2" aboveAverage="0" equalAverage="0" bottom="0" percent="0" rank="0" text="" dxfId="2">
      <formula>AND($C10&gt;=500,$C10&lt;=1225)</formula>
    </cfRule>
  </conditionalFormatting>
  <conditionalFormatting sqref="C10:E22">
    <cfRule type="expression" priority="3" aboveAverage="0" equalAverage="0" bottom="0" percent="0" rank="0" text="" dxfId="3">
      <formula>AND(C10&gt;=500,C10&lt;=1225)</formula>
    </cfRule>
  </conditionalFormatting>
  <hyperlinks>
    <hyperlink ref="K1" location="Índice!B14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38.85"/>
    <col collapsed="false" customWidth="true" hidden="false" outlineLevel="0" max="10" min="3" style="19" width="16.56"/>
    <col collapsed="false" customWidth="true" hidden="false" outlineLevel="0" max="12" min="11" style="19" width="7.7"/>
    <col collapsed="false" customWidth="true" hidden="false" outlineLevel="0" max="13" min="13" style="19" width="37.85"/>
    <col collapsed="false" customWidth="true" hidden="false" outlineLevel="0" max="17" min="14" style="19" width="7.7"/>
    <col collapsed="false" customWidth="true" hidden="false" outlineLevel="0" max="18" min="18" style="19" width="8.14"/>
    <col collapsed="false" customWidth="false" hidden="false" outlineLevel="0" max="257" min="19" style="19" width="11.42"/>
  </cols>
  <sheetData>
    <row r="1" customFormat="false" ht="38.1" hidden="false" customHeight="true" outlineLevel="0" collapsed="false">
      <c r="I1" s="22" t="s">
        <v>22</v>
      </c>
    </row>
    <row r="2" customFormat="false" ht="13.5" hidden="false" customHeight="true" outlineLevel="0" collapsed="false"/>
    <row r="3" s="23" customFormat="true" ht="20.25" hidden="false" customHeight="true" outlineLevel="0" collapsed="false">
      <c r="B3" s="24" t="s">
        <v>4</v>
      </c>
      <c r="C3" s="24"/>
      <c r="D3" s="24"/>
      <c r="E3" s="24"/>
      <c r="F3" s="24"/>
      <c r="G3" s="24"/>
      <c r="H3" s="24"/>
      <c r="I3" s="24"/>
      <c r="J3" s="24"/>
    </row>
    <row r="4" customFormat="false" ht="12.75" hidden="false" customHeight="true" outlineLevel="0" collapsed="false">
      <c r="B4" s="73"/>
    </row>
    <row r="5" customFormat="false" ht="21" hidden="false" customHeight="true" outlineLevel="0" collapsed="false">
      <c r="B5" s="120" t="s">
        <v>8</v>
      </c>
      <c r="C5" s="120"/>
      <c r="D5" s="120"/>
      <c r="E5" s="120"/>
      <c r="F5" s="120"/>
      <c r="G5" s="120"/>
      <c r="H5" s="120"/>
      <c r="I5" s="120"/>
      <c r="J5" s="120"/>
    </row>
    <row r="6" customFormat="false" ht="12.75" hidden="false" customHeight="true" outlineLevel="0" collapsed="false">
      <c r="B6" s="121"/>
      <c r="C6" s="122"/>
      <c r="D6" s="122"/>
      <c r="E6" s="122"/>
      <c r="F6" s="122"/>
      <c r="G6" s="122"/>
      <c r="H6" s="122"/>
    </row>
    <row r="7" s="33" customFormat="true" ht="51.95" hidden="false" customHeight="true" outlineLevel="0" collapsed="false">
      <c r="B7" s="123"/>
      <c r="C7" s="123" t="s">
        <v>25</v>
      </c>
      <c r="D7" s="124" t="s">
        <v>85</v>
      </c>
      <c r="E7" s="124" t="s">
        <v>86</v>
      </c>
      <c r="F7" s="124" t="s">
        <v>87</v>
      </c>
      <c r="G7" s="124" t="s">
        <v>88</v>
      </c>
      <c r="H7" s="124" t="s">
        <v>89</v>
      </c>
      <c r="I7" s="124" t="s">
        <v>90</v>
      </c>
      <c r="J7" s="124" t="s">
        <v>63</v>
      </c>
    </row>
    <row r="8" s="33" customFormat="true" ht="12.75" hidden="false" customHeight="true" outlineLevel="0" collapsed="false">
      <c r="B8" s="125"/>
      <c r="C8" s="125"/>
      <c r="D8" s="126"/>
      <c r="E8" s="126"/>
      <c r="F8" s="126"/>
      <c r="G8" s="126"/>
      <c r="H8" s="126"/>
      <c r="I8" s="126"/>
      <c r="J8" s="126"/>
    </row>
    <row r="9" customFormat="false" ht="12.75" hidden="false" customHeight="true" outlineLevel="0" collapsed="false">
      <c r="B9" s="127" t="s">
        <v>79</v>
      </c>
      <c r="C9" s="127"/>
      <c r="D9" s="128"/>
      <c r="E9" s="128"/>
      <c r="F9" s="128"/>
      <c r="G9" s="128"/>
      <c r="H9" s="128"/>
      <c r="I9" s="128"/>
      <c r="J9" s="128"/>
    </row>
    <row r="10" customFormat="false" ht="12.75" hidden="false" customHeight="true" outlineLevel="0" collapsed="false">
      <c r="B10" s="82" t="s">
        <v>25</v>
      </c>
      <c r="C10" s="129" t="n">
        <v>16630375</v>
      </c>
      <c r="D10" s="129" t="n">
        <v>894700</v>
      </c>
      <c r="E10" s="129" t="n">
        <v>2037200</v>
      </c>
      <c r="F10" s="129" t="n">
        <v>947850</v>
      </c>
      <c r="G10" s="129" t="n">
        <v>4759850</v>
      </c>
      <c r="H10" s="129" t="n">
        <v>3019600</v>
      </c>
      <c r="I10" s="129" t="n">
        <v>4573150</v>
      </c>
      <c r="J10" s="129" t="n">
        <v>398025</v>
      </c>
      <c r="M10" s="95"/>
    </row>
    <row r="11" customFormat="false" ht="12.75" hidden="false" customHeight="true" outlineLevel="0" collapsed="false">
      <c r="B11" s="82" t="s">
        <v>51</v>
      </c>
      <c r="C11" s="129" t="n">
        <v>1285975</v>
      </c>
      <c r="D11" s="129" t="n">
        <v>4450</v>
      </c>
      <c r="E11" s="129" t="n">
        <v>120625</v>
      </c>
      <c r="F11" s="129" t="n">
        <v>39100</v>
      </c>
      <c r="G11" s="129" t="n">
        <v>142050</v>
      </c>
      <c r="H11" s="129" t="n">
        <v>344100</v>
      </c>
      <c r="I11" s="129" t="n">
        <v>617275</v>
      </c>
      <c r="J11" s="129" t="n">
        <v>18375</v>
      </c>
      <c r="M11" s="95"/>
    </row>
    <row r="12" customFormat="false" ht="12.75" hidden="false" customHeight="true" outlineLevel="0" collapsed="false">
      <c r="B12" s="82" t="s">
        <v>52</v>
      </c>
      <c r="C12" s="129" t="n">
        <v>1024600</v>
      </c>
      <c r="D12" s="129" t="n">
        <v>2625</v>
      </c>
      <c r="E12" s="129" t="n">
        <v>76100</v>
      </c>
      <c r="F12" s="129" t="n">
        <v>34600</v>
      </c>
      <c r="G12" s="129" t="n">
        <v>57450</v>
      </c>
      <c r="H12" s="129" t="n">
        <v>139275</v>
      </c>
      <c r="I12" s="129" t="n">
        <v>709125</v>
      </c>
      <c r="J12" s="129" t="n">
        <v>5425</v>
      </c>
      <c r="M12" s="95"/>
    </row>
    <row r="13" customFormat="false" ht="12.75" hidden="false" customHeight="true" outlineLevel="0" collapsed="false">
      <c r="B13" s="82" t="s">
        <v>53</v>
      </c>
      <c r="C13" s="129" t="n">
        <v>705975</v>
      </c>
      <c r="D13" s="129" t="n">
        <v>11875</v>
      </c>
      <c r="E13" s="129" t="n">
        <v>83175</v>
      </c>
      <c r="F13" s="129" t="n">
        <v>24575</v>
      </c>
      <c r="G13" s="129" t="n">
        <v>182675</v>
      </c>
      <c r="H13" s="129" t="n">
        <v>220600</v>
      </c>
      <c r="I13" s="129" t="n">
        <v>159575</v>
      </c>
      <c r="J13" s="129" t="n">
        <v>23500</v>
      </c>
      <c r="M13" s="95"/>
    </row>
    <row r="14" customFormat="false" ht="12.75" hidden="false" customHeight="true" outlineLevel="0" collapsed="false">
      <c r="B14" s="82" t="s">
        <v>54</v>
      </c>
      <c r="C14" s="129" t="n">
        <v>583225</v>
      </c>
      <c r="D14" s="129" t="n">
        <v>2425</v>
      </c>
      <c r="E14" s="129" t="n">
        <v>86875</v>
      </c>
      <c r="F14" s="129" t="n">
        <v>23450</v>
      </c>
      <c r="G14" s="129" t="n">
        <v>205625</v>
      </c>
      <c r="H14" s="129" t="n">
        <v>114150</v>
      </c>
      <c r="I14" s="129" t="n">
        <v>139450</v>
      </c>
      <c r="J14" s="129" t="n">
        <v>11250</v>
      </c>
      <c r="M14" s="95"/>
    </row>
    <row r="15" customFormat="false" ht="12.75" hidden="false" customHeight="true" outlineLevel="0" collapsed="false">
      <c r="B15" s="82" t="s">
        <v>55</v>
      </c>
      <c r="C15" s="129" t="n">
        <v>1923800</v>
      </c>
      <c r="D15" s="129" t="n">
        <v>2875</v>
      </c>
      <c r="E15" s="129" t="n">
        <v>165900</v>
      </c>
      <c r="F15" s="129" t="n">
        <v>42075</v>
      </c>
      <c r="G15" s="129" t="n">
        <v>855950</v>
      </c>
      <c r="H15" s="129" t="n">
        <v>403400</v>
      </c>
      <c r="I15" s="129" t="n">
        <v>424600</v>
      </c>
      <c r="J15" s="129" t="n">
        <v>29000</v>
      </c>
      <c r="M15" s="95"/>
    </row>
    <row r="16" customFormat="false" ht="12.75" hidden="false" customHeight="true" outlineLevel="0" collapsed="false">
      <c r="B16" s="82" t="s">
        <v>56</v>
      </c>
      <c r="C16" s="129" t="n">
        <v>719100</v>
      </c>
      <c r="D16" s="129" t="n">
        <v>1375</v>
      </c>
      <c r="E16" s="129" t="n">
        <v>21450</v>
      </c>
      <c r="F16" s="129" t="n">
        <v>6700</v>
      </c>
      <c r="G16" s="129" t="n">
        <v>125275</v>
      </c>
      <c r="H16" s="129" t="n">
        <v>185475</v>
      </c>
      <c r="I16" s="129" t="n">
        <v>374550</v>
      </c>
      <c r="J16" s="129" t="n">
        <v>4275</v>
      </c>
      <c r="M16" s="95"/>
    </row>
    <row r="17" customFormat="false" ht="12.75" hidden="false" customHeight="true" outlineLevel="0" collapsed="false">
      <c r="B17" s="82" t="s">
        <v>57</v>
      </c>
      <c r="C17" s="129" t="n">
        <v>2173725</v>
      </c>
      <c r="D17" s="129" t="n">
        <v>5175</v>
      </c>
      <c r="E17" s="129" t="n">
        <v>104875</v>
      </c>
      <c r="F17" s="129" t="n">
        <v>54175</v>
      </c>
      <c r="G17" s="129" t="n">
        <v>579775</v>
      </c>
      <c r="H17" s="129" t="n">
        <v>557875</v>
      </c>
      <c r="I17" s="129" t="n">
        <v>650150</v>
      </c>
      <c r="J17" s="129" t="n">
        <v>221700</v>
      </c>
      <c r="M17" s="95"/>
    </row>
    <row r="18" customFormat="false" ht="12.75" hidden="false" customHeight="true" outlineLevel="0" collapsed="false">
      <c r="B18" s="82" t="s">
        <v>58</v>
      </c>
      <c r="C18" s="129" t="n">
        <v>2703475</v>
      </c>
      <c r="D18" s="129" t="n">
        <v>51000</v>
      </c>
      <c r="E18" s="129" t="n">
        <v>631975</v>
      </c>
      <c r="F18" s="129" t="n">
        <v>417275</v>
      </c>
      <c r="G18" s="129" t="n">
        <v>1068775</v>
      </c>
      <c r="H18" s="129" t="n">
        <v>200450</v>
      </c>
      <c r="I18" s="129" t="n">
        <v>316700</v>
      </c>
      <c r="J18" s="129" t="n">
        <v>17300</v>
      </c>
      <c r="M18" s="95"/>
    </row>
    <row r="19" customFormat="false" ht="12.75" hidden="false" customHeight="true" outlineLevel="0" collapsed="false">
      <c r="B19" s="82" t="s">
        <v>59</v>
      </c>
      <c r="C19" s="129" t="n">
        <v>1802150</v>
      </c>
      <c r="D19" s="129" t="n">
        <v>46075</v>
      </c>
      <c r="E19" s="129" t="n">
        <v>425175</v>
      </c>
      <c r="F19" s="129" t="n">
        <v>106400</v>
      </c>
      <c r="G19" s="129" t="n">
        <v>850650</v>
      </c>
      <c r="H19" s="129" t="n">
        <v>151975</v>
      </c>
      <c r="I19" s="129" t="n">
        <v>211950</v>
      </c>
      <c r="J19" s="129" t="n">
        <v>9925</v>
      </c>
      <c r="M19" s="95"/>
    </row>
    <row r="20" customFormat="false" ht="12.75" hidden="false" customHeight="true" outlineLevel="0" collapsed="false">
      <c r="B20" s="82" t="s">
        <v>60</v>
      </c>
      <c r="C20" s="129" t="n">
        <v>3193150</v>
      </c>
      <c r="D20" s="129" t="n">
        <v>766125</v>
      </c>
      <c r="E20" s="129" t="n">
        <v>319100</v>
      </c>
      <c r="F20" s="129" t="n">
        <v>198675</v>
      </c>
      <c r="G20" s="129" t="n">
        <v>685650</v>
      </c>
      <c r="H20" s="129" t="n">
        <v>701625</v>
      </c>
      <c r="I20" s="129" t="n">
        <v>482500</v>
      </c>
      <c r="J20" s="129" t="n">
        <v>39475</v>
      </c>
    </row>
    <row r="21" customFormat="false" ht="12.75" hidden="false" customHeight="true" outlineLevel="0" collapsed="false">
      <c r="B21" s="82" t="s">
        <v>61</v>
      </c>
      <c r="C21" s="129" t="n">
        <v>10975</v>
      </c>
      <c r="D21" s="129" t="n">
        <v>700</v>
      </c>
      <c r="E21" s="129" t="n">
        <v>1775</v>
      </c>
      <c r="F21" s="129" t="n">
        <v>825</v>
      </c>
      <c r="G21" s="129" t="n">
        <v>5925</v>
      </c>
      <c r="H21" s="129" t="n">
        <v>650</v>
      </c>
      <c r="I21" s="129" t="n">
        <v>1100</v>
      </c>
      <c r="J21" s="129" t="s">
        <v>91</v>
      </c>
    </row>
    <row r="22" customFormat="false" ht="12.75" hidden="false" customHeight="true" outlineLevel="0" collapsed="false">
      <c r="B22" s="82" t="s">
        <v>62</v>
      </c>
      <c r="C22" s="129" t="n">
        <v>7650</v>
      </c>
      <c r="D22" s="129" t="s">
        <v>91</v>
      </c>
      <c r="E22" s="129" t="s">
        <v>91</v>
      </c>
      <c r="F22" s="129" t="s">
        <v>91</v>
      </c>
      <c r="G22" s="129" t="s">
        <v>91</v>
      </c>
      <c r="H22" s="129" t="s">
        <v>91</v>
      </c>
      <c r="I22" s="129" t="n">
        <v>7400</v>
      </c>
      <c r="J22" s="129" t="s">
        <v>91</v>
      </c>
      <c r="L22" s="130"/>
    </row>
    <row r="23" customFormat="false" ht="12.75" hidden="false" customHeight="true" outlineLevel="0" collapsed="false">
      <c r="B23" s="82" t="s">
        <v>92</v>
      </c>
      <c r="C23" s="129" t="n">
        <v>496575</v>
      </c>
      <c r="D23" s="129" t="s">
        <v>91</v>
      </c>
      <c r="E23" s="129" t="s">
        <v>91</v>
      </c>
      <c r="F23" s="129" t="s">
        <v>91</v>
      </c>
      <c r="G23" s="129" t="s">
        <v>91</v>
      </c>
      <c r="H23" s="129" t="s">
        <v>91</v>
      </c>
      <c r="I23" s="129" t="n">
        <v>478775</v>
      </c>
      <c r="J23" s="129" t="n">
        <v>17800</v>
      </c>
      <c r="L23" s="130"/>
    </row>
    <row r="24" s="30" customFormat="true" ht="12.75" hidden="false" customHeight="true" outlineLevel="0" collapsed="false">
      <c r="B24" s="131"/>
      <c r="C24" s="132"/>
      <c r="I24" s="50"/>
      <c r="J24" s="95"/>
      <c r="K24" s="50"/>
      <c r="L24" s="50"/>
      <c r="M24" s="50"/>
      <c r="N24" s="50"/>
      <c r="O24" s="50"/>
      <c r="P24" s="50"/>
      <c r="Q24" s="50"/>
      <c r="R24" s="50"/>
    </row>
    <row r="25" s="30" customFormat="true" ht="12.75" hidden="false" customHeight="true" outlineLevel="0" collapsed="false">
      <c r="B25" s="127" t="s">
        <v>93</v>
      </c>
      <c r="C25" s="127"/>
      <c r="D25" s="128"/>
      <c r="E25" s="128"/>
      <c r="F25" s="128"/>
      <c r="G25" s="128"/>
      <c r="H25" s="128"/>
      <c r="I25" s="128"/>
      <c r="J25" s="128"/>
      <c r="K25" s="50"/>
      <c r="L25" s="50"/>
      <c r="M25" s="50"/>
      <c r="N25" s="50"/>
      <c r="O25" s="50"/>
      <c r="P25" s="50"/>
      <c r="Q25" s="50"/>
      <c r="R25" s="50"/>
    </row>
    <row r="26" customFormat="false" ht="12.75" hidden="false" customHeight="true" outlineLevel="0" collapsed="false">
      <c r="B26" s="82" t="s">
        <v>25</v>
      </c>
      <c r="C26" s="133" t="n">
        <v>100</v>
      </c>
      <c r="D26" s="133" t="n">
        <v>5.37991476439948</v>
      </c>
      <c r="E26" s="133" t="n">
        <v>12.2498741008546</v>
      </c>
      <c r="F26" s="133" t="n">
        <v>5.69951068451553</v>
      </c>
      <c r="G26" s="133" t="n">
        <v>28.6214231489067</v>
      </c>
      <c r="H26" s="133" t="n">
        <v>18.1571371661794</v>
      </c>
      <c r="I26" s="133" t="n">
        <v>27.4987785903806</v>
      </c>
      <c r="J26" s="133" t="n">
        <v>2.39336154476372</v>
      </c>
      <c r="K26" s="130"/>
      <c r="L26" s="130"/>
      <c r="M26" s="130"/>
      <c r="N26" s="130"/>
      <c r="O26" s="130"/>
      <c r="P26" s="130"/>
      <c r="Q26" s="130"/>
      <c r="R26" s="130"/>
    </row>
    <row r="27" customFormat="false" ht="12.75" hidden="false" customHeight="true" outlineLevel="0" collapsed="false">
      <c r="B27" s="82" t="s">
        <v>51</v>
      </c>
      <c r="C27" s="133" t="n">
        <v>7.73268792796314</v>
      </c>
      <c r="D27" s="133" t="n">
        <v>0.0267582661244861</v>
      </c>
      <c r="E27" s="133" t="n">
        <v>0.725329404778906</v>
      </c>
      <c r="F27" s="133" t="n">
        <v>0.23511195628481</v>
      </c>
      <c r="G27" s="133" t="n">
        <v>0.854159933254662</v>
      </c>
      <c r="H27" s="133" t="n">
        <v>2.06910547717655</v>
      </c>
      <c r="I27" s="133" t="n">
        <v>3.71173229707689</v>
      </c>
      <c r="J27" s="133" t="n">
        <v>0.110490593266839</v>
      </c>
      <c r="N27" s="130"/>
    </row>
    <row r="28" customFormat="false" ht="12.75" hidden="false" customHeight="true" outlineLevel="0" collapsed="false">
      <c r="B28" s="82" t="s">
        <v>52</v>
      </c>
      <c r="C28" s="133" t="n">
        <v>6.16101561149403</v>
      </c>
      <c r="D28" s="133" t="n">
        <v>0.0157843704666912</v>
      </c>
      <c r="E28" s="133" t="n">
        <v>0.457596416196267</v>
      </c>
      <c r="F28" s="133" t="n">
        <v>0.208053035484768</v>
      </c>
      <c r="G28" s="133" t="n">
        <v>0.345452222213871</v>
      </c>
      <c r="H28" s="133" t="n">
        <v>0.837473598761303</v>
      </c>
      <c r="I28" s="133" t="n">
        <v>4.2640349360733</v>
      </c>
      <c r="J28" s="133" t="n">
        <v>0.0326210322978285</v>
      </c>
    </row>
    <row r="29" customFormat="false" ht="12.75" hidden="false" customHeight="true" outlineLevel="0" collapsed="false">
      <c r="B29" s="82" t="s">
        <v>53</v>
      </c>
      <c r="C29" s="133" t="n">
        <v>4.24509369151327</v>
      </c>
      <c r="D29" s="133" t="n">
        <v>0.0714054854445555</v>
      </c>
      <c r="E29" s="133" t="n">
        <v>0.500139052787445</v>
      </c>
      <c r="F29" s="133" t="n">
        <v>0.147771773035785</v>
      </c>
      <c r="G29" s="133" t="n">
        <v>1.09844185714393</v>
      </c>
      <c r="H29" s="133" t="n">
        <v>1.32648842855317</v>
      </c>
      <c r="I29" s="133" t="n">
        <v>0.959539397037048</v>
      </c>
      <c r="J29" s="133" t="n">
        <v>0.141307697511331</v>
      </c>
    </row>
    <row r="30" customFormat="false" ht="12.75" hidden="false" customHeight="true" outlineLevel="0" collapsed="false">
      <c r="B30" s="82" t="s">
        <v>54</v>
      </c>
      <c r="C30" s="133" t="n">
        <v>3.50698646302323</v>
      </c>
      <c r="D30" s="133" t="n">
        <v>0.0145817517644671</v>
      </c>
      <c r="E30" s="133" t="n">
        <v>0.52238749877859</v>
      </c>
      <c r="F30" s="133" t="n">
        <v>0.141007042835775</v>
      </c>
      <c r="G30" s="133" t="n">
        <v>1.23644235322415</v>
      </c>
      <c r="H30" s="133" t="n">
        <v>0.686394624294401</v>
      </c>
      <c r="I30" s="133" t="n">
        <v>0.838525890125749</v>
      </c>
      <c r="J30" s="133" t="n">
        <v>0.0676473020001052</v>
      </c>
      <c r="K30" s="130"/>
    </row>
    <row r="31" customFormat="false" ht="12.75" hidden="false" customHeight="true" outlineLevel="0" collapsed="false">
      <c r="B31" s="82" t="s">
        <v>55</v>
      </c>
      <c r="C31" s="133" t="n">
        <v>11.5679892966936</v>
      </c>
      <c r="D31" s="133" t="n">
        <v>0.0172876438444713</v>
      </c>
      <c r="E31" s="133" t="n">
        <v>0.997572213494885</v>
      </c>
      <c r="F31" s="133" t="n">
        <v>0.253000909480394</v>
      </c>
      <c r="G31" s="133" t="n">
        <v>5.14690739084356</v>
      </c>
      <c r="H31" s="133" t="n">
        <v>2.425681922386</v>
      </c>
      <c r="I31" s="133" t="n">
        <v>2.55315950482175</v>
      </c>
      <c r="J31" s="133" t="n">
        <v>0.174379711822493</v>
      </c>
    </row>
    <row r="32" customFormat="false" ht="12.75" hidden="false" customHeight="true" outlineLevel="0" collapsed="false">
      <c r="B32" s="82" t="s">
        <v>56</v>
      </c>
      <c r="C32" s="133" t="n">
        <v>4.32401554384673</v>
      </c>
      <c r="D32" s="133" t="n">
        <v>0.00826800357779064</v>
      </c>
      <c r="E32" s="133" t="n">
        <v>0.128980855813534</v>
      </c>
      <c r="F32" s="133" t="n">
        <v>0.0402877265245071</v>
      </c>
      <c r="G32" s="133" t="n">
        <v>0.753290289605616</v>
      </c>
      <c r="H32" s="133" t="n">
        <v>1.11527851897507</v>
      </c>
      <c r="I32" s="133" t="n">
        <v>2.25220417459017</v>
      </c>
      <c r="J32" s="133" t="n">
        <v>0.02570597476004</v>
      </c>
    </row>
    <row r="33" customFormat="false" ht="12.75" hidden="false" customHeight="true" outlineLevel="0" collapsed="false">
      <c r="B33" s="82" t="s">
        <v>57</v>
      </c>
      <c r="C33" s="133" t="n">
        <v>13.0708116924603</v>
      </c>
      <c r="D33" s="133" t="n">
        <v>0.0311177589200484</v>
      </c>
      <c r="E33" s="133" t="n">
        <v>0.630623181978759</v>
      </c>
      <c r="F33" s="133" t="n">
        <v>0.325759340964951</v>
      </c>
      <c r="G33" s="133" t="n">
        <v>3.48624129040987</v>
      </c>
      <c r="H33" s="133" t="n">
        <v>3.35455454251633</v>
      </c>
      <c r="I33" s="133" t="n">
        <v>3.90941274625497</v>
      </c>
      <c r="J33" s="133" t="n">
        <v>1.33310283141541</v>
      </c>
    </row>
    <row r="34" customFormat="false" ht="12.75" hidden="false" customHeight="true" outlineLevel="0" collapsed="false">
      <c r="B34" s="82" t="s">
        <v>58</v>
      </c>
      <c r="C34" s="133" t="n">
        <v>16.2562479799764</v>
      </c>
      <c r="D34" s="133" t="n">
        <v>0.306667769067144</v>
      </c>
      <c r="E34" s="133" t="n">
        <v>3.80012477169036</v>
      </c>
      <c r="F34" s="133" t="n">
        <v>2.50911359485279</v>
      </c>
      <c r="G34" s="133" t="n">
        <v>6.42664401734777</v>
      </c>
      <c r="H34" s="133" t="n">
        <v>1.2053245943041</v>
      </c>
      <c r="I34" s="133" t="n">
        <v>1.90434671497185</v>
      </c>
      <c r="J34" s="133" t="n">
        <v>0.104026517742384</v>
      </c>
    </row>
    <row r="35" customFormat="false" ht="12.75" hidden="false" customHeight="true" outlineLevel="0" collapsed="false">
      <c r="B35" s="82" t="s">
        <v>59</v>
      </c>
      <c r="C35" s="133" t="n">
        <v>10.8364964710657</v>
      </c>
      <c r="D35" s="133" t="n">
        <v>0.277053283524875</v>
      </c>
      <c r="E35" s="133" t="n">
        <v>2.55661703359064</v>
      </c>
      <c r="F35" s="133" t="n">
        <v>0.639793149583217</v>
      </c>
      <c r="G35" s="133" t="n">
        <v>5.11503799523462</v>
      </c>
      <c r="H35" s="133" t="n">
        <v>0.913839886352533</v>
      </c>
      <c r="I35" s="133" t="n">
        <v>1.27447516968198</v>
      </c>
      <c r="J35" s="133" t="n">
        <v>0.0596799530978706</v>
      </c>
    </row>
    <row r="36" customFormat="false" ht="12.75" hidden="false" customHeight="true" outlineLevel="0" collapsed="false">
      <c r="B36" s="82" t="s">
        <v>60</v>
      </c>
      <c r="C36" s="133" t="n">
        <v>19.2007095450343</v>
      </c>
      <c r="D36" s="133" t="n">
        <v>4.60678126620717</v>
      </c>
      <c r="E36" s="133" t="n">
        <v>1.91877813939854</v>
      </c>
      <c r="F36" s="133" t="n">
        <v>1.19465135332186</v>
      </c>
      <c r="G36" s="133" t="n">
        <v>4.12287756589975</v>
      </c>
      <c r="H36" s="133" t="n">
        <v>4.2189367347399</v>
      </c>
      <c r="I36" s="133" t="n">
        <v>2.90131761911562</v>
      </c>
      <c r="J36" s="133" t="n">
        <v>0.23736686635148</v>
      </c>
    </row>
    <row r="37" customFormat="false" ht="12.75" hidden="false" customHeight="true" outlineLevel="0" collapsed="false">
      <c r="B37" s="82" t="s">
        <v>61</v>
      </c>
      <c r="C37" s="133" t="n">
        <v>0.0659937012845471</v>
      </c>
      <c r="D37" s="133" t="n">
        <v>0.00420916545778433</v>
      </c>
      <c r="E37" s="133" t="n">
        <v>0.0106732409822388</v>
      </c>
      <c r="F37" s="133" t="n">
        <v>0.00496080214667438</v>
      </c>
      <c r="G37" s="133" t="n">
        <v>0.0356275790533888</v>
      </c>
      <c r="H37" s="133" t="n">
        <v>0.0039085107822283</v>
      </c>
      <c r="I37" s="133" t="n">
        <v>0.00661440286223251</v>
      </c>
      <c r="J37" s="133" t="s">
        <v>91</v>
      </c>
    </row>
    <row r="38" customFormat="false" ht="12.75" hidden="false" customHeight="true" outlineLevel="0" collapsed="false">
      <c r="B38" s="82" t="s">
        <v>62</v>
      </c>
      <c r="C38" s="133" t="n">
        <v>0.0460001653600716</v>
      </c>
      <c r="D38" s="133" t="s">
        <v>91</v>
      </c>
      <c r="E38" s="133" t="s">
        <v>91</v>
      </c>
      <c r="F38" s="133" t="s">
        <v>91</v>
      </c>
      <c r="G38" s="133" t="s">
        <v>91</v>
      </c>
      <c r="H38" s="133" t="s">
        <v>91</v>
      </c>
      <c r="I38" s="133" t="n">
        <v>0.0444968919822914</v>
      </c>
      <c r="J38" s="133" t="s">
        <v>91</v>
      </c>
    </row>
    <row r="39" customFormat="false" ht="12.75" hidden="false" customHeight="true" outlineLevel="0" collapsed="false">
      <c r="B39" s="82" t="s">
        <v>92</v>
      </c>
      <c r="C39" s="133" t="n">
        <v>2.98595191028465</v>
      </c>
      <c r="D39" s="133" t="s">
        <v>91</v>
      </c>
      <c r="E39" s="133" t="s">
        <v>91</v>
      </c>
      <c r="F39" s="133" t="s">
        <v>91</v>
      </c>
      <c r="G39" s="133" t="s">
        <v>91</v>
      </c>
      <c r="H39" s="133" t="s">
        <v>91</v>
      </c>
      <c r="I39" s="133" t="n">
        <v>2.8789188457867</v>
      </c>
      <c r="J39" s="133" t="n">
        <v>0.107033064497944</v>
      </c>
    </row>
    <row r="40" customFormat="false" ht="12.75" hidden="false" customHeight="true" outlineLevel="0" collapsed="false">
      <c r="B40" s="86"/>
      <c r="C40" s="134"/>
      <c r="D40" s="135"/>
      <c r="E40" s="135"/>
      <c r="F40" s="135"/>
      <c r="G40" s="135"/>
      <c r="H40" s="135"/>
      <c r="I40" s="135"/>
      <c r="J40" s="135"/>
    </row>
    <row r="41" customFormat="false" ht="12.75" hidden="false" customHeight="true" outlineLevel="0" collapsed="false"/>
    <row r="42" customFormat="false" ht="12.75" hidden="false" customHeight="true" outlineLevel="0" collapsed="false">
      <c r="B42" s="51" t="s">
        <v>94</v>
      </c>
    </row>
    <row r="43" customFormat="false" ht="12.75" hidden="false" customHeight="true" outlineLevel="0" collapsed="false"/>
    <row r="44" customFormat="false" ht="12.75" hidden="false" customHeight="true" outlineLevel="0" collapsed="false">
      <c r="B44" s="53" t="s">
        <v>43</v>
      </c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136"/>
      <c r="P44" s="136"/>
      <c r="Q44" s="136"/>
      <c r="R44" s="136"/>
    </row>
    <row r="45" customFormat="false" ht="12.75" hidden="false" customHeight="true" outlineLevel="0" collapsed="false">
      <c r="B45" s="137"/>
      <c r="C45" s="137"/>
      <c r="D45" s="137"/>
      <c r="E45" s="137"/>
      <c r="F45" s="137"/>
      <c r="G45" s="137"/>
      <c r="H45" s="137"/>
      <c r="L45" s="138"/>
      <c r="M45" s="138"/>
      <c r="N45" s="138"/>
      <c r="O45" s="138"/>
      <c r="P45" s="138"/>
      <c r="Q45" s="138"/>
      <c r="R45" s="138"/>
    </row>
    <row r="46" customFormat="false" ht="12.75" hidden="false" customHeight="true" outlineLevel="0" collapsed="false">
      <c r="B46" s="139"/>
      <c r="C46" s="139"/>
      <c r="D46" s="139"/>
      <c r="E46" s="139"/>
      <c r="F46" s="139"/>
      <c r="G46" s="139"/>
      <c r="H46" s="139"/>
      <c r="I46" s="139"/>
      <c r="J46" s="139"/>
      <c r="K46" s="140"/>
      <c r="L46" s="140"/>
      <c r="M46" s="140"/>
      <c r="N46" s="140"/>
      <c r="O46" s="140"/>
      <c r="P46" s="140"/>
      <c r="Q46" s="140"/>
      <c r="R46" s="140"/>
    </row>
    <row r="47" customFormat="false" ht="12.75" hidden="false" customHeight="tru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136"/>
      <c r="L47" s="136"/>
      <c r="M47" s="136"/>
      <c r="N47" s="136"/>
      <c r="O47" s="136"/>
      <c r="P47" s="136"/>
      <c r="Q47" s="136"/>
      <c r="R47" s="136"/>
    </row>
    <row r="48" customFormat="false" ht="12.75" hidden="false" customHeight="true" outlineLevel="0" collapsed="false">
      <c r="B48" s="141"/>
    </row>
    <row r="49" customFormat="false" ht="12.75" hidden="false" customHeight="true" outlineLevel="0" collapsed="false">
      <c r="C49" s="141"/>
    </row>
    <row r="50" customFormat="false" ht="12.75" hidden="false" customHeight="true" outlineLevel="0" collapsed="false">
      <c r="D50" s="142"/>
      <c r="E50" s="142"/>
      <c r="F50" s="142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I53" s="22" t="s">
        <v>22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73" customFormat="false" ht="20.25" hidden="false" customHeight="true" outlineLevel="0" collapsed="false">
      <c r="F73" s="56"/>
    </row>
    <row r="75" customFormat="false" ht="12" hidden="false" customHeight="true" outlineLevel="0" collapsed="false"/>
    <row r="76" customFormat="false" ht="21" hidden="false" customHeight="true" outlineLevel="0" collapsed="false"/>
    <row r="77" customFormat="false" ht="22.5" hidden="false" customHeight="true" outlineLevel="0" collapsed="false"/>
    <row r="84" customFormat="false" ht="12.75" hidden="false" customHeight="false" outlineLevel="0" collapsed="false">
      <c r="B84" s="143"/>
      <c r="C84" s="143"/>
      <c r="D84" s="143"/>
      <c r="E84" s="143"/>
    </row>
    <row r="87" customFormat="false" ht="12.75" hidden="false" customHeight="false" outlineLevel="0" collapsed="false">
      <c r="B87" s="144"/>
      <c r="C87" s="144"/>
      <c r="D87" s="144"/>
      <c r="E87" s="144"/>
    </row>
  </sheetData>
  <mergeCells count="6">
    <mergeCell ref="B3:J3"/>
    <mergeCell ref="B5:J5"/>
    <mergeCell ref="B44:N44"/>
    <mergeCell ref="B46:J46"/>
    <mergeCell ref="B84:E84"/>
    <mergeCell ref="B87:E87"/>
  </mergeCells>
  <conditionalFormatting sqref="C26:J39">
    <cfRule type="expression" priority="2" aboveAverage="0" equalAverage="0" bottom="0" percent="0" rank="0" text="" dxfId="4">
      <formula>AND(C10&gt;=500,C10&lt;=1225)</formula>
    </cfRule>
  </conditionalFormatting>
  <conditionalFormatting sqref="C10:J23">
    <cfRule type="expression" priority="3" aboveAverage="0" equalAverage="0" bottom="0" percent="0" rank="0" text="" dxfId="5">
      <formula>AND(C10&gt;=500,C10&lt;=1225)</formula>
    </cfRule>
  </conditionalFormatting>
  <hyperlinks>
    <hyperlink ref="I1" location="Índice!B15" display="ÍNDICE"/>
    <hyperlink ref="I53" location="Índice!A15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2.7"/>
    <col collapsed="false" customWidth="true" hidden="false" outlineLevel="0" max="2" min="2" style="95" width="35.99"/>
    <col collapsed="false" customWidth="true" hidden="false" outlineLevel="0" max="3" min="3" style="95" width="12.14"/>
    <col collapsed="false" customWidth="true" hidden="false" outlineLevel="0" max="4" min="4" style="95" width="12.7"/>
    <col collapsed="false" customWidth="true" hidden="false" outlineLevel="0" max="5" min="5" style="95" width="11.99"/>
    <col collapsed="false" customWidth="true" hidden="false" outlineLevel="0" max="6" min="6" style="95" width="12.85"/>
    <col collapsed="false" customWidth="true" hidden="false" outlineLevel="0" max="7" min="7" style="95" width="11.85"/>
    <col collapsed="false" customWidth="true" hidden="false" outlineLevel="0" max="8" min="8" style="95" width="11.99"/>
    <col collapsed="false" customWidth="true" hidden="false" outlineLevel="0" max="9" min="9" style="95" width="13.41"/>
    <col collapsed="false" customWidth="true" hidden="false" outlineLevel="0" max="10" min="10" style="95" width="10.28"/>
    <col collapsed="false" customWidth="true" hidden="false" outlineLevel="0" max="11" min="11" style="95" width="11.99"/>
    <col collapsed="false" customWidth="true" hidden="false" outlineLevel="0" max="12" min="12" style="95" width="10.28"/>
    <col collapsed="false" customWidth="true" hidden="false" outlineLevel="0" max="13" min="13" style="95" width="9.56"/>
    <col collapsed="false" customWidth="true" hidden="false" outlineLevel="0" max="20" min="14" style="95" width="12.28"/>
    <col collapsed="false" customWidth="true" hidden="false" outlineLevel="0" max="21" min="21" style="95" width="4.56"/>
    <col collapsed="false" customWidth="false" hidden="false" outlineLevel="0" max="257" min="22" style="95" width="11.42"/>
  </cols>
  <sheetData>
    <row r="1" customFormat="false" ht="38.1" hidden="false" customHeight="true" outlineLevel="0" collapsed="false">
      <c r="B1" s="145"/>
      <c r="K1" s="22" t="s">
        <v>22</v>
      </c>
    </row>
    <row r="2" customFormat="false" ht="13.5" hidden="false" customHeight="true" outlineLevel="0" collapsed="false"/>
    <row r="3" s="146" customFormat="true" ht="20.25" hidden="false" customHeight="true" outlineLevel="0" collapsed="false">
      <c r="B3" s="24" t="s">
        <v>4</v>
      </c>
      <c r="C3" s="24"/>
      <c r="D3" s="24"/>
      <c r="E3" s="24"/>
      <c r="F3" s="24"/>
      <c r="G3" s="24"/>
      <c r="H3" s="24"/>
      <c r="I3" s="24"/>
      <c r="J3" s="24"/>
      <c r="K3" s="24"/>
    </row>
    <row r="4" s="90" customFormat="true" ht="12.75" hidden="false" customHeight="true" outlineLevel="0" collapsed="false">
      <c r="B4" s="147"/>
      <c r="S4" s="131"/>
    </row>
    <row r="5" s="90" customFormat="true" ht="15.75" hidden="false" customHeight="false" outlineLevel="0" collapsed="false">
      <c r="B5" s="148" t="s">
        <v>9</v>
      </c>
      <c r="C5" s="149"/>
      <c r="D5" s="149"/>
      <c r="E5" s="149"/>
      <c r="F5" s="149"/>
      <c r="G5" s="149"/>
      <c r="H5" s="149"/>
      <c r="I5" s="149"/>
      <c r="J5" s="149"/>
      <c r="K5" s="149"/>
      <c r="L5" s="150"/>
      <c r="Q5" s="130"/>
    </row>
    <row r="6" s="90" customFormat="true" ht="12.75" hidden="false" customHeight="true" outlineLevel="0" collapsed="false">
      <c r="B6" s="148"/>
      <c r="C6" s="149"/>
      <c r="D6" s="149"/>
      <c r="E6" s="149"/>
      <c r="F6" s="149"/>
      <c r="G6" s="149"/>
      <c r="H6" s="149"/>
      <c r="I6" s="149"/>
      <c r="J6" s="149"/>
      <c r="K6" s="149"/>
      <c r="L6" s="150"/>
      <c r="Q6" s="130"/>
    </row>
    <row r="7" s="90" customFormat="true" ht="12.75" hidden="false" customHeight="true" outlineLevel="0" collapsed="false">
      <c r="B7" s="61" t="s">
        <v>24</v>
      </c>
      <c r="C7" s="151"/>
      <c r="D7" s="151"/>
      <c r="E7" s="151"/>
      <c r="F7" s="151"/>
      <c r="G7" s="151"/>
      <c r="H7" s="151"/>
      <c r="I7" s="151"/>
      <c r="J7" s="151"/>
      <c r="K7" s="151"/>
      <c r="L7" s="150"/>
      <c r="M7" s="152"/>
      <c r="Q7" s="130"/>
    </row>
    <row r="8" s="153" customFormat="true" ht="12.75" hidden="false" customHeight="true" outlineLevel="0" collapsed="false">
      <c r="B8" s="154"/>
      <c r="C8" s="154" t="s">
        <v>95</v>
      </c>
      <c r="D8" s="154"/>
      <c r="E8" s="154"/>
      <c r="F8" s="154"/>
      <c r="G8" s="154"/>
      <c r="H8" s="154"/>
      <c r="I8" s="154"/>
      <c r="J8" s="154"/>
      <c r="K8" s="155" t="s">
        <v>96</v>
      </c>
    </row>
    <row r="9" s="153" customFormat="true" ht="51.95" hidden="false" customHeight="true" outlineLevel="0" collapsed="false">
      <c r="B9" s="154"/>
      <c r="C9" s="155" t="s">
        <v>25</v>
      </c>
      <c r="D9" s="155" t="s">
        <v>85</v>
      </c>
      <c r="E9" s="155" t="s">
        <v>86</v>
      </c>
      <c r="F9" s="155" t="s">
        <v>87</v>
      </c>
      <c r="G9" s="155" t="s">
        <v>88</v>
      </c>
      <c r="H9" s="155" t="s">
        <v>89</v>
      </c>
      <c r="I9" s="155" t="s">
        <v>90</v>
      </c>
      <c r="J9" s="155" t="s">
        <v>63</v>
      </c>
      <c r="K9" s="155"/>
    </row>
    <row r="10" s="90" customFormat="true" ht="12.75" hidden="false" customHeight="true" outlineLevel="0" collapsed="false">
      <c r="B10" s="131"/>
      <c r="D10" s="131"/>
      <c r="E10" s="131"/>
      <c r="F10" s="131"/>
      <c r="G10" s="131"/>
      <c r="H10" s="131"/>
      <c r="I10" s="131"/>
      <c r="J10" s="131"/>
      <c r="K10" s="156"/>
    </row>
    <row r="11" s="90" customFormat="true" ht="12.75" hidden="false" customHeight="true" outlineLevel="0" collapsed="false">
      <c r="B11" s="82" t="s">
        <v>25</v>
      </c>
      <c r="C11" s="157" t="n">
        <v>100</v>
      </c>
      <c r="D11" s="157" t="n">
        <v>3.04591761360644</v>
      </c>
      <c r="E11" s="157" t="n">
        <v>13.0585984944573</v>
      </c>
      <c r="F11" s="157" t="n">
        <v>4.63041276810267</v>
      </c>
      <c r="G11" s="157" t="n">
        <v>26.8330218932785</v>
      </c>
      <c r="H11" s="157" t="n">
        <v>17.6091473540727</v>
      </c>
      <c r="I11" s="157" t="n">
        <v>29.2662184518407</v>
      </c>
      <c r="J11" s="157" t="n">
        <v>5.55668342464078</v>
      </c>
      <c r="K11" s="158" t="n">
        <v>100</v>
      </c>
    </row>
    <row r="12" s="90" customFormat="true" ht="12.75" hidden="false" customHeight="true" outlineLevel="0" collapsed="false">
      <c r="B12" s="82" t="s">
        <v>51</v>
      </c>
      <c r="C12" s="157" t="n">
        <v>9.06641194038994</v>
      </c>
      <c r="D12" s="157" t="n">
        <v>0.0326181435881572</v>
      </c>
      <c r="E12" s="157" t="n">
        <v>0.855301471423336</v>
      </c>
      <c r="F12" s="157" t="n">
        <v>0.269795465818587</v>
      </c>
      <c r="G12" s="157" t="n">
        <v>0.990177749623206</v>
      </c>
      <c r="H12" s="157" t="n">
        <v>2.35752430156225</v>
      </c>
      <c r="I12" s="157" t="n">
        <v>4.44621061608255</v>
      </c>
      <c r="J12" s="157" t="n">
        <v>0.114784192291834</v>
      </c>
      <c r="K12" s="158" t="n">
        <v>7.01176694724891</v>
      </c>
    </row>
    <row r="13" customFormat="false" ht="12.75" hidden="false" customHeight="true" outlineLevel="0" collapsed="false">
      <c r="B13" s="82" t="s">
        <v>52</v>
      </c>
      <c r="C13" s="157" t="n">
        <v>6.98342359753688</v>
      </c>
      <c r="D13" s="157" t="n">
        <v>0.0223717735216721</v>
      </c>
      <c r="E13" s="157" t="n">
        <v>0.529915855577608</v>
      </c>
      <c r="F13" s="157" t="n">
        <v>0.226512335856689</v>
      </c>
      <c r="G13" s="157" t="n">
        <v>0.388121182006598</v>
      </c>
      <c r="H13" s="157" t="n">
        <v>0.94033097541585</v>
      </c>
      <c r="I13" s="157" t="n">
        <v>4.84556059426888</v>
      </c>
      <c r="J13" s="157" t="n">
        <v>0.030610880889605</v>
      </c>
      <c r="K13" s="158" t="n">
        <v>5.6826592966092</v>
      </c>
    </row>
    <row r="14" customFormat="false" ht="12.75" hidden="false" customHeight="true" outlineLevel="0" collapsed="false">
      <c r="B14" s="82" t="s">
        <v>53</v>
      </c>
      <c r="C14" s="157" t="n">
        <v>4.54419177931673</v>
      </c>
      <c r="D14" s="157" t="n">
        <v>0.0790181937782064</v>
      </c>
      <c r="E14" s="157" t="n">
        <v>0.580307978561871</v>
      </c>
      <c r="F14" s="157" t="n">
        <v>0.161418747445422</v>
      </c>
      <c r="G14" s="157" t="n">
        <v>1.24034864262064</v>
      </c>
      <c r="H14" s="157" t="n">
        <v>1.46122188252431</v>
      </c>
      <c r="I14" s="157" t="n">
        <v>0.881213770947727</v>
      </c>
      <c r="J14" s="157" t="n">
        <v>0.140662563438518</v>
      </c>
      <c r="K14" s="158" t="n">
        <v>3.97470769286221</v>
      </c>
    </row>
    <row r="15" customFormat="false" ht="12.75" hidden="false" customHeight="true" outlineLevel="0" collapsed="false">
      <c r="B15" s="82" t="s">
        <v>54</v>
      </c>
      <c r="C15" s="157" t="n">
        <v>3.6422692243015</v>
      </c>
      <c r="D15" s="157" t="n">
        <v>0.0208479902053961</v>
      </c>
      <c r="E15" s="157" t="n">
        <v>0.590862198761344</v>
      </c>
      <c r="F15" s="157" t="n">
        <v>0.151195827875292</v>
      </c>
      <c r="G15" s="157" t="n">
        <v>1.23663997156961</v>
      </c>
      <c r="H15" s="157" t="n">
        <v>0.74157604409455</v>
      </c>
      <c r="I15" s="157" t="n">
        <v>0.833764435782517</v>
      </c>
      <c r="J15" s="157" t="n">
        <v>0.0673827560127977</v>
      </c>
      <c r="K15" s="158" t="n">
        <v>3.48799040210495</v>
      </c>
    </row>
    <row r="16" customFormat="false" ht="12.75" hidden="false" customHeight="true" outlineLevel="0" collapsed="false">
      <c r="B16" s="82" t="s">
        <v>55</v>
      </c>
      <c r="C16" s="157" t="n">
        <v>12.5321273671099</v>
      </c>
      <c r="D16" s="157" t="n">
        <v>0.0242807437142302</v>
      </c>
      <c r="E16" s="157" t="n">
        <v>1.12941432330471</v>
      </c>
      <c r="F16" s="157" t="n">
        <v>0.271879067366972</v>
      </c>
      <c r="G16" s="157" t="n">
        <v>5.51274767235482</v>
      </c>
      <c r="H16" s="157" t="n">
        <v>2.61839311141767</v>
      </c>
      <c r="I16" s="157" t="n">
        <v>2.7946101199559</v>
      </c>
      <c r="J16" s="157" t="n">
        <v>0.180802328995524</v>
      </c>
      <c r="K16" s="158" t="n">
        <v>10.8887707459866</v>
      </c>
    </row>
    <row r="17" customFormat="false" ht="12.75" hidden="false" customHeight="true" outlineLevel="0" collapsed="false">
      <c r="B17" s="82" t="s">
        <v>56</v>
      </c>
      <c r="C17" s="157" t="n">
        <v>4.37839327746711</v>
      </c>
      <c r="D17" s="157" t="n">
        <v>0.0109803207076908</v>
      </c>
      <c r="E17" s="157" t="n">
        <v>0.136198985983572</v>
      </c>
      <c r="F17" s="157" t="n">
        <v>0.0411835621181217</v>
      </c>
      <c r="G17" s="157" t="n">
        <v>0.697151324012274</v>
      </c>
      <c r="H17" s="157" t="n">
        <v>1.12021823610684</v>
      </c>
      <c r="I17" s="157" t="n">
        <v>2.35000966484765</v>
      </c>
      <c r="J17" s="157" t="n">
        <v>0.0226511836909958</v>
      </c>
      <c r="K17" s="158" t="n">
        <v>4.323558223926</v>
      </c>
    </row>
    <row r="18" customFormat="false" ht="12.75" hidden="false" customHeight="true" outlineLevel="0" collapsed="false">
      <c r="B18" s="82" t="s">
        <v>57</v>
      </c>
      <c r="C18" s="157" t="n">
        <v>15.7786784464796</v>
      </c>
      <c r="D18" s="157" t="n">
        <v>0.0373970553770545</v>
      </c>
      <c r="E18" s="157" t="n">
        <v>0.659368582812204</v>
      </c>
      <c r="F18" s="157" t="n">
        <v>0.316534799785671</v>
      </c>
      <c r="G18" s="157" t="n">
        <v>3.27924755759458</v>
      </c>
      <c r="H18" s="157" t="n">
        <v>3.0212192514784</v>
      </c>
      <c r="I18" s="157" t="n">
        <v>4.01260545008395</v>
      </c>
      <c r="J18" s="157" t="n">
        <v>4.45230574934764</v>
      </c>
      <c r="K18" s="158" t="n">
        <v>15.4031025813652</v>
      </c>
    </row>
    <row r="19" customFormat="false" ht="12.75" hidden="false" customHeight="true" outlineLevel="0" collapsed="false">
      <c r="B19" s="82" t="s">
        <v>58</v>
      </c>
      <c r="C19" s="157" t="n">
        <v>15.4184139594077</v>
      </c>
      <c r="D19" s="157" t="n">
        <v>0.314105428152748</v>
      </c>
      <c r="E19" s="157" t="n">
        <v>4.16381075794712</v>
      </c>
      <c r="F19" s="157" t="n">
        <v>2.06142037251491</v>
      </c>
      <c r="G19" s="157" t="n">
        <v>5.99151550065081</v>
      </c>
      <c r="H19" s="157" t="n">
        <v>0.998659844049103</v>
      </c>
      <c r="I19" s="157" t="n">
        <v>1.78253908672598</v>
      </c>
      <c r="J19" s="157" t="n">
        <v>0.10636296936711</v>
      </c>
      <c r="K19" s="158" t="n">
        <v>15.9347456416211</v>
      </c>
    </row>
    <row r="20" customFormat="false" ht="12.75" hidden="false" customHeight="true" outlineLevel="0" collapsed="false">
      <c r="B20" s="82" t="s">
        <v>59</v>
      </c>
      <c r="C20" s="157" t="n">
        <v>9.51240595371763</v>
      </c>
      <c r="D20" s="157" t="n">
        <v>0.242623824745317</v>
      </c>
      <c r="E20" s="157" t="n">
        <v>2.67327475708689</v>
      </c>
      <c r="F20" s="157" t="n">
        <v>0.482844722034453</v>
      </c>
      <c r="G20" s="157" t="n">
        <v>4.13565968444104</v>
      </c>
      <c r="H20" s="157" t="n">
        <v>0.732467272574597</v>
      </c>
      <c r="I20" s="157" t="n">
        <v>1.1825102386239</v>
      </c>
      <c r="J20" s="157" t="n">
        <v>0.0630254542115407</v>
      </c>
      <c r="K20" s="158" t="n">
        <v>11.2024787696776</v>
      </c>
    </row>
    <row r="21" customFormat="false" ht="12.75" hidden="false" customHeight="true" outlineLevel="0" collapsed="false">
      <c r="B21" s="82" t="s">
        <v>60</v>
      </c>
      <c r="C21" s="157" t="n">
        <v>14.0360086961824</v>
      </c>
      <c r="D21" s="157" t="n">
        <v>2.25979410853378</v>
      </c>
      <c r="E21" s="157" t="n">
        <v>1.73057977205986</v>
      </c>
      <c r="F21" s="157" t="n">
        <v>0.644267960000452</v>
      </c>
      <c r="G21" s="157" t="n">
        <v>3.33965952882951</v>
      </c>
      <c r="H21" s="157" t="n">
        <v>3.6149409139547</v>
      </c>
      <c r="I21" s="157" t="n">
        <v>2.170813445379</v>
      </c>
      <c r="J21" s="157" t="n">
        <v>0.275952967425057</v>
      </c>
      <c r="K21" s="158" t="n">
        <v>19.1042651161054</v>
      </c>
    </row>
    <row r="22" customFormat="false" ht="12.75" hidden="false" customHeight="true" outlineLevel="0" collapsed="false">
      <c r="B22" s="82" t="s">
        <v>61</v>
      </c>
      <c r="C22" s="157" t="n">
        <v>0.0432003048045617</v>
      </c>
      <c r="D22" s="157" t="n">
        <v>0.0018800312821638</v>
      </c>
      <c r="E22" s="157" t="n">
        <v>0.00878794877196154</v>
      </c>
      <c r="F22" s="157" t="n">
        <v>0.00335990728611758</v>
      </c>
      <c r="G22" s="157" t="n">
        <v>0.0216023976625701</v>
      </c>
      <c r="H22" s="157" t="n">
        <v>0.00245182423581553</v>
      </c>
      <c r="I22" s="157" t="n">
        <v>0.0051181955659332</v>
      </c>
      <c r="J22" s="157" t="s">
        <v>91</v>
      </c>
      <c r="K22" s="158" t="n">
        <v>0.0696413790795238</v>
      </c>
    </row>
    <row r="23" customFormat="false" ht="12.75" hidden="false" customHeight="true" outlineLevel="0" collapsed="false">
      <c r="B23" s="82" t="s">
        <v>62</v>
      </c>
      <c r="C23" s="157" t="n">
        <v>0.0246913768737898</v>
      </c>
      <c r="D23" s="157" t="s">
        <v>91</v>
      </c>
      <c r="E23" s="157" t="n">
        <v>0.000775862166604224</v>
      </c>
      <c r="F23" s="157" t="s">
        <v>91</v>
      </c>
      <c r="G23" s="157" t="n">
        <v>0.000150681912742428</v>
      </c>
      <c r="H23" s="157" t="n">
        <v>0.000143696658509335</v>
      </c>
      <c r="I23" s="157" t="n">
        <v>0.0236211361359339</v>
      </c>
      <c r="J23" s="157" t="s">
        <v>91</v>
      </c>
      <c r="K23" s="133" t="n">
        <v>0.047629039296532</v>
      </c>
    </row>
    <row r="24" customFormat="false" ht="12.75" hidden="false" customHeight="true" outlineLevel="0" collapsed="false">
      <c r="B24" s="82" t="s">
        <v>92</v>
      </c>
      <c r="C24" s="157" t="n">
        <v>4.03978407641142</v>
      </c>
      <c r="D24" s="157" t="s">
        <v>91</v>
      </c>
      <c r="E24" s="157" t="s">
        <v>91</v>
      </c>
      <c r="F24" s="157" t="s">
        <v>91</v>
      </c>
      <c r="G24" s="157" t="s">
        <v>91</v>
      </c>
      <c r="H24" s="157" t="s">
        <v>91</v>
      </c>
      <c r="I24" s="157" t="n">
        <v>3.93764169744127</v>
      </c>
      <c r="J24" s="157" t="n">
        <v>0.102142378970129</v>
      </c>
      <c r="K24" s="158" t="n">
        <v>2.8686841641168</v>
      </c>
    </row>
    <row r="25" customFormat="false" ht="12.75" hidden="false" customHeight="true" outlineLevel="0" collapsed="false">
      <c r="B25" s="82"/>
      <c r="C25" s="159"/>
      <c r="E25" s="157"/>
      <c r="K25" s="133"/>
    </row>
    <row r="26" customFormat="false" ht="12.75" hidden="false" customHeight="true" outlineLevel="0" collapsed="false">
      <c r="B26" s="160" t="s">
        <v>96</v>
      </c>
      <c r="C26" s="158" t="n">
        <v>100</v>
      </c>
      <c r="D26" s="158" t="n">
        <v>5.80609268634783</v>
      </c>
      <c r="E26" s="158" t="n">
        <v>11.0935165153779</v>
      </c>
      <c r="F26" s="158" t="n">
        <v>5.8706475059041</v>
      </c>
      <c r="G26" s="158" t="n">
        <v>28.0242260236461</v>
      </c>
      <c r="H26" s="158" t="n">
        <v>18.3293559634528</v>
      </c>
      <c r="I26" s="158" t="n">
        <v>26.1885645040183</v>
      </c>
      <c r="J26" s="158" t="n">
        <v>4.68759680125293</v>
      </c>
      <c r="K26" s="158"/>
    </row>
    <row r="27" customFormat="false" ht="12.75" hidden="false" customHeight="true" outlineLevel="0" collapsed="false">
      <c r="B27" s="161"/>
      <c r="C27" s="87"/>
      <c r="D27" s="87"/>
      <c r="E27" s="87"/>
      <c r="F27" s="87"/>
      <c r="G27" s="87"/>
      <c r="H27" s="87"/>
      <c r="I27" s="87"/>
      <c r="J27" s="87"/>
      <c r="K27" s="87"/>
    </row>
    <row r="28" customFormat="false" ht="12.75" hidden="false" customHeight="true" outlineLevel="0" collapsed="false">
      <c r="B28" s="162"/>
    </row>
    <row r="29" s="19" customFormat="true" ht="12.75" hidden="false" customHeight="true" outlineLevel="0" collapsed="false">
      <c r="B29" s="51" t="s">
        <v>94</v>
      </c>
    </row>
    <row r="30" customFormat="false" ht="12.75" hidden="false" customHeight="true" outlineLevel="0" collapsed="false">
      <c r="B30" s="162"/>
    </row>
    <row r="31" customFormat="false" ht="12.75" hidden="false" customHeight="true" outlineLevel="0" collapsed="false">
      <c r="B31" s="53" t="s">
        <v>43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</row>
    <row r="32" customFormat="false" ht="12.75" hidden="false" customHeight="true" outlineLevel="0" collapsed="false">
      <c r="B32" s="90"/>
    </row>
    <row r="33" customFormat="false" ht="12.75" hidden="false" customHeight="true" outlineLevel="0" collapsed="false">
      <c r="AB33" s="163"/>
      <c r="AC33" s="163" t="s">
        <v>25</v>
      </c>
      <c r="AD33" s="164" t="s">
        <v>85</v>
      </c>
      <c r="AE33" s="164" t="s">
        <v>86</v>
      </c>
      <c r="AF33" s="164" t="s">
        <v>87</v>
      </c>
      <c r="AG33" s="164" t="s">
        <v>88</v>
      </c>
      <c r="AH33" s="164" t="s">
        <v>89</v>
      </c>
      <c r="AI33" s="164" t="s">
        <v>90</v>
      </c>
      <c r="AJ33" s="164" t="s">
        <v>63</v>
      </c>
    </row>
    <row r="34" customFormat="false" ht="12.75" hidden="false" customHeight="true" outlineLevel="0" collapsed="false">
      <c r="AB34" s="165" t="s">
        <v>25</v>
      </c>
      <c r="AC34" s="166"/>
      <c r="AD34" s="166"/>
      <c r="AE34" s="166"/>
      <c r="AF34" s="166"/>
      <c r="AG34" s="166"/>
      <c r="AH34" s="166"/>
      <c r="AI34" s="166"/>
      <c r="AJ34" s="166"/>
    </row>
    <row r="35" customFormat="false" ht="12.75" hidden="false" customHeight="true" outlineLevel="0" collapsed="false">
      <c r="AB35" s="165" t="s">
        <v>51</v>
      </c>
      <c r="AC35" s="166"/>
      <c r="AD35" s="166"/>
      <c r="AE35" s="166"/>
      <c r="AF35" s="166"/>
      <c r="AG35" s="166"/>
      <c r="AH35" s="166"/>
      <c r="AI35" s="166"/>
      <c r="AJ35" s="166"/>
    </row>
    <row r="36" customFormat="false" ht="12.75" hidden="false" customHeight="true" outlineLevel="0" collapsed="false">
      <c r="AB36" s="165" t="s">
        <v>52</v>
      </c>
      <c r="AC36" s="166"/>
      <c r="AD36" s="166"/>
      <c r="AE36" s="166"/>
      <c r="AF36" s="166"/>
      <c r="AG36" s="166"/>
      <c r="AH36" s="166"/>
      <c r="AI36" s="166"/>
      <c r="AJ36" s="166"/>
    </row>
    <row r="37" customFormat="false" ht="12.75" hidden="false" customHeight="true" outlineLevel="0" collapsed="false">
      <c r="AB37" s="165" t="s">
        <v>53</v>
      </c>
      <c r="AC37" s="166"/>
      <c r="AD37" s="166"/>
      <c r="AE37" s="166"/>
      <c r="AF37" s="166"/>
      <c r="AG37" s="166"/>
      <c r="AH37" s="166"/>
      <c r="AI37" s="166"/>
      <c r="AJ37" s="166"/>
    </row>
    <row r="38" customFormat="false" ht="12.75" hidden="false" customHeight="true" outlineLevel="0" collapsed="false">
      <c r="AB38" s="165" t="s">
        <v>54</v>
      </c>
      <c r="AC38" s="166"/>
      <c r="AD38" s="166"/>
      <c r="AE38" s="166"/>
      <c r="AF38" s="166"/>
      <c r="AG38" s="166"/>
      <c r="AH38" s="166"/>
      <c r="AI38" s="166"/>
      <c r="AJ38" s="166"/>
    </row>
    <row r="39" customFormat="false" ht="12.75" hidden="false" customHeight="true" outlineLevel="0" collapsed="false">
      <c r="AB39" s="165" t="s">
        <v>55</v>
      </c>
      <c r="AC39" s="166"/>
      <c r="AD39" s="166"/>
      <c r="AE39" s="166"/>
      <c r="AF39" s="166"/>
      <c r="AG39" s="166"/>
      <c r="AH39" s="166"/>
      <c r="AI39" s="166"/>
      <c r="AJ39" s="166"/>
    </row>
    <row r="40" customFormat="false" ht="12.75" hidden="false" customHeight="true" outlineLevel="0" collapsed="false">
      <c r="AB40" s="165" t="s">
        <v>56</v>
      </c>
      <c r="AC40" s="166"/>
      <c r="AD40" s="166"/>
      <c r="AE40" s="166"/>
      <c r="AF40" s="166"/>
      <c r="AG40" s="166"/>
      <c r="AH40" s="166"/>
      <c r="AI40" s="166"/>
      <c r="AJ40" s="166"/>
    </row>
    <row r="41" customFormat="false" ht="12.75" hidden="false" customHeight="true" outlineLevel="0" collapsed="false">
      <c r="AB41" s="165" t="s">
        <v>57</v>
      </c>
      <c r="AC41" s="166"/>
      <c r="AD41" s="166"/>
      <c r="AE41" s="166"/>
      <c r="AF41" s="166"/>
      <c r="AG41" s="166"/>
      <c r="AH41" s="166"/>
      <c r="AI41" s="166"/>
      <c r="AJ41" s="166"/>
    </row>
    <row r="42" customFormat="false" ht="12.75" hidden="false" customHeight="true" outlineLevel="0" collapsed="false">
      <c r="AB42" s="165" t="s">
        <v>58</v>
      </c>
      <c r="AC42" s="166"/>
      <c r="AD42" s="166"/>
      <c r="AE42" s="166"/>
      <c r="AF42" s="166"/>
      <c r="AG42" s="166"/>
      <c r="AH42" s="166"/>
      <c r="AI42" s="166"/>
      <c r="AJ42" s="166"/>
    </row>
    <row r="43" customFormat="false" ht="12.75" hidden="false" customHeight="true" outlineLevel="0" collapsed="false">
      <c r="AB43" s="165" t="s">
        <v>59</v>
      </c>
      <c r="AC43" s="166"/>
      <c r="AD43" s="166"/>
      <c r="AE43" s="166"/>
      <c r="AF43" s="166"/>
      <c r="AG43" s="166"/>
      <c r="AH43" s="166"/>
      <c r="AI43" s="166"/>
      <c r="AJ43" s="166"/>
    </row>
    <row r="44" customFormat="false" ht="12.75" hidden="false" customHeight="true" outlineLevel="0" collapsed="false">
      <c r="AB44" s="165" t="s">
        <v>60</v>
      </c>
      <c r="AC44" s="166"/>
      <c r="AD44" s="166"/>
      <c r="AE44" s="166"/>
      <c r="AF44" s="166"/>
      <c r="AG44" s="166"/>
      <c r="AH44" s="166"/>
      <c r="AI44" s="166"/>
      <c r="AJ44" s="166"/>
    </row>
    <row r="45" customFormat="false" ht="12.75" hidden="false" customHeight="true" outlineLevel="0" collapsed="false">
      <c r="AB45" s="165" t="s">
        <v>61</v>
      </c>
      <c r="AC45" s="166"/>
      <c r="AD45" s="166"/>
      <c r="AE45" s="166"/>
      <c r="AF45" s="166"/>
      <c r="AG45" s="166"/>
      <c r="AH45" s="166"/>
      <c r="AI45" s="166"/>
      <c r="AJ45" s="166"/>
    </row>
    <row r="46" customFormat="false" ht="12.75" hidden="false" customHeight="true" outlineLevel="0" collapsed="false">
      <c r="AB46" s="165" t="s">
        <v>62</v>
      </c>
      <c r="AC46" s="166"/>
      <c r="AD46" s="166"/>
      <c r="AE46" s="166"/>
      <c r="AF46" s="166"/>
      <c r="AG46" s="166"/>
      <c r="AH46" s="166"/>
      <c r="AI46" s="166"/>
      <c r="AJ46" s="166"/>
    </row>
    <row r="47" customFormat="false" ht="12.75" hidden="false" customHeight="true" outlineLevel="0" collapsed="false">
      <c r="AB47" s="167"/>
      <c r="AC47" s="167"/>
      <c r="AD47" s="167"/>
      <c r="AE47" s="167"/>
      <c r="AF47" s="167"/>
      <c r="AG47" s="167"/>
      <c r="AH47" s="167"/>
      <c r="AI47" s="167"/>
      <c r="AJ47" s="167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5">
    <mergeCell ref="B3:K3"/>
    <mergeCell ref="B8:B9"/>
    <mergeCell ref="C8:J8"/>
    <mergeCell ref="K8:K9"/>
    <mergeCell ref="B31:N31"/>
  </mergeCells>
  <conditionalFormatting sqref="AC34:AJ46">
    <cfRule type="expression" priority="2" aboveAverage="0" equalAverage="0" bottom="0" percent="0" rank="0" text="" dxfId="6">
      <formula>AND(AC34&gt;=500,AC34&lt;=1225)</formula>
    </cfRule>
  </conditionalFormatting>
  <conditionalFormatting sqref="B1">
    <cfRule type="expression" priority="3" aboveAverage="0" equalAverage="0" bottom="0" percent="0" rank="0" text="" dxfId="7">
      <formula>AND(B20&gt;=500,B20&lt;=1225)</formula>
    </cfRule>
  </conditionalFormatting>
  <conditionalFormatting sqref="E25 C11:J24">
    <cfRule type="expression" priority="4" aboveAverage="0" equalAverage="0" bottom="0" percent="0" rank="0" text="" dxfId="8">
      <formula>AND(AE48&gt;=500,AE48&lt;=1225)</formula>
    </cfRule>
  </conditionalFormatting>
  <conditionalFormatting sqref="C26:K26">
    <cfRule type="expression" priority="5" aboveAverage="0" equalAverage="0" bottom="0" percent="0" rank="0" text="" dxfId="9">
      <formula>AND(AC34&gt;=500,AC34&lt;=1225)</formula>
    </cfRule>
  </conditionalFormatting>
  <conditionalFormatting sqref="K11:K25">
    <cfRule type="expression" priority="6" aboveAverage="0" equalAverage="0" bottom="0" percent="0" rank="0" text="" dxfId="10">
      <formula>AND(AC34&gt;=500,AC34&lt;=1225)</formula>
    </cfRule>
  </conditionalFormatting>
  <hyperlinks>
    <hyperlink ref="K1" location="Índice!B16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2.7"/>
    <col collapsed="false" customWidth="true" hidden="false" outlineLevel="0" max="2" min="2" style="95" width="35.99"/>
    <col collapsed="false" customWidth="true" hidden="false" outlineLevel="0" max="3" min="3" style="95" width="11.13"/>
    <col collapsed="false" customWidth="true" hidden="false" outlineLevel="0" max="5" min="4" style="95" width="11.28"/>
    <col collapsed="false" customWidth="true" hidden="false" outlineLevel="0" max="7" min="6" style="95" width="12.7"/>
    <col collapsed="false" customWidth="true" hidden="false" outlineLevel="0" max="8" min="8" style="95" width="13.41"/>
    <col collapsed="false" customWidth="true" hidden="false" outlineLevel="0" max="9" min="9" style="95" width="10.28"/>
    <col collapsed="false" customWidth="true" hidden="false" outlineLevel="0" max="10" min="10" style="95" width="11.7"/>
    <col collapsed="false" customWidth="true" hidden="false" outlineLevel="0" max="11" min="11" style="95" width="10.28"/>
    <col collapsed="false" customWidth="true" hidden="false" outlineLevel="0" max="12" min="12" style="95" width="9.56"/>
    <col collapsed="false" customWidth="true" hidden="false" outlineLevel="0" max="19" min="13" style="95" width="12.28"/>
    <col collapsed="false" customWidth="true" hidden="false" outlineLevel="0" max="20" min="20" style="95" width="4.56"/>
    <col collapsed="false" customWidth="false" hidden="false" outlineLevel="0" max="26" min="21" style="95" width="11.42"/>
    <col collapsed="false" customWidth="false" hidden="false" outlineLevel="0" max="38" min="27" style="159" width="11.42"/>
    <col collapsed="false" customWidth="false" hidden="false" outlineLevel="0" max="257" min="39" style="95" width="11.42"/>
  </cols>
  <sheetData>
    <row r="1" customFormat="false" ht="38.1" hidden="false" customHeight="true" outlineLevel="0" collapsed="false">
      <c r="B1" s="145"/>
      <c r="J1" s="22" t="s">
        <v>22</v>
      </c>
    </row>
    <row r="2" customFormat="false" ht="13.5" hidden="false" customHeight="true" outlineLevel="0" collapsed="false"/>
    <row r="3" s="146" customFormat="true" ht="20.25" hidden="false" customHeight="true" outlineLevel="0" collapsed="false">
      <c r="B3" s="24" t="s">
        <v>4</v>
      </c>
      <c r="C3" s="24"/>
      <c r="D3" s="24"/>
      <c r="E3" s="24"/>
      <c r="F3" s="24"/>
      <c r="G3" s="24"/>
      <c r="H3" s="24"/>
      <c r="I3" s="24"/>
      <c r="J3" s="24"/>
      <c r="K3" s="168"/>
    </row>
    <row r="4" s="90" customFormat="true" ht="12.75" hidden="false" customHeight="true" outlineLevel="0" collapsed="false">
      <c r="B4" s="147"/>
      <c r="R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</row>
    <row r="5" customFormat="false" ht="32.25" hidden="false" customHeight="true" outlineLevel="0" collapsed="false">
      <c r="B5" s="169" t="s">
        <v>10</v>
      </c>
      <c r="C5" s="169"/>
      <c r="D5" s="169"/>
      <c r="E5" s="169"/>
      <c r="F5" s="169"/>
      <c r="G5" s="169"/>
      <c r="H5" s="169"/>
      <c r="I5" s="169"/>
      <c r="J5" s="169"/>
    </row>
    <row r="6" customFormat="false" ht="12.75" hidden="false" customHeight="true" outlineLevel="0" collapsed="false">
      <c r="B6" s="170"/>
      <c r="C6" s="170"/>
      <c r="D6" s="170"/>
      <c r="E6" s="170"/>
      <c r="F6" s="170"/>
      <c r="G6" s="170"/>
      <c r="H6" s="170"/>
      <c r="I6" s="170"/>
      <c r="J6" s="170"/>
    </row>
    <row r="7" customFormat="false" ht="12.75" hidden="false" customHeight="true" outlineLevel="0" collapsed="false">
      <c r="B7" s="66" t="s">
        <v>97</v>
      </c>
    </row>
    <row r="8" s="171" customFormat="true" ht="51.95" hidden="false" customHeight="true" outlineLevel="0" collapsed="false">
      <c r="B8" s="123"/>
      <c r="C8" s="172" t="s">
        <v>25</v>
      </c>
      <c r="D8" s="172" t="s">
        <v>85</v>
      </c>
      <c r="E8" s="172" t="s">
        <v>86</v>
      </c>
      <c r="F8" s="172" t="s">
        <v>87</v>
      </c>
      <c r="G8" s="155" t="s">
        <v>88</v>
      </c>
      <c r="H8" s="172" t="s">
        <v>89</v>
      </c>
      <c r="I8" s="172" t="s">
        <v>90</v>
      </c>
      <c r="J8" s="172" t="s">
        <v>63</v>
      </c>
      <c r="K8" s="173"/>
      <c r="AA8" s="174"/>
      <c r="AB8" s="174"/>
      <c r="AC8" s="174"/>
      <c r="AD8" s="174"/>
      <c r="AE8" s="174"/>
      <c r="AF8" s="174"/>
      <c r="AG8" s="174"/>
      <c r="AH8" s="174"/>
      <c r="AI8" s="174"/>
      <c r="AJ8" s="174"/>
      <c r="AK8" s="174"/>
      <c r="AL8" s="174"/>
    </row>
    <row r="9" customFormat="false" ht="12.75" hidden="false" customHeight="true" outlineLevel="0" collapsed="false">
      <c r="B9" s="125"/>
      <c r="C9" s="175"/>
      <c r="D9" s="175"/>
      <c r="E9" s="175"/>
      <c r="F9" s="175"/>
      <c r="G9" s="176"/>
      <c r="H9" s="175"/>
      <c r="I9" s="175"/>
      <c r="J9" s="175"/>
      <c r="K9" s="156"/>
    </row>
    <row r="10" customFormat="false" ht="12.75" hidden="false" customHeight="true" outlineLevel="0" collapsed="false">
      <c r="B10" s="82" t="s">
        <v>25</v>
      </c>
      <c r="C10" s="129" t="n">
        <v>248.334333251558</v>
      </c>
      <c r="D10" s="129" t="n">
        <v>130.277961544208</v>
      </c>
      <c r="E10" s="129" t="n">
        <v>292.323750167543</v>
      </c>
      <c r="F10" s="129" t="n">
        <v>195.871148163782</v>
      </c>
      <c r="G10" s="129" t="n">
        <v>237.778577555335</v>
      </c>
      <c r="H10" s="129" t="n">
        <v>238.576624078957</v>
      </c>
      <c r="I10" s="129" t="n">
        <v>277.518336101132</v>
      </c>
      <c r="J10" s="129" t="n">
        <v>294.375845844788</v>
      </c>
      <c r="K10" s="50"/>
    </row>
    <row r="11" customFormat="false" ht="12.75" hidden="false" customHeight="true" outlineLevel="0" collapsed="false">
      <c r="B11" s="82" t="s">
        <v>51</v>
      </c>
      <c r="C11" s="129" t="n">
        <v>326.137949601551</v>
      </c>
      <c r="D11" s="129" t="n">
        <v>284.234782608696</v>
      </c>
      <c r="E11" s="129" t="n">
        <v>330.929343629343</v>
      </c>
      <c r="F11" s="129" t="n">
        <v>312.560693641619</v>
      </c>
      <c r="G11" s="129" t="n">
        <v>320.810863239574</v>
      </c>
      <c r="H11" s="129" t="n">
        <v>315.315448782116</v>
      </c>
      <c r="I11" s="129" t="n">
        <v>334.717837959658</v>
      </c>
      <c r="J11" s="129" t="n">
        <v>294.185421994885</v>
      </c>
      <c r="K11" s="50"/>
    </row>
    <row r="12" customFormat="false" ht="12.75" hidden="false" customHeight="true" outlineLevel="0" collapsed="false">
      <c r="B12" s="82" t="s">
        <v>52</v>
      </c>
      <c r="C12" s="129" t="n">
        <v>313.783903149871</v>
      </c>
      <c r="D12" s="129" t="n">
        <v>280.2375</v>
      </c>
      <c r="E12" s="129" t="n">
        <v>328.204264524104</v>
      </c>
      <c r="F12" s="129" t="n">
        <v>298.475345167653</v>
      </c>
      <c r="G12" s="129" t="n">
        <v>309.173688394277</v>
      </c>
      <c r="H12" s="129" t="n">
        <v>301.348257115445</v>
      </c>
      <c r="I12" s="129" t="n">
        <v>316.472089158277</v>
      </c>
      <c r="J12" s="129" t="n">
        <v>265.588744588745</v>
      </c>
      <c r="K12" s="50"/>
    </row>
    <row r="13" customFormat="false" ht="12.75" hidden="false" customHeight="true" outlineLevel="0" collapsed="false">
      <c r="B13" s="82" t="s">
        <v>53</v>
      </c>
      <c r="C13" s="129" t="n">
        <v>290.586720694278</v>
      </c>
      <c r="D13" s="129" t="n">
        <v>283.309481216458</v>
      </c>
      <c r="E13" s="129" t="n">
        <v>331.735881346264</v>
      </c>
      <c r="F13" s="129" t="n">
        <v>296.534372135655</v>
      </c>
      <c r="G13" s="129" t="n">
        <v>312.499560025141</v>
      </c>
      <c r="H13" s="129" t="n">
        <v>302.012271836651</v>
      </c>
      <c r="I13" s="129" t="n">
        <v>233.185635067335</v>
      </c>
      <c r="J13" s="129" t="n">
        <v>293.665625</v>
      </c>
      <c r="K13" s="50"/>
    </row>
    <row r="14" customFormat="false" ht="12.75" hidden="false" customHeight="true" outlineLevel="0" collapsed="false">
      <c r="B14" s="82" t="s">
        <v>54</v>
      </c>
      <c r="C14" s="129" t="n">
        <v>267.357017286844</v>
      </c>
      <c r="D14" s="129" t="n">
        <v>264.455696202532</v>
      </c>
      <c r="E14" s="129" t="n">
        <v>322.763423276098</v>
      </c>
      <c r="F14" s="129" t="n">
        <v>295.063291139241</v>
      </c>
      <c r="G14" s="129" t="n">
        <v>252.264732824428</v>
      </c>
      <c r="H14" s="129" t="n">
        <v>286.92722007722</v>
      </c>
      <c r="I14" s="129" t="n">
        <v>239.405300859597</v>
      </c>
      <c r="J14" s="129" t="n">
        <v>290.430107526882</v>
      </c>
      <c r="K14" s="50"/>
    </row>
    <row r="15" customFormat="false" ht="12.75" hidden="false" customHeight="true" outlineLevel="0" collapsed="false">
      <c r="B15" s="82" t="s">
        <v>55</v>
      </c>
      <c r="C15" s="129" t="n">
        <v>293.188492920429</v>
      </c>
      <c r="D15" s="129" t="n">
        <v>298.552147239264</v>
      </c>
      <c r="E15" s="129" t="n">
        <v>319.266149506346</v>
      </c>
      <c r="F15" s="129" t="n">
        <v>289.689526847422</v>
      </c>
      <c r="G15" s="129" t="n">
        <v>291.493509919797</v>
      </c>
      <c r="H15" s="129" t="n">
        <v>286.98682051843</v>
      </c>
      <c r="I15" s="129" t="n">
        <v>292.374536722869</v>
      </c>
      <c r="J15" s="129" t="n">
        <v>305.023569023569</v>
      </c>
      <c r="K15" s="50"/>
    </row>
    <row r="16" customFormat="false" ht="12.75" hidden="false" customHeight="true" outlineLevel="0" collapsed="false">
      <c r="B16" s="82" t="s">
        <v>56</v>
      </c>
      <c r="C16" s="129" t="n">
        <v>258.62870615974</v>
      </c>
      <c r="D16" s="129" t="n">
        <v>231.652631578947</v>
      </c>
      <c r="E16" s="129" t="n">
        <v>280.259753593429</v>
      </c>
      <c r="F16" s="129" t="n">
        <v>251.649390243902</v>
      </c>
      <c r="G16" s="129" t="n">
        <v>220.212135539795</v>
      </c>
      <c r="H16" s="129" t="n">
        <v>251.333930370537</v>
      </c>
      <c r="I16" s="129" t="n">
        <v>275.870731564461</v>
      </c>
      <c r="J16" s="129" t="n">
        <v>249.43956043956</v>
      </c>
      <c r="K16" s="50"/>
    </row>
    <row r="17" customFormat="false" ht="12.75" hidden="false" customHeight="true" outlineLevel="0" collapsed="false">
      <c r="B17" s="82" t="s">
        <v>57</v>
      </c>
      <c r="C17" s="129" t="n">
        <v>257.528412514863</v>
      </c>
      <c r="D17" s="129" t="n">
        <v>216</v>
      </c>
      <c r="E17" s="129" t="n">
        <v>278.97846738442</v>
      </c>
      <c r="F17" s="129" t="n">
        <v>245.893798449612</v>
      </c>
      <c r="G17" s="129" t="n">
        <v>235.812852068457</v>
      </c>
      <c r="H17" s="129" t="n">
        <v>222.208954128441</v>
      </c>
      <c r="I17" s="129" t="n">
        <v>269.916160429604</v>
      </c>
      <c r="J17" s="129" t="n">
        <v>295.301111920046</v>
      </c>
      <c r="K17" s="50"/>
      <c r="AK17" s="95"/>
      <c r="AL17" s="95"/>
    </row>
    <row r="18" customFormat="false" ht="12.75" hidden="false" customHeight="true" outlineLevel="0" collapsed="false">
      <c r="B18" s="82" t="s">
        <v>58</v>
      </c>
      <c r="C18" s="129" t="n">
        <v>241.492974476797</v>
      </c>
      <c r="D18" s="129" t="n">
        <v>184.398652606913</v>
      </c>
      <c r="E18" s="129" t="n">
        <v>307.555133780498</v>
      </c>
      <c r="F18" s="129" t="n">
        <v>209.096816640519</v>
      </c>
      <c r="G18" s="129" t="n">
        <v>239.912233032985</v>
      </c>
      <c r="H18" s="129" t="n">
        <v>180.67665643618</v>
      </c>
      <c r="I18" s="129" t="n">
        <v>226.171435806532</v>
      </c>
      <c r="J18" s="129" t="n">
        <v>292.822802197802</v>
      </c>
      <c r="K18" s="50"/>
      <c r="AK18" s="95"/>
      <c r="AL18" s="95"/>
    </row>
    <row r="19" customFormat="false" ht="12.75" hidden="false" customHeight="true" outlineLevel="0" collapsed="false">
      <c r="B19" s="82" t="s">
        <v>59</v>
      </c>
      <c r="C19" s="129" t="n">
        <v>213.047403533472</v>
      </c>
      <c r="D19" s="129" t="n">
        <v>187.099653712966</v>
      </c>
      <c r="E19" s="129" t="n">
        <v>285.067092311786</v>
      </c>
      <c r="F19" s="129" t="n">
        <v>175.599346761024</v>
      </c>
      <c r="G19" s="129" t="n">
        <v>195.030117647061</v>
      </c>
      <c r="H19" s="129" t="n">
        <v>161.499119911991</v>
      </c>
      <c r="I19" s="129" t="n">
        <v>224.220719016082</v>
      </c>
      <c r="J19" s="129" t="n">
        <v>299.329383886256</v>
      </c>
      <c r="K19" s="50"/>
      <c r="AK19" s="95"/>
      <c r="AL19" s="95"/>
    </row>
    <row r="20" customFormat="false" ht="12.75" hidden="false" customHeight="true" outlineLevel="0" collapsed="false">
      <c r="B20" s="82" t="s">
        <v>60</v>
      </c>
      <c r="C20" s="129" t="n">
        <v>170.435775953471</v>
      </c>
      <c r="D20" s="129" t="n">
        <v>115.878956121274</v>
      </c>
      <c r="E20" s="129" t="n">
        <v>229.365560111096</v>
      </c>
      <c r="F20" s="129" t="n">
        <v>108.363209130581</v>
      </c>
      <c r="G20" s="129" t="n">
        <v>192.73284574851</v>
      </c>
      <c r="H20" s="129" t="n">
        <v>195.066070755478</v>
      </c>
      <c r="I20" s="129" t="n">
        <v>172.329068800255</v>
      </c>
      <c r="J20" s="129" t="n">
        <v>304.890297684675</v>
      </c>
      <c r="K20" s="50"/>
      <c r="AK20" s="95"/>
      <c r="AL20" s="95"/>
    </row>
    <row r="21" customFormat="false" ht="12.75" hidden="false" customHeight="true" outlineLevel="0" collapsed="false">
      <c r="B21" s="82" t="s">
        <v>61</v>
      </c>
      <c r="C21" s="129" t="n">
        <v>159.453038674033</v>
      </c>
      <c r="D21" s="129" t="n">
        <v>76.8979591836735</v>
      </c>
      <c r="E21" s="129" t="n">
        <v>214.792682926829</v>
      </c>
      <c r="F21" s="129" t="n">
        <v>187.055555555556</v>
      </c>
      <c r="G21" s="129" t="n">
        <v>150.857142857143</v>
      </c>
      <c r="H21" s="129" t="n">
        <v>148.909090909091</v>
      </c>
      <c r="I21" s="129" t="n">
        <v>183.178571428571</v>
      </c>
      <c r="J21" s="129" t="s">
        <v>91</v>
      </c>
      <c r="K21" s="50"/>
      <c r="AK21" s="95"/>
      <c r="AL21" s="95"/>
    </row>
    <row r="22" customFormat="false" ht="12.75" hidden="false" customHeight="true" outlineLevel="0" collapsed="false">
      <c r="B22" s="82" t="s">
        <v>62</v>
      </c>
      <c r="C22" s="129" t="n">
        <v>133.748648648649</v>
      </c>
      <c r="D22" s="129" t="s">
        <v>91</v>
      </c>
      <c r="E22" s="129" t="n">
        <v>222.142857142857</v>
      </c>
      <c r="F22" s="129" t="s">
        <v>91</v>
      </c>
      <c r="G22" s="129" t="n">
        <v>100.666666666667</v>
      </c>
      <c r="H22" s="129" t="n">
        <v>144</v>
      </c>
      <c r="I22" s="129" t="n">
        <v>132.240223463687</v>
      </c>
      <c r="J22" s="129" t="s">
        <v>91</v>
      </c>
      <c r="K22" s="50"/>
      <c r="AK22" s="95"/>
      <c r="AL22" s="95"/>
    </row>
    <row r="23" customFormat="false" ht="12.75" hidden="false" customHeight="true" outlineLevel="0" collapsed="false">
      <c r="B23" s="82" t="s">
        <v>98</v>
      </c>
      <c r="C23" s="129" t="n">
        <v>363.321696208212</v>
      </c>
      <c r="D23" s="129" t="s">
        <v>91</v>
      </c>
      <c r="E23" s="129" t="s">
        <v>91</v>
      </c>
      <c r="F23" s="129" t="s">
        <v>91</v>
      </c>
      <c r="G23" s="129" t="s">
        <v>91</v>
      </c>
      <c r="H23" s="129" t="s">
        <v>91</v>
      </c>
      <c r="I23" s="129" t="n">
        <v>368.041225574778</v>
      </c>
      <c r="J23" s="129" t="n">
        <v>243.130641330166</v>
      </c>
      <c r="K23" s="50"/>
      <c r="AK23" s="95"/>
      <c r="AL23" s="95"/>
    </row>
    <row r="24" customFormat="false" ht="12.75" hidden="false" customHeight="true" outlineLevel="0" collapsed="false">
      <c r="B24" s="177"/>
      <c r="C24" s="87"/>
      <c r="D24" s="87"/>
      <c r="E24" s="87"/>
      <c r="F24" s="87"/>
      <c r="G24" s="87"/>
      <c r="H24" s="87"/>
      <c r="I24" s="87"/>
      <c r="J24" s="87"/>
      <c r="AK24" s="95"/>
      <c r="AL24" s="95"/>
    </row>
    <row r="25" customFormat="false" ht="12.75" hidden="false" customHeight="true" outlineLevel="0" collapsed="false">
      <c r="B25" s="131"/>
      <c r="AK25" s="95"/>
      <c r="AL25" s="95"/>
    </row>
    <row r="26" customFormat="false" ht="12.75" hidden="false" customHeight="true" outlineLevel="0" collapsed="false">
      <c r="B26" s="178" t="s">
        <v>99</v>
      </c>
      <c r="AK26" s="95"/>
      <c r="AL26" s="95"/>
    </row>
    <row r="27" customFormat="false" ht="12.75" hidden="false" customHeight="true" outlineLevel="0" collapsed="false">
      <c r="B27" s="51" t="s">
        <v>100</v>
      </c>
      <c r="AK27" s="95"/>
      <c r="AL27" s="95"/>
    </row>
    <row r="28" customFormat="false" ht="12.75" hidden="false" customHeight="true" outlineLevel="0" collapsed="false">
      <c r="B28" s="131"/>
      <c r="AK28" s="95"/>
      <c r="AL28" s="95"/>
    </row>
    <row r="29" customFormat="false" ht="12.75" hidden="false" customHeight="true" outlineLevel="0" collapsed="false">
      <c r="B29" s="53" t="s">
        <v>43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AK29" s="95"/>
      <c r="AL29" s="95"/>
    </row>
    <row r="30" customFormat="false" ht="12.75" hidden="false" customHeight="true" outlineLevel="0" collapsed="false">
      <c r="B30" s="179"/>
      <c r="C30" s="179"/>
      <c r="D30" s="179"/>
      <c r="E30" s="179"/>
      <c r="F30" s="179"/>
      <c r="G30" s="179"/>
      <c r="H30" s="179"/>
      <c r="I30" s="179"/>
      <c r="J30" s="179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95"/>
      <c r="AL30" s="95"/>
    </row>
    <row r="31" customFormat="false" ht="12.75" hidden="false" customHeight="true" outlineLevel="0" collapsed="false">
      <c r="B31" s="181"/>
      <c r="C31" s="181"/>
      <c r="D31" s="181"/>
      <c r="E31" s="181"/>
      <c r="F31" s="181"/>
      <c r="G31" s="181"/>
      <c r="H31" s="181"/>
      <c r="I31" s="181"/>
      <c r="J31" s="181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95"/>
      <c r="AL31" s="95"/>
    </row>
    <row r="32" customFormat="false" ht="12.75" hidden="false" customHeight="true" outlineLevel="0" collapsed="false">
      <c r="B32" s="182"/>
      <c r="C32" s="183"/>
      <c r="D32" s="183"/>
      <c r="E32" s="183"/>
      <c r="F32" s="183"/>
      <c r="G32" s="183"/>
      <c r="H32" s="183"/>
      <c r="I32" s="183"/>
      <c r="J32" s="183"/>
      <c r="AA32" s="180"/>
      <c r="AB32" s="163"/>
      <c r="AC32" s="163" t="s">
        <v>25</v>
      </c>
      <c r="AD32" s="164" t="s">
        <v>85</v>
      </c>
      <c r="AE32" s="164" t="s">
        <v>86</v>
      </c>
      <c r="AF32" s="164" t="s">
        <v>87</v>
      </c>
      <c r="AG32" s="164" t="s">
        <v>88</v>
      </c>
      <c r="AH32" s="164" t="s">
        <v>89</v>
      </c>
      <c r="AI32" s="164" t="s">
        <v>90</v>
      </c>
      <c r="AJ32" s="164" t="s">
        <v>63</v>
      </c>
      <c r="AK32" s="95"/>
      <c r="AL32" s="95"/>
    </row>
    <row r="33" customFormat="false" ht="12.75" hidden="false" customHeight="true" outlineLevel="0" collapsed="false">
      <c r="AA33" s="180"/>
      <c r="AB33" s="165" t="s">
        <v>25</v>
      </c>
      <c r="AC33" s="166"/>
      <c r="AD33" s="166"/>
      <c r="AE33" s="166"/>
      <c r="AF33" s="166"/>
      <c r="AG33" s="166"/>
      <c r="AH33" s="166"/>
      <c r="AI33" s="166"/>
      <c r="AJ33" s="166"/>
      <c r="AK33" s="95"/>
      <c r="AL33" s="95"/>
    </row>
    <row r="34" customFormat="false" ht="12.75" hidden="false" customHeight="true" outlineLevel="0" collapsed="false">
      <c r="AA34" s="180"/>
      <c r="AB34" s="165" t="s">
        <v>51</v>
      </c>
      <c r="AC34" s="166"/>
      <c r="AD34" s="166"/>
      <c r="AE34" s="166"/>
      <c r="AF34" s="166"/>
      <c r="AG34" s="166"/>
      <c r="AH34" s="166"/>
      <c r="AI34" s="166"/>
      <c r="AJ34" s="166"/>
      <c r="AK34" s="95"/>
      <c r="AL34" s="95"/>
    </row>
    <row r="35" customFormat="false" ht="12.75" hidden="false" customHeight="true" outlineLevel="0" collapsed="false">
      <c r="AA35" s="180"/>
      <c r="AB35" s="165" t="s">
        <v>52</v>
      </c>
      <c r="AC35" s="166"/>
      <c r="AD35" s="166"/>
      <c r="AE35" s="166"/>
      <c r="AF35" s="166"/>
      <c r="AG35" s="166"/>
      <c r="AH35" s="166"/>
      <c r="AI35" s="166"/>
      <c r="AJ35" s="166"/>
      <c r="AK35" s="95"/>
      <c r="AL35" s="95"/>
    </row>
    <row r="36" customFormat="false" ht="12.75" hidden="false" customHeight="true" outlineLevel="0" collapsed="false">
      <c r="AA36" s="180"/>
      <c r="AB36" s="165" t="s">
        <v>53</v>
      </c>
      <c r="AC36" s="166"/>
      <c r="AD36" s="166"/>
      <c r="AE36" s="166"/>
      <c r="AF36" s="166"/>
      <c r="AG36" s="166"/>
      <c r="AH36" s="166"/>
      <c r="AI36" s="166"/>
      <c r="AJ36" s="166"/>
      <c r="AK36" s="95"/>
      <c r="AL36" s="95"/>
    </row>
    <row r="37" customFormat="false" ht="12.75" hidden="false" customHeight="true" outlineLevel="0" collapsed="false">
      <c r="AA37" s="180"/>
      <c r="AB37" s="165" t="s">
        <v>54</v>
      </c>
      <c r="AC37" s="166"/>
      <c r="AD37" s="166"/>
      <c r="AE37" s="166"/>
      <c r="AF37" s="166"/>
      <c r="AG37" s="166"/>
      <c r="AH37" s="166"/>
      <c r="AI37" s="166"/>
      <c r="AJ37" s="166"/>
      <c r="AK37" s="95"/>
      <c r="AL37" s="95"/>
    </row>
    <row r="38" customFormat="false" ht="12.75" hidden="false" customHeight="true" outlineLevel="0" collapsed="false">
      <c r="AA38" s="180"/>
      <c r="AB38" s="165" t="s">
        <v>55</v>
      </c>
      <c r="AC38" s="166"/>
      <c r="AD38" s="166"/>
      <c r="AE38" s="166"/>
      <c r="AF38" s="166"/>
      <c r="AG38" s="166"/>
      <c r="AH38" s="166"/>
      <c r="AI38" s="166"/>
      <c r="AJ38" s="166"/>
      <c r="AK38" s="95"/>
      <c r="AL38" s="95"/>
    </row>
    <row r="39" customFormat="false" ht="12.75" hidden="false" customHeight="true" outlineLevel="0" collapsed="false">
      <c r="AA39" s="180"/>
      <c r="AB39" s="165" t="s">
        <v>56</v>
      </c>
      <c r="AC39" s="166"/>
      <c r="AD39" s="166"/>
      <c r="AE39" s="166"/>
      <c r="AF39" s="166"/>
      <c r="AG39" s="166"/>
      <c r="AH39" s="166"/>
      <c r="AI39" s="166"/>
      <c r="AJ39" s="166"/>
      <c r="AK39" s="95"/>
      <c r="AL39" s="95"/>
    </row>
    <row r="40" customFormat="false" ht="12.75" hidden="false" customHeight="true" outlineLevel="0" collapsed="false">
      <c r="AA40" s="180"/>
      <c r="AB40" s="165" t="s">
        <v>57</v>
      </c>
      <c r="AC40" s="166"/>
      <c r="AD40" s="166"/>
      <c r="AE40" s="166"/>
      <c r="AF40" s="166"/>
      <c r="AG40" s="166"/>
      <c r="AH40" s="166"/>
      <c r="AI40" s="166"/>
      <c r="AJ40" s="166"/>
      <c r="AK40" s="95"/>
      <c r="AL40" s="95"/>
    </row>
    <row r="41" customFormat="false" ht="12.75" hidden="false" customHeight="true" outlineLevel="0" collapsed="false">
      <c r="AA41" s="180"/>
      <c r="AB41" s="165" t="s">
        <v>58</v>
      </c>
      <c r="AC41" s="166"/>
      <c r="AD41" s="166"/>
      <c r="AE41" s="166"/>
      <c r="AF41" s="166"/>
      <c r="AG41" s="166"/>
      <c r="AH41" s="166"/>
      <c r="AI41" s="166"/>
      <c r="AJ41" s="166"/>
      <c r="AK41" s="95"/>
      <c r="AL41" s="95"/>
    </row>
    <row r="42" customFormat="false" ht="12.75" hidden="false" customHeight="true" outlineLevel="0" collapsed="false">
      <c r="AA42" s="180"/>
      <c r="AB42" s="165" t="s">
        <v>59</v>
      </c>
      <c r="AC42" s="166"/>
      <c r="AD42" s="166"/>
      <c r="AE42" s="166"/>
      <c r="AF42" s="166"/>
      <c r="AG42" s="166"/>
      <c r="AH42" s="166"/>
      <c r="AI42" s="166"/>
      <c r="AJ42" s="166"/>
      <c r="AK42" s="95"/>
      <c r="AL42" s="95"/>
    </row>
    <row r="43" customFormat="false" ht="12.75" hidden="false" customHeight="true" outlineLevel="0" collapsed="false">
      <c r="AA43" s="180"/>
      <c r="AB43" s="165" t="s">
        <v>60</v>
      </c>
      <c r="AC43" s="166"/>
      <c r="AD43" s="166"/>
      <c r="AE43" s="166"/>
      <c r="AF43" s="166"/>
      <c r="AG43" s="166"/>
      <c r="AH43" s="166"/>
      <c r="AI43" s="166"/>
      <c r="AJ43" s="166"/>
      <c r="AK43" s="95"/>
      <c r="AL43" s="95"/>
    </row>
    <row r="44" customFormat="false" ht="12.75" hidden="false" customHeight="true" outlineLevel="0" collapsed="false">
      <c r="AA44" s="180"/>
      <c r="AB44" s="165" t="s">
        <v>61</v>
      </c>
      <c r="AC44" s="166"/>
      <c r="AD44" s="166"/>
      <c r="AE44" s="166"/>
      <c r="AF44" s="166"/>
      <c r="AG44" s="166"/>
      <c r="AH44" s="166"/>
      <c r="AI44" s="166"/>
      <c r="AJ44" s="166"/>
      <c r="AK44" s="95"/>
      <c r="AL44" s="95"/>
    </row>
    <row r="45" customFormat="false" ht="12.75" hidden="false" customHeight="true" outlineLevel="0" collapsed="false">
      <c r="AA45" s="180"/>
      <c r="AB45" s="165" t="s">
        <v>62</v>
      </c>
      <c r="AC45" s="166"/>
      <c r="AD45" s="166"/>
      <c r="AE45" s="166"/>
      <c r="AF45" s="166"/>
      <c r="AG45" s="166"/>
      <c r="AH45" s="166"/>
      <c r="AI45" s="166"/>
      <c r="AJ45" s="166"/>
      <c r="AK45" s="95"/>
      <c r="AL45" s="95"/>
    </row>
    <row r="46" customFormat="false" ht="12.75" hidden="false" customHeight="true" outlineLevel="0" collapsed="false">
      <c r="AA46" s="180"/>
      <c r="AB46" s="165" t="s">
        <v>63</v>
      </c>
      <c r="AC46" s="166"/>
      <c r="AD46" s="166"/>
      <c r="AE46" s="166"/>
      <c r="AF46" s="166"/>
      <c r="AG46" s="166"/>
      <c r="AH46" s="166"/>
      <c r="AI46" s="166"/>
      <c r="AJ46" s="166"/>
      <c r="AK46" s="95"/>
      <c r="AL46" s="95"/>
    </row>
    <row r="47" customFormat="false" ht="12.75" hidden="false" customHeight="true" outlineLevel="0" collapsed="false">
      <c r="AA47" s="180"/>
      <c r="AB47" s="180"/>
      <c r="AC47" s="180"/>
      <c r="AD47" s="180"/>
      <c r="AE47" s="180"/>
      <c r="AF47" s="180"/>
      <c r="AG47" s="180"/>
      <c r="AH47" s="180"/>
      <c r="AI47" s="180"/>
      <c r="AJ47" s="180"/>
      <c r="AK47" s="95"/>
      <c r="AL47" s="95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4">
    <mergeCell ref="B3:J3"/>
    <mergeCell ref="B5:J5"/>
    <mergeCell ref="B6:J6"/>
    <mergeCell ref="B29:N29"/>
  </mergeCells>
  <conditionalFormatting sqref="AC33:AJ46">
    <cfRule type="expression" priority="2" aboveAverage="0" equalAverage="0" bottom="0" percent="0" rank="0" text="" dxfId="11">
      <formula>AND(AC33&gt;=500,AC33&lt;=1225)</formula>
    </cfRule>
  </conditionalFormatting>
  <conditionalFormatting sqref="B1">
    <cfRule type="expression" priority="3" aboveAverage="0" equalAverage="0" bottom="0" percent="0" rank="0" text="" dxfId="12">
      <formula>AND(B18&gt;=500,B18&lt;=1225)</formula>
    </cfRule>
  </conditionalFormatting>
  <conditionalFormatting sqref="C10:J23">
    <cfRule type="expression" priority="4" aboveAverage="0" equalAverage="0" bottom="0" percent="0" rank="0" text="" dxfId="13">
      <formula>AND(AC33&gt;=500,AC33&lt;=1225)</formula>
    </cfRule>
  </conditionalFormatting>
  <hyperlinks>
    <hyperlink ref="J1" location="Índice!B17" display="Í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34.99"/>
    <col collapsed="false" customWidth="true" hidden="false" outlineLevel="0" max="3" min="3" style="19" width="12.99"/>
    <col collapsed="false" customWidth="true" hidden="false" outlineLevel="0" max="4" min="4" style="19" width="10.28"/>
    <col collapsed="false" customWidth="true" hidden="false" outlineLevel="0" max="5" min="5" style="19" width="9.41"/>
    <col collapsed="false" customWidth="true" hidden="false" outlineLevel="0" max="6" min="6" style="19" width="8.85"/>
    <col collapsed="false" customWidth="true" hidden="false" outlineLevel="0" max="7" min="7" style="19" width="7.7"/>
    <col collapsed="false" customWidth="true" hidden="false" outlineLevel="0" max="8" min="8" style="19" width="8.56"/>
    <col collapsed="false" customWidth="true" hidden="false" outlineLevel="0" max="9" min="9" style="19" width="9.56"/>
    <col collapsed="false" customWidth="true" hidden="false" outlineLevel="0" max="10" min="10" style="19" width="9.99"/>
    <col collapsed="false" customWidth="true" hidden="false" outlineLevel="0" max="11" min="11" style="19" width="8.28"/>
    <col collapsed="false" customWidth="true" hidden="false" outlineLevel="0" max="12" min="12" style="19" width="7.85"/>
    <col collapsed="false" customWidth="true" hidden="false" outlineLevel="0" max="13" min="13" style="19" width="8.56"/>
    <col collapsed="false" customWidth="true" hidden="false" outlineLevel="0" max="16" min="14" style="19" width="12.42"/>
    <col collapsed="false" customWidth="false" hidden="false" outlineLevel="0" max="18" min="17" style="19" width="11.42"/>
    <col collapsed="false" customWidth="true" hidden="false" outlineLevel="0" max="19" min="19" style="19" width="11.85"/>
    <col collapsed="false" customWidth="false" hidden="false" outlineLevel="0" max="257" min="20" style="19" width="11.42"/>
  </cols>
  <sheetData>
    <row r="1" customFormat="false" ht="38.1" hidden="false" customHeight="true" outlineLevel="0" collapsed="false">
      <c r="B1" s="184"/>
      <c r="N1" s="22" t="s">
        <v>22</v>
      </c>
    </row>
    <row r="2" customFormat="false" ht="13.5" hidden="false" customHeight="true" outlineLevel="0" collapsed="false"/>
    <row r="3" s="23" customFormat="true" ht="20.25" hidden="false" customHeight="true" outlineLevel="0" collapsed="false">
      <c r="B3" s="24" t="s">
        <v>4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</row>
    <row r="4" customFormat="false" ht="12.75" hidden="false" customHeight="true" outlineLevel="0" collapsed="false">
      <c r="B4" s="185"/>
      <c r="C4" s="185"/>
      <c r="D4" s="185"/>
      <c r="H4" s="3"/>
      <c r="I4" s="30"/>
      <c r="J4" s="90"/>
      <c r="K4" s="30"/>
    </row>
    <row r="5" customFormat="false" ht="17.1" hidden="false" customHeight="true" outlineLevel="0" collapsed="false">
      <c r="B5" s="28" t="s">
        <v>101</v>
      </c>
      <c r="C5" s="73"/>
      <c r="D5" s="73"/>
      <c r="U5" s="30"/>
      <c r="V5" s="30"/>
      <c r="W5" s="30"/>
    </row>
    <row r="6" customFormat="false" ht="12.75" hidden="false" customHeight="true" outlineLevel="0" collapsed="false">
      <c r="B6" s="28"/>
      <c r="C6" s="73"/>
      <c r="D6" s="73"/>
      <c r="U6" s="30"/>
      <c r="V6" s="30"/>
      <c r="W6" s="30"/>
    </row>
    <row r="7" customFormat="false" ht="12.75" hidden="false" customHeight="true" outlineLevel="0" collapsed="false">
      <c r="B7" s="20" t="s">
        <v>102</v>
      </c>
      <c r="C7" s="73"/>
      <c r="D7" s="73"/>
      <c r="U7" s="30"/>
      <c r="V7" s="30"/>
      <c r="W7" s="30"/>
    </row>
    <row r="8" s="75" customFormat="true" ht="12.75" hidden="false" customHeight="true" outlineLevel="0" collapsed="false">
      <c r="B8" s="76"/>
      <c r="C8" s="78" t="s">
        <v>25</v>
      </c>
      <c r="D8" s="78" t="s">
        <v>26</v>
      </c>
      <c r="E8" s="78"/>
      <c r="F8" s="78"/>
      <c r="G8" s="78"/>
      <c r="H8" s="78"/>
      <c r="I8" s="78" t="s">
        <v>27</v>
      </c>
      <c r="J8" s="78"/>
      <c r="K8" s="78"/>
      <c r="L8" s="78"/>
      <c r="M8" s="78"/>
      <c r="N8" s="35" t="s">
        <v>103</v>
      </c>
      <c r="O8" s="35"/>
      <c r="P8" s="35"/>
      <c r="U8" s="186"/>
      <c r="V8" s="186"/>
      <c r="W8" s="187"/>
    </row>
    <row r="9" s="75" customFormat="true" ht="24.95" hidden="false" customHeight="true" outlineLevel="0" collapsed="false">
      <c r="B9" s="76"/>
      <c r="C9" s="78"/>
      <c r="D9" s="123" t="s">
        <v>25</v>
      </c>
      <c r="E9" s="123" t="s">
        <v>28</v>
      </c>
      <c r="F9" s="123" t="s">
        <v>29</v>
      </c>
      <c r="G9" s="123" t="s">
        <v>30</v>
      </c>
      <c r="H9" s="123" t="s">
        <v>31</v>
      </c>
      <c r="I9" s="123" t="s">
        <v>25</v>
      </c>
      <c r="J9" s="123" t="s">
        <v>28</v>
      </c>
      <c r="K9" s="123" t="s">
        <v>29</v>
      </c>
      <c r="L9" s="123" t="s">
        <v>30</v>
      </c>
      <c r="M9" s="123" t="s">
        <v>31</v>
      </c>
      <c r="N9" s="123" t="s">
        <v>104</v>
      </c>
      <c r="O9" s="123" t="s">
        <v>105</v>
      </c>
      <c r="P9" s="123" t="s">
        <v>106</v>
      </c>
      <c r="U9" s="18"/>
      <c r="V9" s="18"/>
      <c r="W9" s="187"/>
    </row>
    <row r="10" customFormat="false" ht="12.75" hidden="false" customHeight="true" outlineLevel="0" collapsed="false">
      <c r="B10" s="188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U10" s="189"/>
      <c r="V10" s="189"/>
      <c r="W10" s="30"/>
    </row>
    <row r="11" customFormat="false" ht="12.75" hidden="false" customHeight="true" outlineLevel="0" collapsed="false">
      <c r="B11" s="190" t="s">
        <v>85</v>
      </c>
      <c r="C11" s="191" t="n">
        <v>4938.28302592953</v>
      </c>
      <c r="D11" s="191" t="n">
        <v>5571.6838729896</v>
      </c>
      <c r="E11" s="191" t="n">
        <v>3842.26819966422</v>
      </c>
      <c r="F11" s="191" t="n">
        <v>5726.21017047627</v>
      </c>
      <c r="G11" s="191" t="n">
        <v>6789.41159267785</v>
      </c>
      <c r="H11" s="191" t="n">
        <v>6822.53519230769</v>
      </c>
      <c r="I11" s="191" t="n">
        <v>3617.93168187476</v>
      </c>
      <c r="J11" s="191" t="n">
        <v>3236.18250266999</v>
      </c>
      <c r="K11" s="191" t="n">
        <v>4025.46303805366</v>
      </c>
      <c r="L11" s="191" t="n">
        <v>3346.57896417445</v>
      </c>
      <c r="M11" s="191" t="n">
        <v>2268.48165137615</v>
      </c>
      <c r="N11" s="191" t="n">
        <v>4824.68741758421</v>
      </c>
      <c r="O11" s="191" t="n">
        <v>5201.51931465097</v>
      </c>
      <c r="P11" s="191" t="s">
        <v>91</v>
      </c>
      <c r="U11" s="189"/>
      <c r="V11" s="192"/>
      <c r="W11" s="30"/>
    </row>
    <row r="12" customFormat="false" ht="12.75" hidden="false" customHeight="true" outlineLevel="0" collapsed="false">
      <c r="B12" s="190" t="s">
        <v>86</v>
      </c>
      <c r="C12" s="191" t="n">
        <v>18579.5906141538</v>
      </c>
      <c r="D12" s="191" t="n">
        <v>19709.2745990702</v>
      </c>
      <c r="E12" s="191" t="n">
        <v>11756.6228889158</v>
      </c>
      <c r="F12" s="191" t="n">
        <v>20167.7694194706</v>
      </c>
      <c r="G12" s="191" t="n">
        <v>22082.9532085873</v>
      </c>
      <c r="H12" s="191" t="n">
        <v>7671.17759133965</v>
      </c>
      <c r="I12" s="191" t="n">
        <v>15410.9672061581</v>
      </c>
      <c r="J12" s="191" t="n">
        <v>9598.3422472594</v>
      </c>
      <c r="K12" s="191" t="n">
        <v>16163.8379503793</v>
      </c>
      <c r="L12" s="191" t="n">
        <v>16853.5426928992</v>
      </c>
      <c r="M12" s="191" t="n">
        <v>6667.68175438597</v>
      </c>
      <c r="N12" s="191" t="n">
        <v>18946.4618090853</v>
      </c>
      <c r="O12" s="191" t="n">
        <v>12783.7038704703</v>
      </c>
      <c r="P12" s="191" t="s">
        <v>91</v>
      </c>
      <c r="U12" s="189"/>
      <c r="V12" s="192"/>
      <c r="W12" s="30"/>
    </row>
    <row r="13" customFormat="false" ht="12.75" hidden="false" customHeight="true" outlineLevel="0" collapsed="false">
      <c r="B13" s="190" t="s">
        <v>87</v>
      </c>
      <c r="C13" s="191" t="n">
        <v>10880.9054677242</v>
      </c>
      <c r="D13" s="191" t="n">
        <v>11023.6793700951</v>
      </c>
      <c r="E13" s="191" t="n">
        <v>7139.35168225889</v>
      </c>
      <c r="F13" s="191" t="n">
        <v>11228.1462572823</v>
      </c>
      <c r="G13" s="191" t="n">
        <v>12493.784638472</v>
      </c>
      <c r="H13" s="191" t="n">
        <v>9031.04165938865</v>
      </c>
      <c r="I13" s="191" t="n">
        <v>10008.3603712556</v>
      </c>
      <c r="J13" s="191" t="n">
        <v>6721.01523702031</v>
      </c>
      <c r="K13" s="191" t="n">
        <v>11240.7184606241</v>
      </c>
      <c r="L13" s="191" t="n">
        <v>9453.63481704262</v>
      </c>
      <c r="M13" s="191" t="n">
        <v>5754.37033333333</v>
      </c>
      <c r="N13" s="191" t="n">
        <v>11362.1329099065</v>
      </c>
      <c r="O13" s="191" t="n">
        <v>7523.70236626248</v>
      </c>
      <c r="P13" s="191" t="s">
        <v>91</v>
      </c>
      <c r="U13" s="189"/>
      <c r="V13" s="192"/>
      <c r="W13" s="30"/>
    </row>
    <row r="14" customFormat="false" ht="12.75" hidden="false" customHeight="true" outlineLevel="0" collapsed="false">
      <c r="B14" s="190" t="s">
        <v>107</v>
      </c>
      <c r="C14" s="191" t="n">
        <v>11809.0655294816</v>
      </c>
      <c r="D14" s="191" t="n">
        <v>13636.5377024547</v>
      </c>
      <c r="E14" s="191" t="n">
        <v>7071.22559181244</v>
      </c>
      <c r="F14" s="191" t="n">
        <v>14020.6187916581</v>
      </c>
      <c r="G14" s="191" t="n">
        <v>17876.4317114929</v>
      </c>
      <c r="H14" s="191" t="n">
        <v>8911.62131170663</v>
      </c>
      <c r="I14" s="191" t="n">
        <v>9874.07560607579</v>
      </c>
      <c r="J14" s="191" t="n">
        <v>6353.66403109875</v>
      </c>
      <c r="K14" s="191" t="n">
        <v>10960.425849208</v>
      </c>
      <c r="L14" s="191" t="n">
        <v>11713.8765471431</v>
      </c>
      <c r="M14" s="191" t="n">
        <v>7494.00115839244</v>
      </c>
      <c r="N14" s="191" t="n">
        <v>12410.1189671792</v>
      </c>
      <c r="O14" s="191" t="n">
        <v>7872.74471239021</v>
      </c>
      <c r="P14" s="191" t="n">
        <v>10828.4097297297</v>
      </c>
      <c r="U14" s="189"/>
      <c r="V14" s="192"/>
      <c r="W14" s="30"/>
    </row>
    <row r="15" customFormat="false" ht="12.75" hidden="false" customHeight="true" outlineLevel="0" collapsed="false">
      <c r="B15" s="190" t="s">
        <v>89</v>
      </c>
      <c r="C15" s="191" t="n">
        <v>14412.5214562958</v>
      </c>
      <c r="D15" s="191" t="n">
        <v>16088.1598384407</v>
      </c>
      <c r="E15" s="191" t="n">
        <v>7251.56783103615</v>
      </c>
      <c r="F15" s="191" t="n">
        <v>17025.1138005456</v>
      </c>
      <c r="G15" s="191" t="n">
        <v>21307.4394134897</v>
      </c>
      <c r="H15" s="191" t="n">
        <v>12075.3899765808</v>
      </c>
      <c r="I15" s="191" t="n">
        <v>12780.4244715907</v>
      </c>
      <c r="J15" s="191" t="n">
        <v>6601.77450896611</v>
      </c>
      <c r="K15" s="191" t="n">
        <v>14701.675304878</v>
      </c>
      <c r="L15" s="191" t="n">
        <v>14001.896787953</v>
      </c>
      <c r="M15" s="191" t="n">
        <v>8732.15849753695</v>
      </c>
      <c r="N15" s="191" t="n">
        <v>15101.8606030505</v>
      </c>
      <c r="O15" s="191" t="n">
        <v>8191.33215165592</v>
      </c>
      <c r="P15" s="191" t="s">
        <v>91</v>
      </c>
      <c r="U15" s="189"/>
      <c r="V15" s="192"/>
      <c r="W15" s="30"/>
    </row>
    <row r="16" customFormat="false" ht="12.75" hidden="false" customHeight="true" outlineLevel="0" collapsed="false">
      <c r="B16" s="190" t="s">
        <v>90</v>
      </c>
      <c r="C16" s="191" t="n">
        <v>15428.32997193</v>
      </c>
      <c r="D16" s="191" t="n">
        <v>17509.5702185309</v>
      </c>
      <c r="E16" s="191" t="n">
        <v>6390.97791056283</v>
      </c>
      <c r="F16" s="191" t="n">
        <v>16601.746044877</v>
      </c>
      <c r="G16" s="191" t="n">
        <v>22953.5390845988</v>
      </c>
      <c r="H16" s="191" t="n">
        <v>16869.680861678</v>
      </c>
      <c r="I16" s="191" t="n">
        <v>14330.4782612739</v>
      </c>
      <c r="J16" s="191" t="n">
        <v>7161.5589220913</v>
      </c>
      <c r="K16" s="191" t="n">
        <v>13748.1520332392</v>
      </c>
      <c r="L16" s="191" t="n">
        <v>17908.9078533722</v>
      </c>
      <c r="M16" s="191" t="n">
        <v>10372.2517378277</v>
      </c>
      <c r="N16" s="191" t="n">
        <v>16295.5949299415</v>
      </c>
      <c r="O16" s="191" t="n">
        <v>7476.352134375</v>
      </c>
      <c r="P16" s="191" t="n">
        <v>6821.79258064516</v>
      </c>
      <c r="U16" s="189"/>
      <c r="V16" s="192"/>
      <c r="W16" s="30"/>
    </row>
    <row r="17" s="4" customFormat="true" ht="12.75" hidden="false" customHeight="true" outlineLevel="0" collapsed="false">
      <c r="B17" s="190" t="s">
        <v>63</v>
      </c>
      <c r="C17" s="191" t="n">
        <v>12626.7268000363</v>
      </c>
      <c r="D17" s="191" t="n">
        <v>13155.4278607363</v>
      </c>
      <c r="E17" s="191" t="n">
        <v>9157.9906792919</v>
      </c>
      <c r="F17" s="191" t="n">
        <v>9070.40210748348</v>
      </c>
      <c r="G17" s="191" t="n">
        <v>16793.784806666</v>
      </c>
      <c r="H17" s="191" t="n">
        <v>9847.47483720931</v>
      </c>
      <c r="I17" s="191" t="n">
        <v>12033.8657862684</v>
      </c>
      <c r="J17" s="191" t="n">
        <v>9510.62216148023</v>
      </c>
      <c r="K17" s="191" t="n">
        <v>10451.0644035894</v>
      </c>
      <c r="L17" s="191" t="n">
        <v>13414.1151784937</v>
      </c>
      <c r="M17" s="191" t="n">
        <v>8282.29575803981</v>
      </c>
      <c r="N17" s="191" t="n">
        <v>13583.6506285201</v>
      </c>
      <c r="O17" s="191" t="n">
        <v>7514.9206465848</v>
      </c>
      <c r="P17" s="191" t="s">
        <v>91</v>
      </c>
      <c r="U17" s="189"/>
      <c r="V17" s="192"/>
      <c r="W17" s="1"/>
    </row>
    <row r="18" customFormat="false" ht="12.75" hidden="false" customHeight="true" outlineLevel="0" collapsed="false">
      <c r="B18" s="193"/>
      <c r="C18" s="194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U18" s="189"/>
      <c r="V18" s="192"/>
      <c r="W18" s="30"/>
    </row>
    <row r="19" customFormat="false" ht="12.75" hidden="false" customHeight="true" outlineLevel="0" collapsed="false">
      <c r="B19" s="196"/>
      <c r="C19" s="197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U19" s="189"/>
      <c r="V19" s="192"/>
      <c r="W19" s="30"/>
    </row>
    <row r="20" customFormat="false" ht="12.75" hidden="false" customHeight="true" outlineLevel="0" collapsed="false">
      <c r="B20" s="178" t="s">
        <v>108</v>
      </c>
      <c r="C20" s="9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Q20" s="30"/>
      <c r="R20" s="30"/>
      <c r="S20" s="30"/>
      <c r="U20" s="30"/>
      <c r="V20" s="30"/>
      <c r="W20" s="30"/>
    </row>
    <row r="21" customFormat="false" ht="12.75" hidden="false" customHeight="true" outlineLevel="0" collapsed="false">
      <c r="B21" s="131"/>
      <c r="C21" s="9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Q21" s="30"/>
      <c r="R21" s="30"/>
      <c r="S21" s="30"/>
      <c r="U21" s="30"/>
      <c r="V21" s="30"/>
      <c r="W21" s="30"/>
    </row>
    <row r="22" s="141" customFormat="true" ht="12.75" hidden="false" customHeight="true" outlineLevel="0" collapsed="false">
      <c r="B22" s="53" t="s">
        <v>43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</row>
    <row r="23" s="141" customFormat="true" ht="12.75" hidden="false" customHeight="true" outlineLevel="0" collapsed="false">
      <c r="B23" s="189"/>
      <c r="C23" s="189"/>
      <c r="D23" s="189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B26" s="4"/>
      <c r="U26" s="199"/>
      <c r="V26" s="199"/>
      <c r="W26" s="30"/>
    </row>
    <row r="27" customFormat="false" ht="12.75" hidden="false" customHeight="true" outlineLevel="0" collapsed="false">
      <c r="B27" s="4"/>
      <c r="U27" s="189"/>
      <c r="V27" s="189"/>
      <c r="W27" s="3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</row>
    <row r="28" customFormat="false" ht="12.75" hidden="false" customHeight="true" outlineLevel="0" collapsed="false">
      <c r="B28" s="4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</row>
    <row r="29" customFormat="false" ht="12.75" hidden="false" customHeight="true" outlineLevel="0" collapsed="false">
      <c r="B29" s="4"/>
      <c r="AF29" s="201" t="s">
        <v>109</v>
      </c>
      <c r="AG29" s="165" t="s">
        <v>25</v>
      </c>
      <c r="AH29" s="202" t="s">
        <v>26</v>
      </c>
      <c r="AI29" s="202"/>
      <c r="AJ29" s="202"/>
      <c r="AK29" s="202"/>
      <c r="AL29" s="202"/>
      <c r="AM29" s="202" t="s">
        <v>27</v>
      </c>
      <c r="AN29" s="202"/>
      <c r="AO29" s="202"/>
      <c r="AP29" s="202"/>
      <c r="AQ29" s="202"/>
      <c r="AR29" s="202" t="s">
        <v>25</v>
      </c>
      <c r="AS29" s="202"/>
      <c r="AT29" s="202"/>
    </row>
    <row r="30" customFormat="false" ht="12.75" hidden="false" customHeight="true" outlineLevel="0" collapsed="false">
      <c r="B30" s="4"/>
      <c r="AF30" s="201"/>
      <c r="AG30" s="163" t="s">
        <v>25</v>
      </c>
      <c r="AH30" s="163" t="s">
        <v>25</v>
      </c>
      <c r="AI30" s="163" t="s">
        <v>28</v>
      </c>
      <c r="AJ30" s="163" t="s">
        <v>29</v>
      </c>
      <c r="AK30" s="163" t="s">
        <v>30</v>
      </c>
      <c r="AL30" s="163" t="s">
        <v>31</v>
      </c>
      <c r="AM30" s="163" t="s">
        <v>25</v>
      </c>
      <c r="AN30" s="163" t="s">
        <v>28</v>
      </c>
      <c r="AO30" s="163" t="s">
        <v>29</v>
      </c>
      <c r="AP30" s="163" t="s">
        <v>30</v>
      </c>
      <c r="AQ30" s="163" t="s">
        <v>31</v>
      </c>
      <c r="AR30" s="163" t="s">
        <v>104</v>
      </c>
      <c r="AS30" s="163" t="s">
        <v>105</v>
      </c>
      <c r="AT30" s="163" t="s">
        <v>106</v>
      </c>
    </row>
    <row r="31" customFormat="false" ht="12.75" hidden="false" customHeight="true" outlineLevel="0" collapsed="false">
      <c r="B31" s="4"/>
      <c r="AF31" s="203" t="s">
        <v>85</v>
      </c>
      <c r="AG31" s="203" t="n">
        <v>1115525</v>
      </c>
      <c r="AH31" s="203" t="n">
        <v>753875</v>
      </c>
      <c r="AI31" s="203" t="n">
        <v>193575</v>
      </c>
      <c r="AJ31" s="203" t="n">
        <v>327025</v>
      </c>
      <c r="AK31" s="203" t="n">
        <v>228075</v>
      </c>
      <c r="AL31" s="203" t="n">
        <v>5200</v>
      </c>
      <c r="AM31" s="203" t="n">
        <v>361650</v>
      </c>
      <c r="AN31" s="203" t="n">
        <v>70225</v>
      </c>
      <c r="AO31" s="203" t="n">
        <v>160300</v>
      </c>
      <c r="AP31" s="203" t="n">
        <v>128400</v>
      </c>
      <c r="AQ31" s="203" t="n">
        <v>2725</v>
      </c>
      <c r="AR31" s="203" t="n">
        <v>778825</v>
      </c>
      <c r="AS31" s="203" t="n">
        <v>336325</v>
      </c>
      <c r="AT31" s="203" t="n">
        <v>375</v>
      </c>
    </row>
    <row r="32" customFormat="false" ht="12.75" hidden="false" customHeight="true" outlineLevel="0" collapsed="false">
      <c r="B32" s="4"/>
      <c r="AF32" s="203" t="s">
        <v>86</v>
      </c>
      <c r="AG32" s="203" t="n">
        <v>2181050</v>
      </c>
      <c r="AH32" s="203" t="n">
        <v>1607825</v>
      </c>
      <c r="AI32" s="203" t="n">
        <v>206825</v>
      </c>
      <c r="AJ32" s="203" t="n">
        <v>738550</v>
      </c>
      <c r="AK32" s="203" t="n">
        <v>643975</v>
      </c>
      <c r="AL32" s="203" t="n">
        <v>18475</v>
      </c>
      <c r="AM32" s="203" t="n">
        <v>573225</v>
      </c>
      <c r="AN32" s="203" t="n">
        <v>82100</v>
      </c>
      <c r="AO32" s="203" t="n">
        <v>293225</v>
      </c>
      <c r="AP32" s="203" t="n">
        <v>195050</v>
      </c>
      <c r="AQ32" s="203" t="n">
        <v>2850</v>
      </c>
      <c r="AR32" s="203" t="n">
        <v>2051175</v>
      </c>
      <c r="AS32" s="203" t="n">
        <v>129700</v>
      </c>
      <c r="AT32" s="203" t="n">
        <v>175</v>
      </c>
    </row>
    <row r="33" customFormat="false" ht="12.75" hidden="false" customHeight="true" outlineLevel="0" collapsed="false">
      <c r="B33" s="4"/>
      <c r="AF33" s="203" t="s">
        <v>87</v>
      </c>
      <c r="AG33" s="203" t="n">
        <v>1115775</v>
      </c>
      <c r="AH33" s="203" t="n">
        <v>958875</v>
      </c>
      <c r="AI33" s="203" t="n">
        <v>146975</v>
      </c>
      <c r="AJ33" s="203" t="n">
        <v>476325</v>
      </c>
      <c r="AK33" s="203" t="n">
        <v>329850</v>
      </c>
      <c r="AL33" s="203" t="n">
        <v>5725</v>
      </c>
      <c r="AM33" s="203" t="n">
        <v>156900</v>
      </c>
      <c r="AN33" s="203" t="n">
        <v>22150</v>
      </c>
      <c r="AO33" s="203" t="n">
        <v>84125</v>
      </c>
      <c r="AP33" s="203" t="n">
        <v>49875</v>
      </c>
      <c r="AQ33" s="203" t="n">
        <v>750</v>
      </c>
      <c r="AR33" s="203" t="n">
        <v>975375</v>
      </c>
      <c r="AS33" s="203" t="n">
        <v>140200</v>
      </c>
      <c r="AT33" s="203" t="n">
        <v>200</v>
      </c>
    </row>
    <row r="34" customFormat="false" ht="12.75" hidden="false" customHeight="true" outlineLevel="0" collapsed="false">
      <c r="B34" s="4"/>
      <c r="AF34" s="203" t="s">
        <v>107</v>
      </c>
      <c r="AG34" s="203" t="n">
        <v>5137100</v>
      </c>
      <c r="AH34" s="203" t="n">
        <v>2641950</v>
      </c>
      <c r="AI34" s="203" t="n">
        <v>589925</v>
      </c>
      <c r="AJ34" s="203" t="n">
        <v>1210750</v>
      </c>
      <c r="AK34" s="203" t="n">
        <v>823550</v>
      </c>
      <c r="AL34" s="203" t="n">
        <v>17725</v>
      </c>
      <c r="AM34" s="203" t="n">
        <v>2495150</v>
      </c>
      <c r="AN34" s="203" t="n">
        <v>681700</v>
      </c>
      <c r="AO34" s="203" t="n">
        <v>1183750</v>
      </c>
      <c r="AP34" s="203" t="n">
        <v>619125</v>
      </c>
      <c r="AQ34" s="203" t="n">
        <v>10575</v>
      </c>
      <c r="AR34" s="203" t="n">
        <v>4456000</v>
      </c>
      <c r="AS34" s="203" t="n">
        <v>680175</v>
      </c>
      <c r="AT34" s="203" t="n">
        <v>925</v>
      </c>
    </row>
    <row r="35" customFormat="false" ht="12.75" hidden="false" customHeight="true" outlineLevel="0" collapsed="false">
      <c r="B35" s="4"/>
      <c r="AF35" s="203" t="s">
        <v>89</v>
      </c>
      <c r="AG35" s="203" t="n">
        <v>3399550</v>
      </c>
      <c r="AH35" s="203" t="n">
        <v>1677400</v>
      </c>
      <c r="AI35" s="203" t="n">
        <v>364575</v>
      </c>
      <c r="AJ35" s="203" t="n">
        <v>824750</v>
      </c>
      <c r="AK35" s="203" t="n">
        <v>477400</v>
      </c>
      <c r="AL35" s="203" t="n">
        <v>10675</v>
      </c>
      <c r="AM35" s="203" t="n">
        <v>1722150</v>
      </c>
      <c r="AN35" s="203" t="n">
        <v>356900</v>
      </c>
      <c r="AO35" s="203" t="n">
        <v>844600</v>
      </c>
      <c r="AP35" s="203" t="n">
        <v>510500</v>
      </c>
      <c r="AQ35" s="203" t="n">
        <v>10150</v>
      </c>
      <c r="AR35" s="203" t="n">
        <v>3060275</v>
      </c>
      <c r="AS35" s="203" t="n">
        <v>338925</v>
      </c>
      <c r="AT35" s="203" t="n">
        <v>350</v>
      </c>
    </row>
    <row r="36" customFormat="false" ht="12.75" hidden="false" customHeight="true" outlineLevel="0" collapsed="false">
      <c r="B36" s="4"/>
      <c r="AF36" s="203" t="s">
        <v>90</v>
      </c>
      <c r="AG36" s="203" t="n">
        <v>4889600</v>
      </c>
      <c r="AH36" s="203" t="n">
        <v>1688550</v>
      </c>
      <c r="AI36" s="203" t="n">
        <v>291825</v>
      </c>
      <c r="AJ36" s="203" t="n">
        <v>665150</v>
      </c>
      <c r="AK36" s="203" t="n">
        <v>709525</v>
      </c>
      <c r="AL36" s="203" t="n">
        <v>22050</v>
      </c>
      <c r="AM36" s="203" t="n">
        <v>3201050</v>
      </c>
      <c r="AN36" s="203" t="n">
        <v>534600</v>
      </c>
      <c r="AO36" s="203" t="n">
        <v>1311700</v>
      </c>
      <c r="AP36" s="203" t="n">
        <v>1321375</v>
      </c>
      <c r="AQ36" s="203" t="n">
        <v>33375</v>
      </c>
      <c r="AR36" s="203" t="n">
        <v>4408825</v>
      </c>
      <c r="AS36" s="203" t="n">
        <v>480000</v>
      </c>
      <c r="AT36" s="203" t="n">
        <v>775</v>
      </c>
    </row>
    <row r="37" customFormat="false" ht="12.75" hidden="false" customHeight="tru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AF37" s="203" t="s">
        <v>63</v>
      </c>
      <c r="AG37" s="203" t="n">
        <v>827275</v>
      </c>
      <c r="AH37" s="203" t="n">
        <v>437300</v>
      </c>
      <c r="AI37" s="203" t="n">
        <v>60725</v>
      </c>
      <c r="AJ37" s="203" t="n">
        <v>136300</v>
      </c>
      <c r="AK37" s="203" t="n">
        <v>229525</v>
      </c>
      <c r="AL37" s="203" t="n">
        <v>10750</v>
      </c>
      <c r="AM37" s="203" t="n">
        <v>389975</v>
      </c>
      <c r="AN37" s="203" t="n">
        <v>29725</v>
      </c>
      <c r="AO37" s="203" t="n">
        <v>114225</v>
      </c>
      <c r="AP37" s="203" t="n">
        <v>229700</v>
      </c>
      <c r="AQ37" s="203" t="n">
        <v>16325</v>
      </c>
      <c r="AR37" s="203" t="n">
        <v>696875</v>
      </c>
      <c r="AS37" s="203" t="n">
        <v>130300</v>
      </c>
      <c r="AT37" s="203" t="n">
        <v>100</v>
      </c>
    </row>
    <row r="38" customFormat="false" ht="12.75" hidden="false" customHeight="tru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11">
    <mergeCell ref="B3:P3"/>
    <mergeCell ref="B8:B9"/>
    <mergeCell ref="C8:C9"/>
    <mergeCell ref="D8:H8"/>
    <mergeCell ref="I8:M8"/>
    <mergeCell ref="N8:P8"/>
    <mergeCell ref="B22:N22"/>
    <mergeCell ref="AF29:AF30"/>
    <mergeCell ref="AH29:AL29"/>
    <mergeCell ref="AM29:AQ29"/>
    <mergeCell ref="AR29:AT29"/>
  </mergeCells>
  <conditionalFormatting sqref="B1">
    <cfRule type="expression" priority="2" aboveAverage="0" equalAverage="0" bottom="0" percent="0" rank="0" text="" dxfId="14">
      <formula>AND(B18&gt;=500,B18&lt;=1225)</formula>
    </cfRule>
  </conditionalFormatting>
  <conditionalFormatting sqref="C11:P17">
    <cfRule type="expression" priority="3" aboveAverage="0" equalAverage="0" bottom="0" percent="0" rank="0" text="" dxfId="15">
      <formula>AND(AG31&gt;=500,AG31&lt;=1225)</formula>
    </cfRule>
  </conditionalFormatting>
  <hyperlinks>
    <hyperlink ref="N1" location="Índice!B18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37.85"/>
    <col collapsed="false" customWidth="true" hidden="false" outlineLevel="0" max="8" min="3" style="19" width="16.13"/>
    <col collapsed="false" customWidth="true" hidden="false" outlineLevel="0" max="9" min="9" style="19" width="13.56"/>
    <col collapsed="false" customWidth="true" hidden="false" outlineLevel="0" max="10" min="10" style="19" width="15.7"/>
    <col collapsed="false" customWidth="true" hidden="false" outlineLevel="0" max="11" min="11" style="19" width="14.56"/>
    <col collapsed="false" customWidth="true" hidden="false" outlineLevel="0" max="13" min="12" style="19" width="9.41"/>
    <col collapsed="false" customWidth="true" hidden="false" outlineLevel="0" max="14" min="14" style="19" width="12.28"/>
    <col collapsed="false" customWidth="true" hidden="false" outlineLevel="0" max="15" min="15" style="19" width="11.56"/>
    <col collapsed="false" customWidth="false" hidden="false" outlineLevel="0" max="18" min="16" style="19" width="11.42"/>
    <col collapsed="false" customWidth="true" hidden="false" outlineLevel="0" max="19" min="19" style="19" width="11.85"/>
    <col collapsed="false" customWidth="false" hidden="false" outlineLevel="0" max="27" min="20" style="19" width="11.42"/>
    <col collapsed="false" customWidth="true" hidden="false" outlineLevel="0" max="28" min="28" style="200" width="25.85"/>
    <col collapsed="false" customWidth="false" hidden="false" outlineLevel="0" max="32" min="29" style="200" width="11.42"/>
    <col collapsed="false" customWidth="false" hidden="false" outlineLevel="0" max="56" min="33" style="3" width="11.42"/>
    <col collapsed="false" customWidth="false" hidden="false" outlineLevel="0" max="257" min="57" style="19" width="11.42"/>
  </cols>
  <sheetData>
    <row r="1" customFormat="false" ht="38.1" hidden="false" customHeight="true" outlineLevel="0" collapsed="false">
      <c r="B1" s="145"/>
      <c r="I1" s="22" t="s">
        <v>22</v>
      </c>
    </row>
    <row r="2" customFormat="false" ht="13.5" hidden="false" customHeight="true" outlineLevel="0" collapsed="false"/>
    <row r="3" s="23" customFormat="true" ht="20.25" hidden="false" customHeight="true" outlineLevel="0" collapsed="false">
      <c r="B3" s="24" t="s">
        <v>4</v>
      </c>
      <c r="C3" s="24"/>
      <c r="D3" s="24"/>
      <c r="E3" s="24"/>
      <c r="F3" s="24"/>
      <c r="G3" s="24"/>
      <c r="H3" s="24"/>
      <c r="I3" s="24"/>
      <c r="J3" s="24"/>
      <c r="K3" s="204"/>
      <c r="AB3" s="205"/>
      <c r="AC3" s="205"/>
      <c r="AD3" s="205"/>
      <c r="AE3" s="205"/>
      <c r="AF3" s="205"/>
      <c r="AG3" s="206"/>
      <c r="AH3" s="206"/>
      <c r="AI3" s="206"/>
      <c r="AJ3" s="206"/>
      <c r="AK3" s="206"/>
      <c r="AL3" s="206"/>
      <c r="AM3" s="206"/>
      <c r="AN3" s="206"/>
      <c r="AO3" s="206"/>
      <c r="AP3" s="206"/>
      <c r="AQ3" s="206"/>
      <c r="AR3" s="206"/>
      <c r="AS3" s="206"/>
      <c r="AT3" s="206"/>
      <c r="AU3" s="206"/>
      <c r="AV3" s="206"/>
      <c r="AW3" s="206"/>
      <c r="AX3" s="206"/>
      <c r="AY3" s="206"/>
      <c r="AZ3" s="206"/>
      <c r="BA3" s="206"/>
      <c r="BB3" s="206"/>
      <c r="BC3" s="206"/>
      <c r="BD3" s="206"/>
    </row>
    <row r="4" customFormat="false" ht="12.75" hidden="false" customHeight="true" outlineLevel="0" collapsed="false">
      <c r="B4" s="185"/>
      <c r="C4" s="185"/>
      <c r="D4" s="185"/>
      <c r="I4" s="30"/>
      <c r="J4" s="3"/>
      <c r="K4" s="30"/>
    </row>
    <row r="5" customFormat="false" ht="15.75" hidden="false" customHeight="false" outlineLevel="0" collapsed="false">
      <c r="B5" s="28" t="s">
        <v>12</v>
      </c>
      <c r="C5" s="73"/>
      <c r="D5" s="73"/>
      <c r="I5" s="30"/>
      <c r="J5" s="30"/>
      <c r="K5" s="30"/>
    </row>
    <row r="6" customFormat="false" ht="12.75" hidden="false" customHeight="true" outlineLevel="0" collapsed="false">
      <c r="C6" s="73"/>
      <c r="D6" s="73"/>
      <c r="I6" s="30"/>
      <c r="J6" s="30"/>
      <c r="K6" s="30"/>
    </row>
    <row r="7" s="33" customFormat="true" ht="18" hidden="false" customHeight="true" outlineLevel="0" collapsed="false">
      <c r="B7" s="207"/>
      <c r="C7" s="208" t="s">
        <v>110</v>
      </c>
      <c r="D7" s="208"/>
      <c r="E7" s="208"/>
      <c r="F7" s="208" t="s">
        <v>111</v>
      </c>
      <c r="G7" s="208"/>
      <c r="H7" s="208"/>
      <c r="I7" s="208" t="s">
        <v>112</v>
      </c>
      <c r="J7" s="208" t="s">
        <v>113</v>
      </c>
      <c r="AB7" s="209"/>
      <c r="AC7" s="209"/>
      <c r="AD7" s="209"/>
      <c r="AE7" s="209"/>
      <c r="AF7" s="209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10"/>
      <c r="AX7" s="210"/>
      <c r="AY7" s="210"/>
      <c r="AZ7" s="210"/>
      <c r="BA7" s="210"/>
      <c r="BB7" s="210"/>
      <c r="BC7" s="210"/>
      <c r="BD7" s="210"/>
    </row>
    <row r="8" s="33" customFormat="true" ht="12.75" hidden="false" customHeight="true" outlineLevel="0" collapsed="false">
      <c r="B8" s="207"/>
      <c r="C8" s="211" t="s">
        <v>25</v>
      </c>
      <c r="D8" s="211" t="s">
        <v>26</v>
      </c>
      <c r="E8" s="211" t="s">
        <v>27</v>
      </c>
      <c r="F8" s="211" t="s">
        <v>25</v>
      </c>
      <c r="G8" s="211" t="s">
        <v>26</v>
      </c>
      <c r="H8" s="211" t="s">
        <v>27</v>
      </c>
      <c r="I8" s="208"/>
      <c r="J8" s="208"/>
      <c r="M8" s="212"/>
      <c r="N8" s="212"/>
      <c r="O8" s="212"/>
      <c r="P8" s="212"/>
      <c r="Q8" s="212"/>
      <c r="R8" s="36"/>
      <c r="AB8" s="209"/>
      <c r="AC8" s="209"/>
      <c r="AD8" s="209"/>
      <c r="AE8" s="209"/>
      <c r="AF8" s="209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0"/>
      <c r="AY8" s="210"/>
      <c r="AZ8" s="210"/>
      <c r="BA8" s="210"/>
      <c r="BB8" s="210"/>
      <c r="BC8" s="210"/>
      <c r="BD8" s="210"/>
    </row>
    <row r="9" customFormat="false" ht="12.75" hidden="false" customHeight="true" outlineLevel="0" collapsed="false">
      <c r="B9" s="125"/>
      <c r="C9" s="213"/>
      <c r="D9" s="213"/>
      <c r="E9" s="213"/>
      <c r="F9" s="213"/>
      <c r="G9" s="213"/>
      <c r="H9" s="213"/>
      <c r="I9" s="214"/>
      <c r="J9" s="214"/>
      <c r="M9" s="199"/>
      <c r="N9" s="199"/>
      <c r="O9" s="199"/>
      <c r="P9" s="199"/>
      <c r="Q9" s="199"/>
      <c r="R9" s="30"/>
    </row>
    <row r="10" customFormat="false" ht="12.75" hidden="false" customHeight="true" outlineLevel="0" collapsed="false">
      <c r="B10" s="82" t="s">
        <v>51</v>
      </c>
      <c r="C10" s="129" t="n">
        <v>27556.0320127102</v>
      </c>
      <c r="D10" s="129" t="n">
        <v>29454.0786772576</v>
      </c>
      <c r="E10" s="129" t="n">
        <v>25296.3866208046</v>
      </c>
      <c r="F10" s="191" t="n">
        <v>34181.9434092342</v>
      </c>
      <c r="G10" s="191" t="n">
        <v>35051.8042597034</v>
      </c>
      <c r="H10" s="191" t="n">
        <v>33045.1855659952</v>
      </c>
      <c r="I10" s="133" t="n">
        <v>45.6514488994293</v>
      </c>
      <c r="J10" s="133" t="n">
        <v>41.907945985373</v>
      </c>
      <c r="M10" s="92"/>
      <c r="N10" s="215"/>
      <c r="O10" s="215"/>
      <c r="P10" s="92"/>
      <c r="Q10" s="92"/>
      <c r="R10" s="30"/>
    </row>
    <row r="11" customFormat="false" ht="12.75" hidden="false" customHeight="true" outlineLevel="0" collapsed="false">
      <c r="B11" s="82" t="s">
        <v>52</v>
      </c>
      <c r="C11" s="129" t="n">
        <v>23143.7524613553</v>
      </c>
      <c r="D11" s="129" t="n">
        <v>25140.300322037</v>
      </c>
      <c r="E11" s="129" t="n">
        <v>21917.7359902417</v>
      </c>
      <c r="F11" s="191" t="n">
        <v>31009.2244623506</v>
      </c>
      <c r="G11" s="191" t="n">
        <v>32046.0065162584</v>
      </c>
      <c r="H11" s="191" t="n">
        <v>30318.3323829266</v>
      </c>
      <c r="I11" s="133" t="n">
        <v>61.9552522499828</v>
      </c>
      <c r="J11" s="133" t="n">
        <v>58.6732365156152</v>
      </c>
      <c r="M11" s="92"/>
      <c r="N11" s="215"/>
      <c r="O11" s="215"/>
      <c r="P11" s="92"/>
      <c r="Q11" s="92"/>
      <c r="R11" s="30"/>
    </row>
    <row r="12" customFormat="false" ht="12.75" hidden="false" customHeight="true" outlineLevel="0" collapsed="false">
      <c r="B12" s="82" t="s">
        <v>53</v>
      </c>
      <c r="C12" s="129" t="n">
        <v>24832.4000297162</v>
      </c>
      <c r="D12" s="129" t="n">
        <v>25764.2411284963</v>
      </c>
      <c r="E12" s="129" t="n">
        <v>23083.2531190907</v>
      </c>
      <c r="F12" s="191" t="n">
        <v>30734.598609216</v>
      </c>
      <c r="G12" s="191" t="n">
        <v>31453.1642407335</v>
      </c>
      <c r="H12" s="191" t="n">
        <v>29330.719896952</v>
      </c>
      <c r="I12" s="133" t="n">
        <v>34.7573765906866</v>
      </c>
      <c r="J12" s="133" t="n">
        <v>32.3091332548715</v>
      </c>
      <c r="M12" s="215"/>
      <c r="N12" s="215"/>
      <c r="O12" s="215"/>
      <c r="P12" s="92"/>
      <c r="Q12" s="92"/>
      <c r="R12" s="30"/>
    </row>
    <row r="13" customFormat="false" ht="12.75" hidden="false" customHeight="true" outlineLevel="0" collapsed="false">
      <c r="B13" s="82" t="s">
        <v>54</v>
      </c>
      <c r="C13" s="129" t="n">
        <v>18172.6031743222</v>
      </c>
      <c r="D13" s="129" t="n">
        <v>21461.2031562438</v>
      </c>
      <c r="E13" s="129" t="n">
        <v>13702.0119401261</v>
      </c>
      <c r="F13" s="191" t="n">
        <v>27749.2927772055</v>
      </c>
      <c r="G13" s="191" t="n">
        <v>29626.3970950133</v>
      </c>
      <c r="H13" s="191" t="n">
        <v>24450.7281166477</v>
      </c>
      <c r="I13" s="133" t="n">
        <v>42.3832831325301</v>
      </c>
      <c r="J13" s="133" t="n">
        <v>31.9566902976372</v>
      </c>
      <c r="M13" s="215"/>
      <c r="N13" s="215"/>
      <c r="O13" s="215"/>
      <c r="P13" s="92"/>
      <c r="Q13" s="92"/>
      <c r="R13" s="30"/>
    </row>
    <row r="14" customFormat="false" ht="12.75" hidden="false" customHeight="true" outlineLevel="0" collapsed="false">
      <c r="B14" s="82" t="s">
        <v>55</v>
      </c>
      <c r="C14" s="129" t="n">
        <v>17843.820139137</v>
      </c>
      <c r="D14" s="129" t="n">
        <v>20114.2789471883</v>
      </c>
      <c r="E14" s="129" t="n">
        <v>16193.9239375366</v>
      </c>
      <c r="F14" s="191" t="n">
        <v>24394.0578100955</v>
      </c>
      <c r="G14" s="191" t="n">
        <v>26340.3787218443</v>
      </c>
      <c r="H14" s="191" t="n">
        <v>22868.8397656808</v>
      </c>
      <c r="I14" s="133" t="n">
        <v>57.9146225905891</v>
      </c>
      <c r="J14" s="133" t="n">
        <v>52.5596529100911</v>
      </c>
      <c r="M14" s="215"/>
      <c r="N14" s="215"/>
      <c r="O14" s="215"/>
      <c r="P14" s="92"/>
      <c r="Q14" s="92"/>
      <c r="R14" s="30"/>
    </row>
    <row r="15" customFormat="false" ht="12.75" hidden="false" customHeight="true" outlineLevel="0" collapsed="false">
      <c r="B15" s="82" t="s">
        <v>56</v>
      </c>
      <c r="C15" s="129" t="n">
        <v>11959.4916968175</v>
      </c>
      <c r="D15" s="129" t="n">
        <v>12947.7531484249</v>
      </c>
      <c r="E15" s="129" t="n">
        <v>10946.897477185</v>
      </c>
      <c r="F15" s="191" t="n">
        <v>19706.4741845725</v>
      </c>
      <c r="G15" s="191" t="n">
        <v>19983.2787403493</v>
      </c>
      <c r="H15" s="191" t="n">
        <v>19381.1230136703</v>
      </c>
      <c r="I15" s="133" t="n">
        <v>49.3919409486931</v>
      </c>
      <c r="J15" s="133" t="n">
        <v>45.2099911494065</v>
      </c>
      <c r="M15" s="215"/>
      <c r="N15" s="215"/>
      <c r="O15" s="215"/>
      <c r="P15" s="92"/>
      <c r="Q15" s="92"/>
      <c r="R15" s="30"/>
    </row>
    <row r="16" customFormat="false" ht="12.75" hidden="false" customHeight="true" outlineLevel="0" collapsed="false">
      <c r="B16" s="82" t="s">
        <v>57</v>
      </c>
      <c r="C16" s="129" t="n">
        <v>11121.3149446705</v>
      </c>
      <c r="D16" s="129" t="n">
        <v>11412.812648895</v>
      </c>
      <c r="E16" s="129" t="n">
        <v>10964.9272747039</v>
      </c>
      <c r="F16" s="191" t="n">
        <v>17218.8097074839</v>
      </c>
      <c r="G16" s="191" t="n">
        <v>17256.3169776611</v>
      </c>
      <c r="H16" s="191" t="n">
        <v>17197.93607751</v>
      </c>
      <c r="I16" s="133" t="n">
        <v>65.0831040756594</v>
      </c>
      <c r="J16" s="133" t="n">
        <v>64.1679069922911</v>
      </c>
      <c r="M16" s="215"/>
      <c r="N16" s="215"/>
      <c r="O16" s="215"/>
      <c r="P16" s="92"/>
      <c r="Q16" s="92"/>
      <c r="R16" s="30"/>
    </row>
    <row r="17" customFormat="false" ht="12.75" hidden="false" customHeight="true" outlineLevel="0" collapsed="false">
      <c r="B17" s="82" t="s">
        <v>58</v>
      </c>
      <c r="C17" s="129" t="n">
        <v>12489.5824914645</v>
      </c>
      <c r="D17" s="129" t="n">
        <v>13863.1006568513</v>
      </c>
      <c r="E17" s="129" t="n">
        <v>7948.46195911716</v>
      </c>
      <c r="F17" s="191" t="n">
        <v>20891.1825306042</v>
      </c>
      <c r="G17" s="191" t="n">
        <v>21621.5453296748</v>
      </c>
      <c r="H17" s="191" t="n">
        <v>17485.291892991</v>
      </c>
      <c r="I17" s="133" t="n">
        <v>23.222351111879</v>
      </c>
      <c r="J17" s="133" t="n">
        <v>14.7788746773703</v>
      </c>
      <c r="M17" s="215"/>
      <c r="N17" s="215"/>
      <c r="O17" s="215"/>
      <c r="P17" s="92"/>
      <c r="Q17" s="92"/>
      <c r="R17" s="30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</row>
    <row r="18" customFormat="false" ht="12.75" hidden="false" customHeight="true" outlineLevel="0" collapsed="false">
      <c r="B18" s="82" t="s">
        <v>59</v>
      </c>
      <c r="C18" s="129" t="n">
        <v>9006.97376578469</v>
      </c>
      <c r="D18" s="129" t="n">
        <v>10572.6865221757</v>
      </c>
      <c r="E18" s="129" t="n">
        <v>6900.01097661209</v>
      </c>
      <c r="F18" s="191" t="n">
        <v>18807.3622937451</v>
      </c>
      <c r="G18" s="191" t="n">
        <v>20025.6927776234</v>
      </c>
      <c r="H18" s="191" t="n">
        <v>16711.0256868675</v>
      </c>
      <c r="I18" s="133" t="n">
        <v>42.63139329806</v>
      </c>
      <c r="J18" s="133" t="n">
        <v>32.6588140871812</v>
      </c>
      <c r="M18" s="215"/>
      <c r="N18" s="215"/>
      <c r="O18" s="215"/>
      <c r="P18" s="92"/>
      <c r="Q18" s="92"/>
      <c r="R18" s="30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</row>
    <row r="19" customFormat="false" ht="12.75" hidden="false" customHeight="true" outlineLevel="0" collapsed="false">
      <c r="B19" s="82" t="s">
        <v>60</v>
      </c>
      <c r="C19" s="129" t="n">
        <v>6148.12849338363</v>
      </c>
      <c r="D19" s="129" t="n">
        <v>6503.62868734446</v>
      </c>
      <c r="E19" s="129" t="n">
        <v>5743.44354539477</v>
      </c>
      <c r="F19" s="191" t="n">
        <v>16427.2405622886</v>
      </c>
      <c r="G19" s="191" t="n">
        <v>17046.8242136716</v>
      </c>
      <c r="H19" s="191" t="n">
        <v>15692.0551458951</v>
      </c>
      <c r="I19" s="133" t="n">
        <v>46.7649490029444</v>
      </c>
      <c r="J19" s="133" t="n">
        <v>43.6867649709541</v>
      </c>
      <c r="M19" s="215"/>
      <c r="N19" s="215"/>
      <c r="O19" s="215"/>
      <c r="P19" s="92"/>
      <c r="Q19" s="92"/>
      <c r="R19" s="30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</row>
    <row r="20" customFormat="false" ht="12.75" hidden="false" customHeight="true" outlineLevel="0" collapsed="false">
      <c r="B20" s="82" t="s">
        <v>61</v>
      </c>
      <c r="C20" s="129" t="n">
        <v>5872.70476722533</v>
      </c>
      <c r="D20" s="129" t="n">
        <v>5404.08252173913</v>
      </c>
      <c r="E20" s="129" t="n">
        <v>6714.76036458334</v>
      </c>
      <c r="F20" s="191" t="n">
        <v>16552.054094589</v>
      </c>
      <c r="G20" s="191" t="n">
        <v>15803.2896772805</v>
      </c>
      <c r="H20" s="191" t="n">
        <v>17769.5979668278</v>
      </c>
      <c r="I20" s="133" t="n">
        <v>35.7541899441341</v>
      </c>
      <c r="J20" s="133" t="n">
        <v>40.8807912232384</v>
      </c>
      <c r="M20" s="215"/>
      <c r="N20" s="215"/>
      <c r="O20" s="215"/>
      <c r="P20" s="92"/>
      <c r="Q20" s="92"/>
      <c r="R20" s="30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</row>
    <row r="21" customFormat="false" ht="12.75" hidden="false" customHeight="true" outlineLevel="0" collapsed="false">
      <c r="B21" s="82" t="s">
        <v>62</v>
      </c>
      <c r="C21" s="129" t="s">
        <v>91</v>
      </c>
      <c r="D21" s="129" t="s">
        <v>91</v>
      </c>
      <c r="E21" s="129" t="s">
        <v>91</v>
      </c>
      <c r="F21" s="191" t="s">
        <v>91</v>
      </c>
      <c r="G21" s="191" t="s">
        <v>91</v>
      </c>
      <c r="H21" s="191" t="s">
        <v>91</v>
      </c>
      <c r="I21" s="133" t="s">
        <v>91</v>
      </c>
      <c r="J21" s="133" t="s">
        <v>91</v>
      </c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</row>
    <row r="22" customFormat="false" ht="12.75" hidden="false" customHeight="true" outlineLevel="0" collapsed="false">
      <c r="B22" s="82" t="s">
        <v>114</v>
      </c>
      <c r="C22" s="129" t="n">
        <v>5701.78582528802</v>
      </c>
      <c r="D22" s="129" t="n">
        <v>5157.16384322679</v>
      </c>
      <c r="E22" s="129" t="n">
        <v>5737.34170964378</v>
      </c>
      <c r="F22" s="191" t="n">
        <v>5702.75353427901</v>
      </c>
      <c r="G22" s="191" t="n">
        <v>7796.95284446615</v>
      </c>
      <c r="H22" s="191" t="n">
        <v>5614.261882345</v>
      </c>
      <c r="I22" s="133" t="n">
        <v>93.8715544983909</v>
      </c>
      <c r="J22" s="133" t="n">
        <v>94.4569300698893</v>
      </c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</row>
    <row r="23" customFormat="false" ht="12.75" hidden="false" customHeight="true" outlineLevel="0" collapsed="false">
      <c r="B23" s="86"/>
      <c r="C23" s="87"/>
      <c r="D23" s="87"/>
      <c r="E23" s="87"/>
      <c r="F23" s="87"/>
      <c r="G23" s="87"/>
      <c r="H23" s="87"/>
      <c r="I23" s="86"/>
      <c r="J23" s="86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</row>
    <row r="24" customFormat="false" ht="12.75" hidden="false" customHeight="true" outlineLevel="0" collapsed="false">
      <c r="C24" s="90"/>
      <c r="D24" s="90"/>
      <c r="E24" s="95"/>
      <c r="F24" s="95"/>
      <c r="G24" s="95"/>
      <c r="H24" s="95"/>
      <c r="I24" s="95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</row>
    <row r="25" customFormat="false" ht="12.75" hidden="false" customHeight="true" outlineLevel="0" collapsed="false">
      <c r="B25" s="51" t="s">
        <v>115</v>
      </c>
      <c r="C25" s="61"/>
      <c r="D25" s="61"/>
      <c r="E25" s="61"/>
      <c r="F25" s="61"/>
      <c r="G25" s="61"/>
      <c r="H25" s="61"/>
      <c r="I25" s="61"/>
      <c r="J25" s="61"/>
      <c r="K25" s="61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</row>
    <row r="26" customFormat="false" ht="12.75" hidden="false" customHeight="true" outlineLevel="0" collapsed="false">
      <c r="B26" s="178" t="s">
        <v>116</v>
      </c>
      <c r="C26" s="178"/>
      <c r="D26" s="216"/>
      <c r="E26" s="217"/>
      <c r="F26" s="217"/>
      <c r="G26" s="51"/>
      <c r="H26" s="217"/>
      <c r="I26" s="217"/>
      <c r="J26" s="218"/>
      <c r="K26" s="218"/>
      <c r="N26" s="95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</row>
    <row r="27" customFormat="false" ht="12.75" hidden="false" customHeight="true" outlineLevel="0" collapsed="false">
      <c r="B27" s="219" t="s">
        <v>117</v>
      </c>
      <c r="C27" s="61"/>
      <c r="D27" s="61"/>
      <c r="E27" s="61"/>
      <c r="F27" s="61"/>
      <c r="G27" s="61"/>
      <c r="H27" s="61"/>
      <c r="I27" s="61"/>
      <c r="J27" s="61"/>
      <c r="K27" s="61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</row>
    <row r="28" customFormat="false" ht="12.75" hidden="false" customHeight="true" outlineLevel="0" collapsed="false"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140"/>
      <c r="M28" s="140"/>
      <c r="N28" s="140"/>
      <c r="O28" s="140"/>
      <c r="P28" s="140"/>
      <c r="U28" s="30"/>
      <c r="V28" s="30"/>
      <c r="W28" s="30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</row>
    <row r="29" customFormat="false" ht="12.75" hidden="false" customHeight="true" outlineLevel="0" collapsed="false">
      <c r="B29" s="53" t="s">
        <v>43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</row>
    <row r="30" customFormat="false" ht="12.75" hidden="false" customHeight="true" outlineLevel="0" collapsed="false">
      <c r="J30" s="73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</row>
    <row r="31" customFormat="false" ht="12.75" hidden="false" customHeight="true" outlineLevel="0" collapsed="false"/>
    <row r="32" customFormat="false" ht="12.75" hidden="false" customHeight="true" outlineLevel="0" collapsed="false">
      <c r="B32" s="30"/>
      <c r="C32" s="95"/>
      <c r="D32" s="95"/>
      <c r="E32" s="95"/>
      <c r="F32" s="95"/>
      <c r="G32" s="95"/>
      <c r="H32" s="95"/>
      <c r="I32" s="95"/>
      <c r="J32" s="95"/>
      <c r="AA32" s="4"/>
      <c r="AF32" s="4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</row>
    <row r="33" customFormat="false" ht="12.75" hidden="false" customHeight="true" outlineLevel="0" collapsed="false">
      <c r="B33" s="30"/>
      <c r="C33" s="95"/>
      <c r="D33" s="95"/>
      <c r="E33" s="95"/>
      <c r="F33" s="95"/>
      <c r="G33" s="95"/>
      <c r="H33" s="95"/>
      <c r="I33" s="95"/>
      <c r="J33" s="95"/>
      <c r="AA33" s="4"/>
      <c r="AF33" s="4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</row>
    <row r="34" customFormat="false" ht="12.75" hidden="false" customHeight="true" outlineLevel="0" collapsed="false">
      <c r="B34" s="30"/>
      <c r="C34" s="95"/>
      <c r="D34" s="95"/>
      <c r="E34" s="95"/>
      <c r="F34" s="95"/>
      <c r="G34" s="95"/>
      <c r="H34" s="95"/>
      <c r="I34" s="95"/>
      <c r="J34" s="95"/>
      <c r="AA34" s="4"/>
      <c r="AC34" s="220"/>
      <c r="AD34" s="165" t="s">
        <v>118</v>
      </c>
      <c r="AE34" s="165" t="s">
        <v>77</v>
      </c>
      <c r="AF34" s="165" t="s">
        <v>78</v>
      </c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</row>
    <row r="35" customFormat="false" ht="12.75" hidden="false" customHeight="true" outlineLevel="0" collapsed="false">
      <c r="B35" s="30"/>
      <c r="C35" s="95"/>
      <c r="D35" s="95"/>
      <c r="E35" s="95"/>
      <c r="F35" s="95"/>
      <c r="G35" s="95"/>
      <c r="H35" s="95"/>
      <c r="I35" s="95"/>
      <c r="J35" s="95"/>
      <c r="AA35" s="4"/>
      <c r="AC35" s="220" t="s">
        <v>119</v>
      </c>
      <c r="AD35" s="167" t="n">
        <v>1349300</v>
      </c>
      <c r="AE35" s="167" t="n">
        <v>733325</v>
      </c>
      <c r="AF35" s="167" t="n">
        <v>615975</v>
      </c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</row>
    <row r="36" customFormat="false" ht="12.75" hidden="false" customHeight="true" outlineLevel="0" collapsed="false">
      <c r="B36" s="30"/>
      <c r="C36" s="95"/>
      <c r="D36" s="95"/>
      <c r="E36" s="95"/>
      <c r="F36" s="95"/>
      <c r="G36" s="95"/>
      <c r="H36" s="95"/>
      <c r="I36" s="95"/>
      <c r="J36" s="95"/>
      <c r="AA36" s="4"/>
      <c r="AC36" s="220" t="s">
        <v>120</v>
      </c>
      <c r="AD36" s="167" t="n">
        <v>1091675</v>
      </c>
      <c r="AE36" s="167" t="n">
        <v>415325</v>
      </c>
      <c r="AF36" s="167" t="n">
        <v>676350</v>
      </c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</row>
    <row r="37" customFormat="false" ht="12.75" hidden="false" customHeight="true" outlineLevel="0" collapsed="false">
      <c r="B37" s="30"/>
      <c r="C37" s="95"/>
      <c r="D37" s="95"/>
      <c r="E37" s="95"/>
      <c r="F37" s="95"/>
      <c r="G37" s="95"/>
      <c r="H37" s="95"/>
      <c r="I37" s="95"/>
      <c r="J37" s="95"/>
      <c r="AA37" s="4"/>
      <c r="AC37" s="220" t="s">
        <v>121</v>
      </c>
      <c r="AD37" s="167" t="n">
        <v>715100</v>
      </c>
      <c r="AE37" s="167" t="n">
        <v>466550</v>
      </c>
      <c r="AF37" s="167" t="n">
        <v>248550</v>
      </c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</row>
    <row r="38" customFormat="false" ht="12.75" hidden="false" customHeight="true" outlineLevel="0" collapsed="false">
      <c r="B38" s="30"/>
      <c r="C38" s="95"/>
      <c r="D38" s="95"/>
      <c r="E38" s="95"/>
      <c r="F38" s="95"/>
      <c r="G38" s="95"/>
      <c r="H38" s="95"/>
      <c r="I38" s="95"/>
      <c r="J38" s="95"/>
      <c r="AA38" s="4"/>
      <c r="AC38" s="220" t="s">
        <v>122</v>
      </c>
      <c r="AD38" s="167" t="n">
        <v>664000</v>
      </c>
      <c r="AE38" s="167" t="n">
        <v>382575</v>
      </c>
      <c r="AF38" s="167" t="n">
        <v>281425</v>
      </c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</row>
    <row r="39" customFormat="false" ht="12.75" hidden="false" customHeight="true" outlineLevel="0" collapsed="false">
      <c r="B39" s="30"/>
      <c r="C39" s="95"/>
      <c r="D39" s="95"/>
      <c r="E39" s="95"/>
      <c r="F39" s="95"/>
      <c r="G39" s="95"/>
      <c r="H39" s="95"/>
      <c r="I39" s="95"/>
      <c r="J39" s="95"/>
      <c r="AA39" s="4"/>
      <c r="AC39" s="220" t="s">
        <v>123</v>
      </c>
      <c r="AD39" s="167" t="n">
        <v>2084275</v>
      </c>
      <c r="AE39" s="167" t="n">
        <v>877175</v>
      </c>
      <c r="AF39" s="167" t="n">
        <v>1207100</v>
      </c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</row>
    <row r="40" customFormat="false" ht="12.75" hidden="false" customHeight="true" outlineLevel="0" collapsed="false">
      <c r="B40" s="30"/>
      <c r="C40" s="95"/>
      <c r="D40" s="95"/>
      <c r="E40" s="95"/>
      <c r="F40" s="95"/>
      <c r="G40" s="95"/>
      <c r="H40" s="95"/>
      <c r="I40" s="95"/>
      <c r="J40" s="95"/>
      <c r="AA40" s="4"/>
      <c r="AC40" s="220" t="s">
        <v>124</v>
      </c>
      <c r="AD40" s="167" t="n">
        <v>826400</v>
      </c>
      <c r="AE40" s="167" t="n">
        <v>418225</v>
      </c>
      <c r="AF40" s="167" t="n">
        <v>408175</v>
      </c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</row>
    <row r="41" customFormat="false" ht="12.75" hidden="false" customHeight="true" outlineLevel="0" collapsed="false">
      <c r="B41" s="30"/>
      <c r="C41" s="95"/>
      <c r="D41" s="95"/>
      <c r="E41" s="95"/>
      <c r="F41" s="95"/>
      <c r="G41" s="95"/>
      <c r="H41" s="95"/>
      <c r="I41" s="95"/>
      <c r="J41" s="95"/>
      <c r="AA41" s="4"/>
      <c r="AC41" s="220" t="s">
        <v>125</v>
      </c>
      <c r="AD41" s="167" t="n">
        <v>2844325</v>
      </c>
      <c r="AE41" s="167" t="n">
        <v>993150</v>
      </c>
      <c r="AF41" s="167" t="n">
        <v>1851175</v>
      </c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</row>
    <row r="42" customFormat="false" ht="12.75" hidden="false" customHeight="true" outlineLevel="0" collapsed="false">
      <c r="B42" s="30"/>
      <c r="C42" s="95"/>
      <c r="D42" s="95"/>
      <c r="E42" s="95"/>
      <c r="F42" s="95"/>
      <c r="G42" s="95"/>
      <c r="H42" s="95"/>
      <c r="I42" s="95"/>
      <c r="J42" s="95"/>
      <c r="AA42" s="4"/>
      <c r="AC42" s="220" t="s">
        <v>126</v>
      </c>
      <c r="AD42" s="167" t="n">
        <v>3038775</v>
      </c>
      <c r="AE42" s="167" t="n">
        <v>2333100</v>
      </c>
      <c r="AF42" s="167" t="n">
        <v>705675</v>
      </c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</row>
    <row r="43" customFormat="false" ht="12.75" hidden="false" customHeight="true" outlineLevel="0" collapsed="false">
      <c r="B43" s="30"/>
      <c r="C43" s="95"/>
      <c r="D43" s="95"/>
      <c r="E43" s="95"/>
      <c r="F43" s="95"/>
      <c r="G43" s="95"/>
      <c r="H43" s="95"/>
      <c r="I43" s="95"/>
      <c r="J43" s="95"/>
      <c r="AA43" s="4"/>
      <c r="AC43" s="220" t="s">
        <v>127</v>
      </c>
      <c r="AD43" s="167" t="n">
        <v>2126250</v>
      </c>
      <c r="AE43" s="167" t="n">
        <v>1219800</v>
      </c>
      <c r="AF43" s="167" t="n">
        <v>906450</v>
      </c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</row>
    <row r="44" customFormat="false" ht="12.75" hidden="false" customHeight="true" outlineLevel="0" collapsed="false">
      <c r="B44" s="30"/>
      <c r="C44" s="95"/>
      <c r="D44" s="95"/>
      <c r="E44" s="95"/>
      <c r="F44" s="95"/>
      <c r="G44" s="95"/>
      <c r="H44" s="95"/>
      <c r="I44" s="95"/>
      <c r="J44" s="95"/>
      <c r="AA44" s="4"/>
      <c r="AC44" s="220" t="s">
        <v>128</v>
      </c>
      <c r="AD44" s="167" t="n">
        <v>3659525</v>
      </c>
      <c r="AE44" s="167" t="n">
        <v>1948150</v>
      </c>
      <c r="AF44" s="167" t="n">
        <v>1711375</v>
      </c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</row>
    <row r="45" customFormat="false" ht="12.75" hidden="false" customHeight="true" outlineLevel="0" collapsed="false">
      <c r="C45" s="95"/>
      <c r="D45" s="95"/>
      <c r="E45" s="95"/>
      <c r="F45" s="95"/>
      <c r="G45" s="95"/>
      <c r="H45" s="95"/>
      <c r="I45" s="95"/>
      <c r="J45" s="95"/>
      <c r="AA45" s="4"/>
      <c r="AC45" s="220" t="s">
        <v>129</v>
      </c>
      <c r="AD45" s="167" t="n">
        <v>13425</v>
      </c>
      <c r="AE45" s="167" t="n">
        <v>8625</v>
      </c>
      <c r="AF45" s="167" t="n">
        <v>4800</v>
      </c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</row>
    <row r="46" customFormat="false" ht="12.75" hidden="false" customHeight="true" outlineLevel="0" collapsed="false">
      <c r="C46" s="95"/>
      <c r="D46" s="95"/>
      <c r="E46" s="95"/>
      <c r="F46" s="95"/>
      <c r="G46" s="95"/>
      <c r="H46" s="95"/>
      <c r="I46" s="95"/>
      <c r="J46" s="95"/>
      <c r="AA46" s="4"/>
      <c r="AC46" s="167"/>
      <c r="AD46" s="167" t="n">
        <v>100</v>
      </c>
      <c r="AE46" s="167" t="n">
        <v>25</v>
      </c>
      <c r="AF46" s="167" t="n">
        <v>75</v>
      </c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</row>
    <row r="47" customFormat="false" ht="12.75" hidden="false" customHeight="true" outlineLevel="0" collapsed="false">
      <c r="C47" s="95"/>
      <c r="D47" s="95"/>
      <c r="E47" s="95"/>
      <c r="F47" s="95"/>
      <c r="G47" s="95"/>
      <c r="H47" s="95"/>
      <c r="I47" s="95"/>
      <c r="J47" s="95"/>
      <c r="AA47" s="4"/>
      <c r="AC47" s="167"/>
      <c r="AD47" s="167" t="n">
        <v>536025</v>
      </c>
      <c r="AE47" s="167" t="n">
        <v>32850</v>
      </c>
      <c r="AF47" s="167" t="n">
        <v>503175</v>
      </c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</row>
    <row r="48" customFormat="false" ht="12.75" hidden="false" customHeight="true" outlineLevel="0" collapsed="false">
      <c r="C48" s="95"/>
      <c r="D48" s="95"/>
      <c r="E48" s="95"/>
      <c r="F48" s="95"/>
      <c r="G48" s="95"/>
      <c r="H48" s="95"/>
      <c r="I48" s="95"/>
      <c r="J48" s="95"/>
      <c r="AA48" s="4"/>
      <c r="AB48" s="4"/>
      <c r="AC48" s="4"/>
      <c r="AD48" s="4"/>
      <c r="AE48" s="4"/>
      <c r="AF48" s="4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</row>
    <row r="49" customFormat="false" ht="12.75" hidden="false" customHeight="true" outlineLevel="0" collapsed="false">
      <c r="C49" s="95"/>
      <c r="D49" s="95"/>
      <c r="E49" s="95"/>
      <c r="F49" s="95"/>
      <c r="G49" s="95"/>
      <c r="H49" s="95"/>
      <c r="I49" s="95"/>
      <c r="J49" s="95"/>
      <c r="AA49" s="4"/>
      <c r="AB49" s="4"/>
      <c r="AC49" s="4"/>
      <c r="AD49" s="4"/>
      <c r="AE49" s="4"/>
      <c r="AF49" s="4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</row>
    <row r="50" customFormat="false" ht="12.75" hidden="false" customHeight="true" outlineLevel="0" collapsed="false">
      <c r="AA50" s="4"/>
      <c r="AB50" s="4"/>
      <c r="AC50" s="221" t="s">
        <v>130</v>
      </c>
      <c r="AD50" s="222" t="s">
        <v>131</v>
      </c>
      <c r="AE50" s="222"/>
      <c r="AF50" s="222"/>
      <c r="AG50" s="222" t="s">
        <v>132</v>
      </c>
      <c r="AH50" s="222"/>
      <c r="AI50" s="222"/>
      <c r="AJ50" s="222" t="s">
        <v>133</v>
      </c>
      <c r="AK50" s="222" t="s">
        <v>134</v>
      </c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</row>
    <row r="51" customFormat="false" ht="12.75" hidden="false" customHeight="true" outlineLevel="0" collapsed="false">
      <c r="AC51" s="167"/>
      <c r="AD51" s="223" t="s">
        <v>25</v>
      </c>
      <c r="AE51" s="223" t="s">
        <v>26</v>
      </c>
      <c r="AF51" s="223" t="s">
        <v>27</v>
      </c>
      <c r="AG51" s="223" t="s">
        <v>25</v>
      </c>
      <c r="AH51" s="223" t="s">
        <v>26</v>
      </c>
      <c r="AI51" s="223" t="s">
        <v>27</v>
      </c>
      <c r="AJ51" s="224" t="s">
        <v>27</v>
      </c>
      <c r="AK51" s="224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</row>
    <row r="52" customFormat="false" ht="12.75" hidden="false" customHeight="true" outlineLevel="0" collapsed="false">
      <c r="AC52" s="167" t="s">
        <v>25</v>
      </c>
      <c r="AD52" s="167" t="n">
        <v>15346.4909170075</v>
      </c>
      <c r="AE52" s="167" t="n">
        <v>15706.6469438019</v>
      </c>
      <c r="AF52" s="167" t="n">
        <v>14939.0797545561</v>
      </c>
      <c r="AG52" s="167" t="n">
        <v>22016.9887033563</v>
      </c>
      <c r="AH52" s="167" t="n">
        <v>22258.3423728111</v>
      </c>
      <c r="AI52" s="167" t="n">
        <v>21736.6675164531</v>
      </c>
      <c r="AJ52" s="225" t="n">
        <v>46.9217590121321</v>
      </c>
      <c r="AK52" s="225" t="n">
        <v>45.67610301906</v>
      </c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</row>
    <row r="53" customFormat="false" ht="12.75" hidden="false" customHeight="true" outlineLevel="0" collapsed="false">
      <c r="AC53" s="167" t="s">
        <v>135</v>
      </c>
      <c r="AD53" s="167" t="n">
        <v>13013.936199669</v>
      </c>
      <c r="AE53" s="167" t="n">
        <v>13237.7068177067</v>
      </c>
      <c r="AF53" s="167" t="n">
        <v>12777.2673233611</v>
      </c>
      <c r="AG53" s="167" t="n">
        <v>19536.6051039998</v>
      </c>
      <c r="AH53" s="167" t="n">
        <v>19676.0133374351</v>
      </c>
      <c r="AI53" s="167" t="n">
        <v>19386.0988305539</v>
      </c>
      <c r="AJ53" s="225" t="n">
        <v>48.5993536144735</v>
      </c>
      <c r="AK53" s="225" t="n">
        <v>47.715535357433</v>
      </c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</row>
    <row r="54" customFormat="false" ht="12.75" hidden="false" customHeight="true" outlineLevel="0" collapsed="false">
      <c r="AC54" s="167" t="s">
        <v>136</v>
      </c>
      <c r="AD54" s="167" t="n">
        <v>15381.4519804617</v>
      </c>
      <c r="AE54" s="167" t="n">
        <v>15930.0933076015</v>
      </c>
      <c r="AF54" s="167" t="n">
        <v>14638.4819087442</v>
      </c>
      <c r="AG54" s="167" t="n">
        <v>21770.9350828017</v>
      </c>
      <c r="AH54" s="167" t="n">
        <v>22066.8938410677</v>
      </c>
      <c r="AI54" s="167" t="n">
        <v>21348.9743031198</v>
      </c>
      <c r="AJ54" s="225" t="n">
        <v>42.4772751018702</v>
      </c>
      <c r="AK54" s="225" t="n">
        <v>40.4254958440415</v>
      </c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</row>
    <row r="55" customFormat="false" ht="12.75" hidden="false" customHeight="true" outlineLevel="0" collapsed="false">
      <c r="B55" s="226"/>
      <c r="C55" s="226"/>
      <c r="D55" s="226"/>
      <c r="E55" s="226"/>
      <c r="F55" s="226"/>
      <c r="G55" s="226"/>
      <c r="H55" s="226"/>
      <c r="I55" s="226"/>
      <c r="J55" s="226"/>
      <c r="AC55" s="167" t="s">
        <v>137</v>
      </c>
      <c r="AD55" s="167" t="n">
        <v>15896.5505063675</v>
      </c>
      <c r="AE55" s="167" t="n">
        <v>16589.3487494869</v>
      </c>
      <c r="AF55" s="167" t="n">
        <v>15035.8225854156</v>
      </c>
      <c r="AG55" s="167" t="n">
        <v>22641.2634413452</v>
      </c>
      <c r="AH55" s="167" t="n">
        <v>23007.4439705946</v>
      </c>
      <c r="AI55" s="167" t="n">
        <v>22157.8532361463</v>
      </c>
      <c r="AJ55" s="225" t="n">
        <v>44.5952092177077</v>
      </c>
      <c r="AK55" s="225" t="n">
        <v>42.1805758229347</v>
      </c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</row>
    <row r="56" customFormat="false" ht="12.75" hidden="false" customHeight="true" outlineLevel="0" collapsed="false">
      <c r="B56" s="226"/>
      <c r="C56" s="226"/>
      <c r="D56" s="226"/>
      <c r="E56" s="226"/>
      <c r="F56" s="226"/>
      <c r="G56" s="226"/>
      <c r="H56" s="226"/>
      <c r="I56" s="226"/>
      <c r="J56" s="226"/>
      <c r="AC56" s="167" t="s">
        <v>138</v>
      </c>
      <c r="AD56" s="167" t="n">
        <v>13175.6814195745</v>
      </c>
      <c r="AE56" s="167" t="n">
        <v>13388.3104408471</v>
      </c>
      <c r="AF56" s="167" t="n">
        <v>12908.0353543509</v>
      </c>
      <c r="AG56" s="167" t="n">
        <v>20723.8302857512</v>
      </c>
      <c r="AH56" s="167" t="n">
        <v>20790.5408444044</v>
      </c>
      <c r="AI56" s="167" t="n">
        <v>20637.3758630913</v>
      </c>
      <c r="AJ56" s="225" t="n">
        <v>44.2723404255319</v>
      </c>
      <c r="AK56" s="225" t="n">
        <v>43.3730079860323</v>
      </c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</row>
    <row r="57" customFormat="false" ht="12.75" hidden="false" customHeight="true" outlineLevel="0" collapsed="false">
      <c r="AC57" s="167" t="s">
        <v>139</v>
      </c>
      <c r="AD57" s="167" t="n">
        <v>13290.2502152742</v>
      </c>
      <c r="AE57" s="167" t="n">
        <v>13482.5113217572</v>
      </c>
      <c r="AF57" s="167" t="n">
        <v>13075.7062258695</v>
      </c>
      <c r="AG57" s="167" t="n">
        <v>20121.0646510995</v>
      </c>
      <c r="AH57" s="167" t="n">
        <v>20197.2165670898</v>
      </c>
      <c r="AI57" s="167" t="n">
        <v>20034.1504391758</v>
      </c>
      <c r="AJ57" s="225" t="n">
        <v>47.2612335554417</v>
      </c>
      <c r="AK57" s="225" t="n">
        <v>46.4982973106808</v>
      </c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</row>
    <row r="58" customFormat="false" ht="12.75" hidden="false" customHeight="true" outlineLevel="0" collapsed="false">
      <c r="AC58" s="167" t="s">
        <v>140</v>
      </c>
      <c r="AD58" s="167" t="n">
        <v>15459.6847379455</v>
      </c>
      <c r="AE58" s="167" t="n">
        <v>15571.8557400288</v>
      </c>
      <c r="AF58" s="167" t="n">
        <v>15341.4035850012</v>
      </c>
      <c r="AG58" s="167" t="n">
        <v>21855.5788482399</v>
      </c>
      <c r="AH58" s="167" t="n">
        <v>21916.1126689694</v>
      </c>
      <c r="AI58" s="167" t="n">
        <v>21791.1581983831</v>
      </c>
      <c r="AJ58" s="225" t="n">
        <v>48.6743124922925</v>
      </c>
      <c r="AK58" s="225" t="n">
        <v>48.3019081452473</v>
      </c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</row>
    <row r="59" customFormat="false" ht="12.75" hidden="false" customHeight="true" outlineLevel="0" collapsed="false">
      <c r="AC59" s="167" t="s">
        <v>141</v>
      </c>
      <c r="AD59" s="167" t="n">
        <v>13526.3823529412</v>
      </c>
      <c r="AE59" s="167" t="n">
        <v>13875.4931740189</v>
      </c>
      <c r="AF59" s="167" t="n">
        <v>13082.820316572</v>
      </c>
      <c r="AG59" s="167" t="n">
        <v>20783.3805145848</v>
      </c>
      <c r="AH59" s="167" t="n">
        <v>20880.6944704633</v>
      </c>
      <c r="AI59" s="167" t="n">
        <v>20653.6728642856</v>
      </c>
      <c r="AJ59" s="225" t="n">
        <v>44.0422322775264</v>
      </c>
      <c r="AK59" s="225" t="n">
        <v>42.5979834218065</v>
      </c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</row>
    <row r="60" customFormat="false" ht="12.75" hidden="false" customHeight="true" outlineLevel="0" collapsed="false">
      <c r="AC60" s="167" t="s">
        <v>142</v>
      </c>
      <c r="AD60" s="167" t="n">
        <v>15210.4038261242</v>
      </c>
      <c r="AE60" s="167" t="n">
        <v>15552.2200328119</v>
      </c>
      <c r="AF60" s="167" t="n">
        <v>14833.1061156383</v>
      </c>
      <c r="AG60" s="167" t="n">
        <v>21528.0600523248</v>
      </c>
      <c r="AH60" s="167" t="n">
        <v>21744.8879168103</v>
      </c>
      <c r="AI60" s="167" t="n">
        <v>21282.4582681335</v>
      </c>
      <c r="AJ60" s="225" t="n">
        <v>47.5329705800978</v>
      </c>
      <c r="AK60" s="225" t="n">
        <v>46.3539038585645</v>
      </c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</row>
    <row r="61" customFormat="false" ht="12.75" hidden="false" customHeight="true" outlineLevel="0" collapsed="false">
      <c r="AC61" s="167" t="s">
        <v>143</v>
      </c>
      <c r="AD61" s="167" t="n">
        <v>16946.3215567483</v>
      </c>
      <c r="AE61" s="167" t="n">
        <v>17318.4664080623</v>
      </c>
      <c r="AF61" s="167" t="n">
        <v>16536.978832676</v>
      </c>
      <c r="AG61" s="167" t="n">
        <v>23760.6540165357</v>
      </c>
      <c r="AH61" s="167" t="n">
        <v>24030.9648577905</v>
      </c>
      <c r="AI61" s="167" t="n">
        <v>23456.7140916917</v>
      </c>
      <c r="AJ61" s="225" t="n">
        <v>47.6200598749358</v>
      </c>
      <c r="AK61" s="225" t="n">
        <v>46.4697851699257</v>
      </c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</row>
    <row r="62" customFormat="false" ht="12.75" hidden="false" customHeight="true" outlineLevel="0" collapsed="false">
      <c r="AC62" s="167" t="s">
        <v>144</v>
      </c>
      <c r="AD62" s="167" t="n">
        <v>13828.6586623744</v>
      </c>
      <c r="AE62" s="167" t="n">
        <v>14221.6432847796</v>
      </c>
      <c r="AF62" s="167" t="n">
        <v>13364.6698988948</v>
      </c>
      <c r="AG62" s="167" t="n">
        <v>21338.3363221301</v>
      </c>
      <c r="AH62" s="167" t="n">
        <v>21602.4454449424</v>
      </c>
      <c r="AI62" s="167" t="n">
        <v>21015.5283509554</v>
      </c>
      <c r="AJ62" s="225" t="n">
        <v>45.8572726852636</v>
      </c>
      <c r="AK62" s="225" t="n">
        <v>44.3186376108674</v>
      </c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</row>
    <row r="63" customFormat="false" ht="12.75" hidden="false" customHeight="true" outlineLevel="0" collapsed="false">
      <c r="AC63" s="167" t="s">
        <v>145</v>
      </c>
      <c r="AD63" s="167" t="n">
        <v>12725.0362476052</v>
      </c>
      <c r="AE63" s="167" t="n">
        <v>12864.4007887947</v>
      </c>
      <c r="AF63" s="167" t="n">
        <v>12562.9487939411</v>
      </c>
      <c r="AG63" s="167" t="n">
        <v>18398.8725731106</v>
      </c>
      <c r="AH63" s="167" t="n">
        <v>18321.7663529661</v>
      </c>
      <c r="AI63" s="167" t="n">
        <v>18491.5535398947</v>
      </c>
      <c r="AJ63" s="225" t="n">
        <v>46.2310893836295</v>
      </c>
      <c r="AK63" s="225" t="n">
        <v>45.6422125103145</v>
      </c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</row>
    <row r="64" customFormat="false" ht="12.75" hidden="false" customHeight="true" outlineLevel="0" collapsed="false">
      <c r="AC64" s="167" t="s">
        <v>146</v>
      </c>
      <c r="AD64" s="167" t="n">
        <v>14550.3947890124</v>
      </c>
      <c r="AE64" s="167" t="n">
        <v>14949.6240450949</v>
      </c>
      <c r="AF64" s="167" t="n">
        <v>14104.9770857349</v>
      </c>
      <c r="AG64" s="167" t="n">
        <v>20524.7543775224</v>
      </c>
      <c r="AH64" s="167" t="n">
        <v>20777.1536180163</v>
      </c>
      <c r="AI64" s="167" t="n">
        <v>20234.0920709316</v>
      </c>
      <c r="AJ64" s="225" t="n">
        <v>47.2658134453305</v>
      </c>
      <c r="AK64" s="225" t="n">
        <v>45.8189090572612</v>
      </c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</row>
    <row r="65" customFormat="false" ht="12.75" hidden="false" customHeight="true" outlineLevel="0" collapsed="false">
      <c r="AB65" s="19"/>
      <c r="AC65" s="167" t="s">
        <v>147</v>
      </c>
      <c r="AD65" s="167" t="n">
        <v>18273.039579792</v>
      </c>
      <c r="AE65" s="167" t="n">
        <v>18759.9062002256</v>
      </c>
      <c r="AF65" s="167" t="n">
        <v>17697.1167258505</v>
      </c>
      <c r="AG65" s="167" t="n">
        <v>24020.0281823169</v>
      </c>
      <c r="AH65" s="167" t="n">
        <v>24397.360297329</v>
      </c>
      <c r="AI65" s="167" t="n">
        <v>23563.0505899335</v>
      </c>
      <c r="AJ65" s="225" t="n">
        <v>45.8102599030669</v>
      </c>
      <c r="AK65" s="225" t="n">
        <v>44.3664291978374</v>
      </c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</row>
    <row r="66" customFormat="false" ht="12.75" hidden="false" customHeight="false" outlineLevel="0" collapsed="false">
      <c r="AB66" s="19"/>
      <c r="AC66" s="221" t="s">
        <v>148</v>
      </c>
      <c r="AD66" s="221" t="n">
        <v>13557.609426666</v>
      </c>
      <c r="AE66" s="221" t="n">
        <v>13714.2857777561</v>
      </c>
      <c r="AF66" s="221" t="n">
        <v>13394.7468087697</v>
      </c>
      <c r="AG66" s="221" t="n">
        <v>19503.326186402</v>
      </c>
      <c r="AH66" s="221" t="n">
        <v>19582.3800024325</v>
      </c>
      <c r="AI66" s="221" t="n">
        <v>19419.8887883415</v>
      </c>
      <c r="AJ66" s="227" t="n">
        <v>49.0320011944458</v>
      </c>
      <c r="AK66" s="227" t="n">
        <v>48.4429976449326</v>
      </c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</row>
    <row r="67" customFormat="false" ht="12.75" hidden="false" customHeight="false" outlineLevel="0" collapsed="false">
      <c r="AB67" s="19"/>
      <c r="AC67" s="167" t="s">
        <v>149</v>
      </c>
      <c r="AD67" s="167" t="n">
        <v>17227.4523698547</v>
      </c>
      <c r="AE67" s="167" t="n">
        <v>17342.5615729875</v>
      </c>
      <c r="AF67" s="167" t="n">
        <v>17116.8518951534</v>
      </c>
      <c r="AG67" s="167" t="n">
        <v>24343.1389915496</v>
      </c>
      <c r="AH67" s="167" t="n">
        <v>24351.0383591321</v>
      </c>
      <c r="AI67" s="167" t="n">
        <v>24335.4538727599</v>
      </c>
      <c r="AJ67" s="225" t="n">
        <v>50.998789346247</v>
      </c>
      <c r="AK67" s="225" t="n">
        <v>50.6713764363289</v>
      </c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</row>
    <row r="68" customFormat="false" ht="12.75" hidden="false" customHeight="false" outlineLevel="0" collapsed="false">
      <c r="AB68" s="19"/>
      <c r="AC68" s="167" t="s">
        <v>150</v>
      </c>
      <c r="AD68" s="167" t="n">
        <v>19178.9865878379</v>
      </c>
      <c r="AE68" s="167" t="n">
        <v>19673.827507817</v>
      </c>
      <c r="AF68" s="167" t="n">
        <v>18620.0655487246</v>
      </c>
      <c r="AG68" s="167" t="n">
        <v>26363.6896963979</v>
      </c>
      <c r="AH68" s="167" t="n">
        <v>26777.3203986188</v>
      </c>
      <c r="AI68" s="167" t="n">
        <v>25886.4779516172</v>
      </c>
      <c r="AJ68" s="225" t="n">
        <v>46.9594594594595</v>
      </c>
      <c r="AK68" s="225" t="n">
        <v>45.5909497231879</v>
      </c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</row>
    <row r="69" customFormat="false" ht="12.75" hidden="false" customHeight="false" outlineLevel="0" collapsed="false">
      <c r="AB69" s="19"/>
      <c r="AC69" s="167" t="s">
        <v>151</v>
      </c>
      <c r="AD69" s="167" t="n">
        <v>14750.1651170351</v>
      </c>
      <c r="AE69" s="167" t="n">
        <v>14866.9678762615</v>
      </c>
      <c r="AF69" s="167" t="n">
        <v>14636.1636231263</v>
      </c>
      <c r="AG69" s="167" t="n">
        <v>21584.289520998</v>
      </c>
      <c r="AH69" s="167" t="n">
        <v>21733.7036264068</v>
      </c>
      <c r="AI69" s="167" t="n">
        <v>21438.1733696625</v>
      </c>
      <c r="AJ69" s="225" t="n">
        <v>50.6068487212831</v>
      </c>
      <c r="AK69" s="225" t="n">
        <v>50.2157170756056</v>
      </c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</row>
    <row r="70" customFormat="false" ht="12.75" hidden="false" customHeight="false" outlineLevel="0" collapsed="false">
      <c r="AB70" s="19"/>
      <c r="AC70" s="167" t="s">
        <v>152</v>
      </c>
      <c r="AD70" s="167" t="n">
        <v>14387.9540054945</v>
      </c>
      <c r="AE70" s="167" t="n">
        <v>14405.6168763326</v>
      </c>
      <c r="AF70" s="167" t="n">
        <v>14369.1696825397</v>
      </c>
      <c r="AG70" s="167" t="n">
        <v>23124.8962863198</v>
      </c>
      <c r="AH70" s="167" t="n">
        <v>23113.4673448328</v>
      </c>
      <c r="AI70" s="167" t="n">
        <v>23137.0941608816</v>
      </c>
      <c r="AJ70" s="225" t="n">
        <v>48.4615384615385</v>
      </c>
      <c r="AK70" s="225" t="n">
        <v>48.3982690634711</v>
      </c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</row>
    <row r="71" customFormat="false" ht="12.75" hidden="false" customHeight="false" outlineLevel="0" collapsed="false">
      <c r="AB71" s="19"/>
      <c r="AC71" s="167" t="s">
        <v>153</v>
      </c>
      <c r="AD71" s="167" t="n">
        <v>12065.286754386</v>
      </c>
      <c r="AE71" s="167" t="n">
        <v>11405.6097175141</v>
      </c>
      <c r="AF71" s="167" t="n">
        <v>12772.9403030303</v>
      </c>
      <c r="AG71" s="167" t="n">
        <v>15427.4263217376</v>
      </c>
      <c r="AH71" s="167" t="n">
        <v>14548.9367140693</v>
      </c>
      <c r="AI71" s="167" t="n">
        <v>16374.5152783688</v>
      </c>
      <c r="AJ71" s="225" t="n">
        <v>48.2456140350877</v>
      </c>
      <c r="AK71" s="225" t="n">
        <v>51.0753171887275</v>
      </c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</row>
  </sheetData>
  <mergeCells count="10">
    <mergeCell ref="B3:J3"/>
    <mergeCell ref="B7:B8"/>
    <mergeCell ref="C7:E7"/>
    <mergeCell ref="F7:H7"/>
    <mergeCell ref="I7:I8"/>
    <mergeCell ref="J7:J8"/>
    <mergeCell ref="B29:N29"/>
    <mergeCell ref="AD50:AF50"/>
    <mergeCell ref="AG50:AI50"/>
    <mergeCell ref="AJ51:AK51"/>
  </mergeCells>
  <conditionalFormatting sqref="B1">
    <cfRule type="expression" priority="2" aboveAverage="0" equalAverage="0" bottom="0" percent="0" rank="0" text="" dxfId="16">
      <formula>AND(B17&gt;=500,B17&lt;=1225)</formula>
    </cfRule>
  </conditionalFormatting>
  <conditionalFormatting sqref="C10:E22">
    <cfRule type="expression" priority="3" aboveAverage="0" equalAverage="0" bottom="0" percent="0" rank="0" text="" dxfId="17">
      <formula>AND(AD35&gt;=500,AD35&lt;=1225)</formula>
    </cfRule>
  </conditionalFormatting>
  <conditionalFormatting sqref="F10:H22">
    <cfRule type="expression" priority="4" aboveAverage="0" equalAverage="0" bottom="0" percent="0" rank="0" text="" dxfId="18">
      <formula>AND(AD35&gt;=500,AD35&lt;=1225)</formula>
    </cfRule>
  </conditionalFormatting>
  <conditionalFormatting sqref="I10:I22">
    <cfRule type="expression" priority="5" aboveAverage="0" equalAverage="0" bottom="0" percent="0" rank="0" text="" dxfId="19">
      <formula>AND(AF35&gt;=500,AF35&lt;=1225)</formula>
    </cfRule>
  </conditionalFormatting>
  <conditionalFormatting sqref="J10:J22">
    <cfRule type="expression" priority="6" aboveAverage="0" equalAverage="0" bottom="0" percent="0" rank="0" text="" dxfId="20">
      <formula>AND(AF35&gt;=500,AF35&lt;=1225)</formula>
    </cfRule>
  </conditionalFormatting>
  <hyperlinks>
    <hyperlink ref="I1" location="Índice!B19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44:39Z</dcterms:created>
  <dc:creator>Administrador</dc:creator>
  <dc:description/>
  <dc:language>en-US</dc:language>
  <cp:lastModifiedBy>ICM</cp:lastModifiedBy>
  <cp:lastPrinted>2014-07-01T09:54:44Z</cp:lastPrinted>
  <dcterms:modified xsi:type="dcterms:W3CDTF">2016-04-08T07:16:07Z</dcterms:modified>
  <cp:revision>0</cp:revision>
  <dc:subject/>
  <dc:title/>
</cp:coreProperties>
</file>