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jpeg" ContentType="image/jpe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57</definedName>
    <definedName function="false" hidden="false" localSheetId="10" name="_xlnm.Print_Area" vbProcedure="false">'A.1.1.10'!$B$1:$T$64</definedName>
    <definedName function="false" hidden="false" localSheetId="11" name="_xlnm.Print_Area" vbProcedure="false">'A.1.1.11'!$B$1:$T$52</definedName>
    <definedName function="false" hidden="false" localSheetId="13" name="_xlnm.Print_Area" vbProcedure="false">'A.1.1.13'!$B$1:$K$63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7</definedName>
    <definedName function="false" hidden="false" localSheetId="2" name="_xlnm.Print_Area" vbProcedure="false">'A.1.1.2'!$B$1:$N$55</definedName>
    <definedName function="false" hidden="false" localSheetId="3" name="_xlnm.Print_Area" vbProcedure="false">'A.1.1.3'!$B$1:$N$29</definedName>
    <definedName function="false" hidden="false" localSheetId="4" name="_xlnm.Print_Area" vbProcedure="false">'A.1.1.4'!$B$1:$L$76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3</definedName>
    <definedName function="false" hidden="false" localSheetId="8" name="_xlnm.Print_Area" vbProcedure="false">'A.1.1.8'!$B$1:$J$30</definedName>
    <definedName function="false" hidden="false" localSheetId="9" name="_xlnm.Print_Area" vbProcedure="false">'A.1.1.9'!$B$1:$J$54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9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10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36">
  <si>
    <t xml:space="preserve">MUESTRA CONTINUA DE VIDAS LABORALES EN ESPAÑA. 2014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4</t>
  </si>
  <si>
    <t xml:space="preserve">A.1.1.2. Tiempo cotizado de 2002 a 2014 por tipo de contrato y por tipo de jornada según sexo y grupos de edad</t>
  </si>
  <si>
    <t xml:space="preserve">A.1.1.3. Personas, número medio y duración de relaciones laborales por cuenta ajena por grupos de cotización según sexo a lo largo de 2014</t>
  </si>
  <si>
    <t xml:space="preserve">A.1.1.4. Personas por grupos de cotización según sector de actividad en la última relación laboral a lo largo de 2014</t>
  </si>
  <si>
    <t xml:space="preserve">A.1.1.5. Jornadas cotizadas por grupos de cotización según sector de actividad a lo largo de 2014</t>
  </si>
  <si>
    <t xml:space="preserve">A.1.1.6. Duración media de las relaciones laborales por cuenta ajena por grupos de cotización según sector de actividad a lo largo de 2014</t>
  </si>
  <si>
    <t xml:space="preserve">A.1.1.7. Base de cotización anual media por persona, por sector de actividad según sexo y grupos de edad y según nacionalidad a lo largo de 2014</t>
  </si>
  <si>
    <t xml:space="preserve">A.1.1.8. Base de cotización anual media por persona por grupos de cotización según sexo a lo largo de 2014</t>
  </si>
  <si>
    <t xml:space="preserve">A.1.1.9. Retribuciones anuales medias por rendimientos de trabajo por grupos de cotización según sexo a lo largo de 2014</t>
  </si>
  <si>
    <t xml:space="preserve">A.1.1.10. Retribuciones anuales medias por persona, por grupos de edad y por nacionalidad según sexo a lo largo de 2014</t>
  </si>
  <si>
    <t xml:space="preserve">A.1.1.11. Retribuciones anuales medias por persona, por situación respecto a la actividad según sexo a lo largo de 2014</t>
  </si>
  <si>
    <t xml:space="preserve">A.1.1.12. Retribuciones de las personas que han tenido relaciones laborales de empleo durante 6 ó más meses en el año, por cuartiles de ingresos anuales según sexo y grupos de edad a lo largo de 2014</t>
  </si>
  <si>
    <t xml:space="preserve">A.1.1.13. Retribuciones de las personas que han tenido relaciones laborales de empleo durante 6 ó más meses, por percentiles de ingresos anuales según sexo a lo largo de 2014</t>
  </si>
  <si>
    <t xml:space="preserve">A.1.1.14. Retribuciones por cuartiles de ingresos anuales según sexo y grupos de edad a lo largo de 2014</t>
  </si>
  <si>
    <t xml:space="preserve">A.1.1.15. Retribuciones por percentiles de ingresos anuales según sexo a lo largo de 2014</t>
  </si>
  <si>
    <t xml:space="preserve">A.1.1.16. Retribuciones de las personas cuyas relaciones de ocupación en el año han sido todas en la misma rama de actividad, por cuartiles de ingresos anuales según sexo y sector de actividad a lo largo de 2014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tipo de contrato y por tipo de jornada según sexo y grupos de edad a lo largo de 2014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4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4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4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Sin especificar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4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4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No consta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4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7396 Euros.</t>
  </si>
  <si>
    <t xml:space="preserve">(3) Retribuciones por todos los conceptos: 100 = 19748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4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7396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4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19817 Euros.</t>
  </si>
  <si>
    <t xml:space="preserve">(3) Retribuciones por todos los conceptos 100= 22167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4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415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4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7396 Euros.</t>
  </si>
  <si>
    <t xml:space="preserve">(3) Retribuciones por todos los conceptos 100= 19748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4</t>
    </r>
  </si>
  <si>
    <t xml:space="preserve">(2) Retribuciones por todos los conceptos 100 = 15526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4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8804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_-* #,##0.0\ _€_-;\-* #,##0.0\ _€_-;_-* \-??\ _€_-;_-@_-"/>
    <numFmt numFmtId="169" formatCode="_-* #,##0\ _€_-;\-* #,##0\ _€_-;_-* \-??\ _€_-;_-@_-"/>
    <numFmt numFmtId="170" formatCode="0.0"/>
    <numFmt numFmtId="171" formatCode="0"/>
    <numFmt numFmtId="172" formatCode="#,##0&quot; €&quot;"/>
    <numFmt numFmtId="173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FF0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Normal 2 10" xfId="23"/>
    <cellStyle name="Normal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49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71"/><Relationship Id="rId3" Type="http://schemas.openxmlformats.org/officeDocument/2006/relationships/image" Target="../media/image2.png"/><Relationship Id="rId4" Type="http://schemas.openxmlformats.org/officeDocument/2006/relationships/hyperlink" Target="#A.1.1.4.A84"/><Relationship Id="rId5" Type="http://schemas.openxmlformats.org/officeDocument/2006/relationships/image" Target="../media/image2.png"/><Relationship Id="rId6" Type="http://schemas.openxmlformats.org/officeDocument/2006/relationships/hyperlink" Target="#A.1.1.2.A69"/><Relationship Id="rId7" Type="http://schemas.openxmlformats.org/officeDocument/2006/relationships/image" Target="../media/image2.png"/><Relationship Id="rId8" Type="http://schemas.openxmlformats.org/officeDocument/2006/relationships/hyperlink" Target="#A.1.1.11.A58"/><Relationship Id="rId9" Type="http://schemas.openxmlformats.org/officeDocument/2006/relationships/image" Target="../media/image2.png"/><Relationship Id="rId10" Type="http://schemas.openxmlformats.org/officeDocument/2006/relationships/hyperlink" Target="#A.1.1.13.A59"/><Relationship Id="rId11" Type="http://schemas.openxmlformats.org/officeDocument/2006/relationships/image" Target="../media/image2.png"/><Relationship Id="rId12" Type="http://schemas.openxmlformats.org/officeDocument/2006/relationships/hyperlink" Target="#A.1.1.10.A67"/><Relationship Id="rId13" Type="http://schemas.openxmlformats.org/officeDocument/2006/relationships/image" Target="../media/image2.png"/><Relationship Id="rId14" Type="http://schemas.openxmlformats.org/officeDocument/2006/relationships/hyperlink" Target="#A.1.1.15.A68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9360</xdr:rowOff>
    </xdr:from>
    <xdr:to>
      <xdr:col>1</xdr:col>
      <xdr:colOff>6840</xdr:colOff>
      <xdr:row>11</xdr:row>
      <xdr:rowOff>16200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20160" y="26694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9720</xdr:rowOff>
    </xdr:from>
    <xdr:to>
      <xdr:col>1</xdr:col>
      <xdr:colOff>6840</xdr:colOff>
      <xdr:row>14</xdr:row>
      <xdr:rowOff>16200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20160" y="31554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200880</xdr:colOff>
      <xdr:row>12</xdr:row>
      <xdr:rowOff>15228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10080" y="28220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9360</xdr:rowOff>
    </xdr:from>
    <xdr:to>
      <xdr:col>1</xdr:col>
      <xdr:colOff>6840</xdr:colOff>
      <xdr:row>21</xdr:row>
      <xdr:rowOff>16200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20160" y="42886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9720</xdr:rowOff>
    </xdr:from>
    <xdr:to>
      <xdr:col>1</xdr:col>
      <xdr:colOff>6840</xdr:colOff>
      <xdr:row>23</xdr:row>
      <xdr:rowOff>16200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20160" y="4767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200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20160" y="41266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</xdr:row>
      <xdr:rowOff>19080</xdr:rowOff>
    </xdr:from>
    <xdr:to>
      <xdr:col>1</xdr:col>
      <xdr:colOff>6840</xdr:colOff>
      <xdr:row>26</xdr:row>
      <xdr:rowOff>972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20160" y="52560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</xdr:row>
      <xdr:rowOff>0</xdr:rowOff>
    </xdr:from>
    <xdr:to>
      <xdr:col>6</xdr:col>
      <xdr:colOff>292680</xdr:colOff>
      <xdr:row>65</xdr:row>
      <xdr:rowOff>957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70200" y="6504480"/>
          <a:ext cx="554436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5</xdr:row>
      <xdr:rowOff>152280</xdr:rowOff>
    </xdr:from>
    <xdr:to>
      <xdr:col>13</xdr:col>
      <xdr:colOff>604800</xdr:colOff>
      <xdr:row>65</xdr:row>
      <xdr:rowOff>114480</xdr:rowOff>
    </xdr:to>
    <xdr:pic>
      <xdr:nvPicPr>
        <xdr:cNvPr id="25" name="5 Imagen" descr=""/>
        <xdr:cNvPicPr/>
      </xdr:nvPicPr>
      <xdr:blipFill>
        <a:blip r:embed="rId3"/>
        <a:stretch/>
      </xdr:blipFill>
      <xdr:spPr>
        <a:xfrm>
          <a:off x="5573160" y="6494760"/>
          <a:ext cx="669204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91440</xdr:colOff>
      <xdr:row>58</xdr:row>
      <xdr:rowOff>4716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5549400"/>
          <a:ext cx="6278400" cy="47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8</xdr:row>
      <xdr:rowOff>114480</xdr:rowOff>
    </xdr:from>
    <xdr:to>
      <xdr:col>15</xdr:col>
      <xdr:colOff>91080</xdr:colOff>
      <xdr:row>57</xdr:row>
      <xdr:rowOff>14292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6226920" y="5501880"/>
          <a:ext cx="524016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95760</xdr:rowOff>
    </xdr:from>
    <xdr:to>
      <xdr:col>5</xdr:col>
      <xdr:colOff>604440</xdr:colOff>
      <xdr:row>58</xdr:row>
      <xdr:rowOff>152280</xdr:rowOff>
    </xdr:to>
    <xdr:sp>
      <xdr:nvSpPr>
        <xdr:cNvPr id="30" name="Text Box 6"/>
        <xdr:cNvSpPr/>
      </xdr:nvSpPr>
      <xdr:spPr>
        <a:xfrm>
          <a:off x="0" y="9967320"/>
          <a:ext cx="4306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62</xdr:row>
      <xdr:rowOff>0</xdr:rowOff>
    </xdr:from>
    <xdr:to>
      <xdr:col>4</xdr:col>
      <xdr:colOff>624600</xdr:colOff>
      <xdr:row>63</xdr:row>
      <xdr:rowOff>105120</xdr:rowOff>
    </xdr:to>
    <xdr:sp>
      <xdr:nvSpPr>
        <xdr:cNvPr id="31" name="6 CuadroTexto"/>
        <xdr:cNvSpPr/>
      </xdr:nvSpPr>
      <xdr:spPr>
        <a:xfrm>
          <a:off x="2373840" y="10843200"/>
          <a:ext cx="1117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240</xdr:colOff>
      <xdr:row>0</xdr:row>
      <xdr:rowOff>35352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1</xdr:row>
      <xdr:rowOff>28440</xdr:rowOff>
    </xdr:from>
    <xdr:to>
      <xdr:col>8</xdr:col>
      <xdr:colOff>332640</xdr:colOff>
      <xdr:row>69</xdr:row>
      <xdr:rowOff>37800</xdr:rowOff>
    </xdr:to>
    <xdr:pic>
      <xdr:nvPicPr>
        <xdr:cNvPr id="33" name="7 Imagen" descr=""/>
        <xdr:cNvPicPr/>
      </xdr:nvPicPr>
      <xdr:blipFill>
        <a:blip r:embed="rId2"/>
        <a:stretch/>
      </xdr:blipFill>
      <xdr:spPr>
        <a:xfrm>
          <a:off x="80280" y="5852160"/>
          <a:ext cx="6459480" cy="61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480</xdr:colOff>
      <xdr:row>0</xdr:row>
      <xdr:rowOff>35352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62</xdr:row>
      <xdr:rowOff>152640</xdr:rowOff>
    </xdr:from>
    <xdr:to>
      <xdr:col>12</xdr:col>
      <xdr:colOff>393480</xdr:colOff>
      <xdr:row>65</xdr:row>
      <xdr:rowOff>161640</xdr:rowOff>
    </xdr:to>
    <xdr:sp>
      <xdr:nvSpPr>
        <xdr:cNvPr id="35" name="Text Box 10"/>
        <xdr:cNvSpPr/>
      </xdr:nvSpPr>
      <xdr:spPr>
        <a:xfrm>
          <a:off x="5825880" y="10807200"/>
          <a:ext cx="6099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2600</xdr:colOff>
      <xdr:row>0</xdr:row>
      <xdr:rowOff>35352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0</xdr:rowOff>
    </xdr:from>
    <xdr:to>
      <xdr:col>5</xdr:col>
      <xdr:colOff>776160</xdr:colOff>
      <xdr:row>73</xdr:row>
      <xdr:rowOff>105120</xdr:rowOff>
    </xdr:to>
    <xdr:pic>
      <xdr:nvPicPr>
        <xdr:cNvPr id="37" name="7 Imagen" descr=""/>
        <xdr:cNvPicPr/>
      </xdr:nvPicPr>
      <xdr:blipFill>
        <a:blip r:embed="rId2"/>
        <a:stretch/>
      </xdr:blipFill>
      <xdr:spPr>
        <a:xfrm>
          <a:off x="70200" y="6282720"/>
          <a:ext cx="5072760" cy="62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6520</xdr:colOff>
      <xdr:row>34</xdr:row>
      <xdr:rowOff>123840</xdr:rowOff>
    </xdr:from>
    <xdr:to>
      <xdr:col>12</xdr:col>
      <xdr:colOff>81360</xdr:colOff>
      <xdr:row>74</xdr:row>
      <xdr:rowOff>56880</xdr:rowOff>
    </xdr:to>
    <xdr:pic>
      <xdr:nvPicPr>
        <xdr:cNvPr id="38" name="8 Imagen" descr=""/>
        <xdr:cNvPicPr/>
      </xdr:nvPicPr>
      <xdr:blipFill>
        <a:blip r:embed="rId3"/>
        <a:stretch/>
      </xdr:blipFill>
      <xdr:spPr>
        <a:xfrm>
          <a:off x="5413320" y="6244560"/>
          <a:ext cx="6199560" cy="64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</xdr:row>
      <xdr:rowOff>0</xdr:rowOff>
    </xdr:from>
    <xdr:to>
      <xdr:col>5</xdr:col>
      <xdr:colOff>11160</xdr:colOff>
      <xdr:row>67</xdr:row>
      <xdr:rowOff>5688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60120" y="6797160"/>
          <a:ext cx="530352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8</xdr:row>
      <xdr:rowOff>142920</xdr:rowOff>
    </xdr:from>
    <xdr:to>
      <xdr:col>11</xdr:col>
      <xdr:colOff>292680</xdr:colOff>
      <xdr:row>67</xdr:row>
      <xdr:rowOff>162000</xdr:rowOff>
    </xdr:to>
    <xdr:pic>
      <xdr:nvPicPr>
        <xdr:cNvPr id="10" name="5 Imagen" descr=""/>
        <xdr:cNvPicPr/>
      </xdr:nvPicPr>
      <xdr:blipFill>
        <a:blip r:embed="rId3"/>
        <a:stretch/>
      </xdr:blipFill>
      <xdr:spPr>
        <a:xfrm>
          <a:off x="5362560" y="6778080"/>
          <a:ext cx="562428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7</xdr:row>
      <xdr:rowOff>0</xdr:rowOff>
    </xdr:from>
    <xdr:to>
      <xdr:col>5</xdr:col>
      <xdr:colOff>232200</xdr:colOff>
      <xdr:row>63</xdr:row>
      <xdr:rowOff>10476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50040" y="6465600"/>
          <a:ext cx="534420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36</xdr:row>
      <xdr:rowOff>75960</xdr:rowOff>
    </xdr:from>
    <xdr:to>
      <xdr:col>13</xdr:col>
      <xdr:colOff>20520</xdr:colOff>
      <xdr:row>63</xdr:row>
      <xdr:rowOff>114480</xdr:rowOff>
    </xdr:to>
    <xdr:pic>
      <xdr:nvPicPr>
        <xdr:cNvPr id="13" name="5 Imagen" descr=""/>
        <xdr:cNvPicPr/>
      </xdr:nvPicPr>
      <xdr:blipFill>
        <a:blip r:embed="rId3"/>
        <a:stretch/>
      </xdr:blipFill>
      <xdr:spPr>
        <a:xfrm>
          <a:off x="5493960" y="6379560"/>
          <a:ext cx="5522400" cy="44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680</xdr:colOff>
      <xdr:row>0</xdr:row>
      <xdr:rowOff>3535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4</xdr:row>
      <xdr:rowOff>0</xdr:rowOff>
    </xdr:from>
    <xdr:to>
      <xdr:col>4</xdr:col>
      <xdr:colOff>30960</xdr:colOff>
      <xdr:row>82</xdr:row>
      <xdr:rowOff>972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40320" y="9773280"/>
          <a:ext cx="525348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4</xdr:row>
      <xdr:rowOff>47520</xdr:rowOff>
    </xdr:from>
    <xdr:to>
      <xdr:col>9</xdr:col>
      <xdr:colOff>51480</xdr:colOff>
      <xdr:row>80</xdr:row>
      <xdr:rowOff>15228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5413320" y="9820800"/>
          <a:ext cx="573660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2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E2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4.75" hidden="false" customHeight="true" outlineLevel="0" collapsed="false">
      <c r="A7" s="9"/>
      <c r="B7" s="10"/>
      <c r="C7" s="10"/>
      <c r="D7" s="10"/>
      <c r="E7" s="10"/>
    </row>
    <row r="8" s="1" customFormat="true" ht="30" hidden="false" customHeight="true" outlineLevel="0" collapsed="false">
      <c r="B8" s="11" t="s">
        <v>2</v>
      </c>
      <c r="C8" s="11"/>
      <c r="D8" s="11"/>
      <c r="E8" s="11"/>
    </row>
    <row r="9" customFormat="false" ht="26.25" hidden="false" customHeight="true" outlineLevel="0" collapsed="false">
      <c r="B9" s="12"/>
      <c r="C9" s="12"/>
      <c r="D9" s="12"/>
      <c r="E9" s="12"/>
    </row>
    <row r="10" customFormat="false" ht="21" hidden="false" customHeight="true" outlineLevel="0" collapsed="false">
      <c r="B10" s="13" t="s">
        <v>3</v>
      </c>
      <c r="C10" s="13"/>
      <c r="D10" s="13"/>
      <c r="E10" s="13"/>
    </row>
    <row r="11" customFormat="false" ht="12.75" hidden="false" customHeight="true" outlineLevel="0" collapsed="false">
      <c r="B11" s="14" t="s">
        <v>4</v>
      </c>
      <c r="C11" s="14"/>
      <c r="D11" s="14"/>
      <c r="E11" s="14"/>
    </row>
    <row r="12" customFormat="false" ht="12.75" hidden="false" customHeight="true" outlineLevel="1" collapsed="false">
      <c r="B12" s="15" t="s">
        <v>5</v>
      </c>
      <c r="C12" s="15"/>
      <c r="D12" s="15"/>
      <c r="E12" s="15"/>
    </row>
    <row r="13" customFormat="false" ht="12.75" hidden="false" customHeight="true" outlineLevel="1" collapsed="false">
      <c r="B13" s="15" t="s">
        <v>6</v>
      </c>
      <c r="C13" s="15"/>
      <c r="D13" s="15"/>
      <c r="E13" s="15"/>
    </row>
    <row r="14" customFormat="false" ht="12.75" hidden="false" customHeight="true" outlineLevel="1" collapsed="false">
      <c r="B14" s="15" t="s">
        <v>7</v>
      </c>
      <c r="C14" s="15"/>
      <c r="D14" s="15"/>
      <c r="E14" s="15"/>
    </row>
    <row r="15" customFormat="false" ht="12.75" hidden="false" customHeight="true" outlineLevel="1" collapsed="false">
      <c r="B15" s="15" t="s">
        <v>8</v>
      </c>
      <c r="C15" s="15"/>
      <c r="D15" s="15"/>
      <c r="E15" s="15"/>
    </row>
    <row r="16" customFormat="false" ht="12.75" hidden="false" customHeight="true" outlineLevel="1" collapsed="false">
      <c r="B16" s="15" t="s">
        <v>9</v>
      </c>
      <c r="C16" s="15"/>
      <c r="D16" s="15"/>
      <c r="E16" s="15"/>
    </row>
    <row r="17" customFormat="false" ht="12.75" hidden="false" customHeight="true" outlineLevel="1" collapsed="false">
      <c r="B17" s="15" t="s">
        <v>10</v>
      </c>
      <c r="C17" s="15"/>
      <c r="D17" s="15"/>
      <c r="E17" s="15"/>
    </row>
    <row r="18" customFormat="false" ht="12.75" hidden="false" customHeight="true" outlineLevel="1" collapsed="false">
      <c r="B18" s="15" t="s">
        <v>11</v>
      </c>
      <c r="C18" s="15"/>
      <c r="D18" s="15"/>
      <c r="E18" s="15"/>
    </row>
    <row r="19" customFormat="false" ht="12.75" hidden="false" customHeight="true" outlineLevel="1" collapsed="false">
      <c r="B19" s="15" t="s">
        <v>12</v>
      </c>
      <c r="C19" s="15"/>
      <c r="D19" s="15"/>
      <c r="E19" s="15"/>
    </row>
    <row r="20" customFormat="false" ht="12.75" hidden="false" customHeight="true" outlineLevel="1" collapsed="false">
      <c r="B20" s="15" t="s">
        <v>13</v>
      </c>
      <c r="C20" s="15"/>
      <c r="D20" s="15"/>
      <c r="E20" s="15"/>
    </row>
    <row r="21" customFormat="false" ht="12.75" hidden="false" customHeight="true" outlineLevel="1" collapsed="false">
      <c r="B21" s="15" t="s">
        <v>14</v>
      </c>
      <c r="C21" s="15"/>
      <c r="D21" s="15"/>
      <c r="E21" s="15"/>
    </row>
    <row r="22" customFormat="false" ht="12.75" hidden="false" customHeight="true" outlineLevel="1" collapsed="false">
      <c r="B22" s="15" t="s">
        <v>15</v>
      </c>
      <c r="C22" s="15"/>
      <c r="D22" s="15"/>
      <c r="E22" s="15"/>
    </row>
    <row r="23" customFormat="false" ht="24.95" hidden="false" customHeight="true" outlineLevel="1" collapsed="false">
      <c r="B23" s="15" t="s">
        <v>16</v>
      </c>
      <c r="C23" s="15"/>
      <c r="D23" s="15"/>
      <c r="E23" s="15"/>
    </row>
    <row r="24" customFormat="false" ht="24.95" hidden="false" customHeight="true" outlineLevel="1" collapsed="false">
      <c r="A24" s="16"/>
      <c r="B24" s="15" t="s">
        <v>17</v>
      </c>
      <c r="C24" s="15"/>
      <c r="D24" s="15"/>
      <c r="E24" s="15"/>
    </row>
    <row r="25" customFormat="false" ht="12.75" hidden="false" customHeight="true" outlineLevel="1" collapsed="false">
      <c r="B25" s="15" t="s">
        <v>18</v>
      </c>
      <c r="C25" s="15"/>
      <c r="D25" s="15"/>
      <c r="E25" s="15"/>
    </row>
    <row r="26" customFormat="false" ht="12.75" hidden="false" customHeight="true" outlineLevel="1" collapsed="false">
      <c r="B26" s="15" t="s">
        <v>19</v>
      </c>
      <c r="C26" s="15"/>
      <c r="D26" s="15"/>
      <c r="E26" s="15"/>
    </row>
    <row r="27" customFormat="false" ht="24.95" hidden="false" customHeight="true" outlineLevel="1" collapsed="false">
      <c r="B27" s="15" t="s">
        <v>20</v>
      </c>
      <c r="C27" s="15"/>
      <c r="D27" s="15"/>
      <c r="E27" s="15"/>
    </row>
    <row r="28" customFormat="false" ht="12.75" hidden="false" customHeight="true" outlineLevel="1" collapsed="false">
      <c r="B28" s="17"/>
      <c r="C28" s="17"/>
      <c r="D28" s="17"/>
      <c r="E28" s="17"/>
    </row>
    <row r="29" customFormat="false" ht="12.75" hidden="false" customHeight="false" outlineLevel="0" collapsed="false">
      <c r="B29" s="4"/>
    </row>
  </sheetData>
  <mergeCells count="24">
    <mergeCell ref="B4:E4"/>
    <mergeCell ref="B5:E5"/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hyperlinks>
    <hyperlink ref="B12" location="A.1.1.1!A1" display="A.1.1.1. Tiempo cotizado por tipo de contrato y por tipo de jornada según sexo y grupos de edad a lo largo de 2014"/>
    <hyperlink ref="B13" location="A.1.1.2!A1" display="A.1.1.2. Tiempo cotizado de 2002 a 2014 por tipo de contrato y por tipo de jornada según sexo y grupos de edad"/>
    <hyperlink ref="B14" location="A.1.1.3!A1" display="A.1.1.3. Personas, número medio y duración de relaciones laborales por cuenta ajena por grupos de cotización según sexo a lo largo de 2014"/>
    <hyperlink ref="B15" location="A.1.1.4!A1" display="A.1.1.4. Personas por grupos de cotización según sector de actividad en la última relación laboral a lo largo de 2014"/>
    <hyperlink ref="B16" location="A.1.1.5!A1" display="A.1.1.5. Jornadas cotizadas por grupos de cotización según sector de actividad a lo largo de 2014"/>
    <hyperlink ref="B17" location="A.1.1.6!A1" display="A.1.1.6. Duración media de las relaciones laborales por cuenta ajena por grupos de cotización según sector de actividad a lo largo de 2014"/>
    <hyperlink ref="B18" location="A.1.1.7!A1" display="A.1.1.7. Base de cotización anual media por persona, por sector de actividad según sexo y grupos de edad y según nacionalidad a lo largo de 2014"/>
    <hyperlink ref="B19" location="A.1.1.8!A1" display="A.1.1.8. Base de cotización anual media por persona por grupos de cotización según sexo a lo largo de 2014"/>
    <hyperlink ref="B20" location="A.1.1.9!A1" display="A.1.1.9. Retribuciones anuales medias por rendimientos de trabajo por grupos de cotización según sexo a lo largo de 2014"/>
    <hyperlink ref="B21" location="A.1.1.10!A1" display="A.1.1.10. Retribuciones anuales medias por persona, por grupos de edad y por nacionalidad según sexo a lo largo de 2014"/>
    <hyperlink ref="B22" location="A.1.1.11!A1" display="A.1.1.11. Retribuciones anuales medias por persona, por situación respecto a la actividad según sexo a lo largo de 2014"/>
    <hyperlink ref="B23" location="A.1.1.12!A1" display="A.1.1.12. Retribuciones de las personas que han tenido relaciones laborales de empleo durante 6 ó más meses en el año, por cuartiles de ingresos anuales según sexo y grupos de edad a lo largo de 2014"/>
    <hyperlink ref="B24" location="A.1.1.13!A1" display="A.1.1.13. Retribuciones de las personas que han tenido relaciones laborales de empleo durante 6 ó más meses, por percentiles de ingresos anuales según sexo a lo largo de 2014"/>
    <hyperlink ref="B25" location="A.1.1.14!A1" display="A.1.1.14. Retribuciones por cuartiles de ingresos anuales según sexo y grupos de edad a lo largo de 2014"/>
    <hyperlink ref="B26" location="A.1.1.15!A1" display="A.1.1.15. Retribuciones por percentiles de ingresos anuales según sexo a lo largo de 2014"/>
    <hyperlink ref="B27" location="A.1.1.16!A1" display="A.1.1.16. Retribuciones de las personas cuyas relaciones de ocupación en el año han sido todas en la misma rama de actividad, por cuartiles de ingresos anuales según sexo y sector de actividad a lo largo de 2014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7.85"/>
    <col collapsed="false" customWidth="true" hidden="false" outlineLevel="0" max="4" min="3" style="18" width="15.85"/>
    <col collapsed="false" customWidth="true" hidden="false" outlineLevel="0" max="5" min="5" style="18" width="15.13"/>
    <col collapsed="false" customWidth="true" hidden="false" outlineLevel="0" max="10" min="6" style="18" width="15.85"/>
    <col collapsed="false" customWidth="true" hidden="false" outlineLevel="0" max="11" min="11" style="18" width="12.28"/>
    <col collapsed="false" customWidth="true" hidden="false" outlineLevel="0" max="12" min="12" style="18" width="11.56"/>
    <col collapsed="false" customWidth="false" hidden="false" outlineLevel="0" max="15" min="13" style="18" width="11.42"/>
    <col collapsed="false" customWidth="true" hidden="false" outlineLevel="0" max="16" min="16" style="18" width="11.85"/>
    <col collapsed="false" customWidth="false" hidden="false" outlineLevel="0" max="24" min="17" style="18" width="11.42"/>
    <col collapsed="false" customWidth="true" hidden="false" outlineLevel="0" max="25" min="25" style="198" width="25.85"/>
    <col collapsed="false" customWidth="false" hidden="false" outlineLevel="0" max="29" min="26" style="198" width="11.42"/>
    <col collapsed="false" customWidth="false" hidden="false" outlineLevel="0" max="53" min="30" style="3" width="11.42"/>
    <col collapsed="false" customWidth="false" hidden="false" outlineLevel="0" max="257" min="54" style="18" width="11.42"/>
  </cols>
  <sheetData>
    <row r="1" customFormat="false" ht="38.1" hidden="false" customHeight="true" outlineLevel="0" collapsed="false">
      <c r="B1" s="143"/>
      <c r="J1" s="226"/>
    </row>
    <row r="2" customFormat="false" ht="13.5" hidden="false" customHeight="true" outlineLevel="0" collapsed="false">
      <c r="I2" s="21" t="s">
        <v>22</v>
      </c>
    </row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Y3" s="203"/>
      <c r="Z3" s="203"/>
      <c r="AA3" s="203"/>
      <c r="AB3" s="203"/>
      <c r="AC3" s="203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</row>
    <row r="4" customFormat="false" ht="12.75" hidden="false" customHeight="true" outlineLevel="0" collapsed="false">
      <c r="B4" s="183"/>
      <c r="C4" s="183"/>
      <c r="D4" s="183"/>
      <c r="I4" s="29"/>
      <c r="J4" s="3"/>
    </row>
    <row r="5" customFormat="false" ht="17.1" hidden="false" customHeight="true" outlineLevel="0" collapsed="false">
      <c r="B5" s="71" t="s">
        <v>154</v>
      </c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true" outlineLevel="0" collapsed="false">
      <c r="C6" s="72"/>
      <c r="D6" s="72"/>
      <c r="I6" s="29"/>
      <c r="J6" s="29"/>
    </row>
    <row r="7" customFormat="false" ht="12.75" hidden="false" customHeight="true" outlineLevel="0" collapsed="false">
      <c r="B7" s="19" t="s">
        <v>102</v>
      </c>
      <c r="C7" s="3"/>
      <c r="I7" s="29"/>
      <c r="J7" s="29"/>
    </row>
    <row r="8" s="32" customFormat="true" ht="27.95" hidden="false" customHeight="true" outlineLevel="0" collapsed="false">
      <c r="B8" s="227"/>
      <c r="C8" s="206" t="s">
        <v>155</v>
      </c>
      <c r="D8" s="206"/>
      <c r="E8" s="206"/>
      <c r="F8" s="206" t="s">
        <v>156</v>
      </c>
      <c r="G8" s="206"/>
      <c r="H8" s="206"/>
      <c r="I8" s="206" t="s">
        <v>112</v>
      </c>
      <c r="J8" s="206" t="s">
        <v>157</v>
      </c>
      <c r="Y8" s="207"/>
      <c r="Z8" s="207"/>
      <c r="AA8" s="207"/>
      <c r="AB8" s="207"/>
      <c r="AC8" s="207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</row>
    <row r="9" s="32" customFormat="true" ht="12.75" hidden="false" customHeight="true" outlineLevel="0" collapsed="false">
      <c r="B9" s="227"/>
      <c r="C9" s="209" t="s">
        <v>25</v>
      </c>
      <c r="D9" s="209" t="s">
        <v>26</v>
      </c>
      <c r="E9" s="209" t="s">
        <v>27</v>
      </c>
      <c r="F9" s="209" t="s">
        <v>25</v>
      </c>
      <c r="G9" s="209" t="s">
        <v>26</v>
      </c>
      <c r="H9" s="209" t="s">
        <v>27</v>
      </c>
      <c r="I9" s="206"/>
      <c r="J9" s="206"/>
      <c r="K9" s="210"/>
      <c r="L9" s="210"/>
      <c r="M9" s="210"/>
      <c r="N9" s="210"/>
      <c r="O9" s="35"/>
      <c r="Y9" s="207"/>
      <c r="Z9" s="207"/>
      <c r="AA9" s="207"/>
      <c r="AB9" s="207"/>
      <c r="AC9" s="207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</row>
    <row r="10" customFormat="false" ht="12.75" hidden="false" customHeight="true" outlineLevel="0" collapsed="false">
      <c r="B10" s="124"/>
      <c r="C10" s="211"/>
      <c r="D10" s="211"/>
      <c r="E10" s="211"/>
      <c r="F10" s="211"/>
      <c r="G10" s="211"/>
      <c r="H10" s="211"/>
      <c r="I10" s="212"/>
      <c r="J10" s="212"/>
      <c r="K10" s="197"/>
      <c r="L10" s="197"/>
      <c r="M10" s="197"/>
      <c r="N10" s="197"/>
      <c r="O10" s="29"/>
    </row>
    <row r="11" customFormat="false" ht="12.75" hidden="false" customHeight="true" outlineLevel="0" collapsed="false">
      <c r="B11" s="81" t="s">
        <v>51</v>
      </c>
      <c r="C11" s="128" t="n">
        <v>41577.4567159292</v>
      </c>
      <c r="D11" s="128" t="n">
        <v>48829.6955284262</v>
      </c>
      <c r="E11" s="128" t="n">
        <v>33355.2208107502</v>
      </c>
      <c r="F11" s="189" t="n">
        <v>45295.9232628495</v>
      </c>
      <c r="G11" s="189" t="n">
        <v>52505.5619830917</v>
      </c>
      <c r="H11" s="189" t="n">
        <v>36888.9050489228</v>
      </c>
      <c r="I11" s="132" t="n">
        <v>46.865815769586</v>
      </c>
      <c r="J11" s="132" t="n">
        <v>37.5977694872226</v>
      </c>
      <c r="K11" s="213"/>
      <c r="L11" s="213"/>
      <c r="M11" s="91"/>
      <c r="N11" s="91"/>
      <c r="O11" s="29"/>
    </row>
    <row r="12" customFormat="false" ht="12.75" hidden="false" customHeight="true" outlineLevel="0" collapsed="false">
      <c r="B12" s="81" t="s">
        <v>52</v>
      </c>
      <c r="C12" s="128" t="n">
        <v>27149.835444056</v>
      </c>
      <c r="D12" s="128" t="n">
        <v>31818.1497502218</v>
      </c>
      <c r="E12" s="128" t="n">
        <v>24330.2975219488</v>
      </c>
      <c r="F12" s="189" t="n">
        <v>30916.7772889979</v>
      </c>
      <c r="G12" s="189" t="n">
        <v>36219.9819864409</v>
      </c>
      <c r="H12" s="189" t="n">
        <v>27711.9634203789</v>
      </c>
      <c r="I12" s="132" t="n">
        <v>62.345171403608</v>
      </c>
      <c r="J12" s="132" t="n">
        <v>55.8705621782607</v>
      </c>
      <c r="K12" s="213"/>
      <c r="L12" s="213"/>
      <c r="M12" s="91"/>
      <c r="N12" s="91"/>
      <c r="O12" s="29"/>
    </row>
    <row r="13" customFormat="false" ht="12.75" hidden="false" customHeight="true" outlineLevel="0" collapsed="false">
      <c r="B13" s="81" t="s">
        <v>53</v>
      </c>
      <c r="C13" s="128" t="n">
        <v>29145.0494983842</v>
      </c>
      <c r="D13" s="128" t="n">
        <v>31447.3178973664</v>
      </c>
      <c r="E13" s="128" t="n">
        <v>25066.0878233701</v>
      </c>
      <c r="F13" s="189" t="n">
        <v>36296.490656819</v>
      </c>
      <c r="G13" s="189" t="n">
        <v>38767.5647333775</v>
      </c>
      <c r="H13" s="189" t="n">
        <v>31792.1805151464</v>
      </c>
      <c r="I13" s="132" t="n">
        <v>36.0787555421958</v>
      </c>
      <c r="J13" s="132" t="n">
        <v>31.0293950617143</v>
      </c>
      <c r="K13" s="213"/>
      <c r="L13" s="213"/>
      <c r="M13" s="91"/>
      <c r="N13" s="91"/>
      <c r="O13" s="29"/>
    </row>
    <row r="14" customFormat="false" ht="12.75" hidden="false" customHeight="true" outlineLevel="0" collapsed="false">
      <c r="B14" s="81" t="s">
        <v>54</v>
      </c>
      <c r="C14" s="128" t="n">
        <v>19974.1220724017</v>
      </c>
      <c r="D14" s="128" t="n">
        <v>24348.6394307542</v>
      </c>
      <c r="E14" s="128" t="n">
        <v>14376.0983734304</v>
      </c>
      <c r="F14" s="189" t="n">
        <v>27006.7557279335</v>
      </c>
      <c r="G14" s="189" t="n">
        <v>31109.0847319355</v>
      </c>
      <c r="H14" s="189" t="n">
        <v>21003.6469344633</v>
      </c>
      <c r="I14" s="132" t="n">
        <v>43.8656239488732</v>
      </c>
      <c r="J14" s="132" t="n">
        <v>31.5716767332784</v>
      </c>
      <c r="K14" s="213"/>
      <c r="L14" s="213"/>
      <c r="M14" s="91"/>
      <c r="N14" s="91"/>
      <c r="O14" s="29"/>
    </row>
    <row r="15" customFormat="false" ht="12.75" hidden="false" customHeight="true" outlineLevel="0" collapsed="false">
      <c r="B15" s="81" t="s">
        <v>55</v>
      </c>
      <c r="C15" s="128" t="n">
        <v>18766.9788910235</v>
      </c>
      <c r="D15" s="128" t="n">
        <v>21471.4652975981</v>
      </c>
      <c r="E15" s="128" t="n">
        <v>16789.5976240871</v>
      </c>
      <c r="F15" s="189" t="n">
        <v>23043.8670216362</v>
      </c>
      <c r="G15" s="189" t="n">
        <v>26488.5346135851</v>
      </c>
      <c r="H15" s="189" t="n">
        <v>20545.6186305209</v>
      </c>
      <c r="I15" s="132" t="n">
        <v>57.7651184350186</v>
      </c>
      <c r="J15" s="132" t="n">
        <v>51.6787012370753</v>
      </c>
      <c r="K15" s="213"/>
      <c r="L15" s="213"/>
      <c r="M15" s="91"/>
      <c r="N15" s="91"/>
      <c r="O15" s="29"/>
    </row>
    <row r="16" customFormat="false" ht="12.75" hidden="false" customHeight="true" outlineLevel="0" collapsed="false">
      <c r="B16" s="81" t="s">
        <v>56</v>
      </c>
      <c r="C16" s="128" t="n">
        <v>12248.1270493488</v>
      </c>
      <c r="D16" s="128" t="n">
        <v>13342.0816711957</v>
      </c>
      <c r="E16" s="128" t="n">
        <v>11099.2405483454</v>
      </c>
      <c r="F16" s="189" t="n">
        <v>17150.6615709727</v>
      </c>
      <c r="G16" s="189" t="n">
        <v>18461.0613543842</v>
      </c>
      <c r="H16" s="189" t="n">
        <v>15740.1872263306</v>
      </c>
      <c r="I16" s="132" t="n">
        <v>48.7753952208929</v>
      </c>
      <c r="J16" s="132" t="n">
        <v>44.2002146300475</v>
      </c>
      <c r="K16" s="213"/>
      <c r="L16" s="213"/>
      <c r="M16" s="91"/>
      <c r="N16" s="91"/>
      <c r="O16" s="29"/>
    </row>
    <row r="17" customFormat="false" ht="12.75" hidden="false" customHeight="true" outlineLevel="0" collapsed="false">
      <c r="B17" s="81" t="s">
        <v>57</v>
      </c>
      <c r="C17" s="128" t="n">
        <v>11192.2732453864</v>
      </c>
      <c r="D17" s="128" t="n">
        <v>12020.1114553157</v>
      </c>
      <c r="E17" s="128" t="n">
        <v>10829.4572524403</v>
      </c>
      <c r="F17" s="189" t="n">
        <v>16174.0213456063</v>
      </c>
      <c r="G17" s="189" t="n">
        <v>18513.2655894072</v>
      </c>
      <c r="H17" s="189" t="n">
        <v>15237.4363411004</v>
      </c>
      <c r="I17" s="132" t="n">
        <v>69.5280130813775</v>
      </c>
      <c r="J17" s="132" t="n">
        <v>67.2741478878975</v>
      </c>
      <c r="K17" s="213"/>
      <c r="L17" s="213"/>
      <c r="M17" s="91"/>
      <c r="N17" s="91"/>
      <c r="O17" s="29"/>
    </row>
    <row r="18" customFormat="false" ht="12.75" hidden="false" customHeight="true" outlineLevel="0" collapsed="false">
      <c r="B18" s="81" t="s">
        <v>58</v>
      </c>
      <c r="C18" s="128" t="n">
        <v>13099.8820123253</v>
      </c>
      <c r="D18" s="128" t="n">
        <v>14611.2430669473</v>
      </c>
      <c r="E18" s="128" t="n">
        <v>8189.11147116761</v>
      </c>
      <c r="F18" s="189" t="n">
        <v>19188.7361371509</v>
      </c>
      <c r="G18" s="189" t="n">
        <v>20538.8307471875</v>
      </c>
      <c r="H18" s="189" t="n">
        <v>13893.9712424327</v>
      </c>
      <c r="I18" s="132" t="n">
        <v>23.5336357108447</v>
      </c>
      <c r="J18" s="132" t="n">
        <v>14.7115497663745</v>
      </c>
      <c r="K18" s="213"/>
      <c r="L18" s="213"/>
      <c r="M18" s="91"/>
      <c r="N18" s="91"/>
      <c r="O18" s="29"/>
    </row>
    <row r="19" customFormat="false" ht="12.75" hidden="false" customHeight="true" outlineLevel="0" collapsed="false">
      <c r="B19" s="81" t="s">
        <v>59</v>
      </c>
      <c r="C19" s="128" t="n">
        <v>9071.49987520098</v>
      </c>
      <c r="D19" s="128" t="n">
        <v>10684.1790628022</v>
      </c>
      <c r="E19" s="128" t="n">
        <v>6954.17907873662</v>
      </c>
      <c r="F19" s="189" t="n">
        <v>15410.5252979287</v>
      </c>
      <c r="G19" s="189" t="n">
        <v>17726.417600214</v>
      </c>
      <c r="H19" s="189" t="n">
        <v>12196.398775362</v>
      </c>
      <c r="I19" s="132" t="n">
        <v>43.2353671445186</v>
      </c>
      <c r="J19" s="132" t="n">
        <v>33.1440764806544</v>
      </c>
      <c r="K19" s="213"/>
      <c r="L19" s="213"/>
      <c r="M19" s="91"/>
      <c r="N19" s="91"/>
      <c r="O19" s="29"/>
    </row>
    <row r="20" customFormat="false" ht="12.75" hidden="false" customHeight="true" outlineLevel="0" collapsed="false">
      <c r="B20" s="81" t="s">
        <v>60</v>
      </c>
      <c r="C20" s="128" t="n">
        <v>6039.44791735137</v>
      </c>
      <c r="D20" s="128" t="n">
        <v>6416.71005371945</v>
      </c>
      <c r="E20" s="128" t="n">
        <v>5589.84056045808</v>
      </c>
      <c r="F20" s="189" t="n">
        <v>11650.8416455446</v>
      </c>
      <c r="G20" s="189" t="n">
        <v>13192.3086291705</v>
      </c>
      <c r="H20" s="189" t="n">
        <v>10045.1152954635</v>
      </c>
      <c r="I20" s="132" t="n">
        <v>45.6253543567035</v>
      </c>
      <c r="J20" s="132" t="n">
        <v>42.2287698906463</v>
      </c>
      <c r="K20" s="213"/>
      <c r="L20" s="213"/>
      <c r="M20" s="91"/>
      <c r="N20" s="91"/>
      <c r="O20" s="29"/>
    </row>
    <row r="21" customFormat="false" ht="12.75" hidden="false" customHeight="true" outlineLevel="0" collapsed="false">
      <c r="B21" s="81" t="s">
        <v>61</v>
      </c>
      <c r="C21" s="128" t="n">
        <v>5581.61408977556</v>
      </c>
      <c r="D21" s="128" t="n">
        <v>5406.5094</v>
      </c>
      <c r="E21" s="128" t="n">
        <v>5871.52251655629</v>
      </c>
      <c r="F21" s="189" t="n">
        <v>12965.037552371</v>
      </c>
      <c r="G21" s="189" t="n">
        <v>12738.3609891812</v>
      </c>
      <c r="H21" s="189" t="n">
        <v>13326.5644071984</v>
      </c>
      <c r="I21" s="132" t="n">
        <v>37.6558603491272</v>
      </c>
      <c r="J21" s="132" t="n">
        <v>39.611701626812</v>
      </c>
      <c r="K21" s="213"/>
      <c r="L21" s="213"/>
      <c r="M21" s="91"/>
      <c r="N21" s="91"/>
      <c r="O21" s="29"/>
    </row>
    <row r="22" customFormat="false" ht="12.75" hidden="false" customHeight="true" outlineLevel="0" collapsed="false">
      <c r="B22" s="81" t="s">
        <v>62</v>
      </c>
      <c r="C22" s="128" t="n">
        <v>3679.23423684211</v>
      </c>
      <c r="D22" s="128" t="n">
        <v>4329.44078512397</v>
      </c>
      <c r="E22" s="128" t="s">
        <v>91</v>
      </c>
      <c r="F22" s="189" t="n">
        <v>10532.492387154</v>
      </c>
      <c r="G22" s="189" t="n">
        <v>11884.1326501756</v>
      </c>
      <c r="H22" s="189" t="s">
        <v>91</v>
      </c>
      <c r="I22" s="132"/>
      <c r="J22" s="132"/>
    </row>
    <row r="23" customFormat="false" ht="12.75" hidden="false" customHeight="true" outlineLevel="0" collapsed="false">
      <c r="B23" s="85"/>
      <c r="C23" s="228"/>
      <c r="D23" s="228"/>
      <c r="E23" s="228"/>
      <c r="F23" s="229"/>
      <c r="G23" s="229"/>
      <c r="H23" s="229"/>
      <c r="I23" s="230"/>
      <c r="J23" s="230"/>
    </row>
    <row r="24" customFormat="false" ht="12.75" hidden="false" customHeight="true" outlineLevel="0" collapsed="false">
      <c r="D24" s="89"/>
      <c r="E24" s="94"/>
      <c r="I24" s="132"/>
      <c r="J24" s="132"/>
    </row>
    <row r="25" customFormat="false" ht="12.75" hidden="false" customHeight="true" outlineLevel="0" collapsed="false">
      <c r="B25" s="176" t="s">
        <v>158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customFormat="false" ht="12.75" hidden="false" customHeight="true" outlineLevel="0" collapsed="false">
      <c r="B26" s="176" t="s">
        <v>159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2.75" hidden="false" customHeight="true" outlineLevel="0" collapsed="false">
      <c r="B27" s="217" t="s">
        <v>160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</row>
    <row r="28" customFormat="false" ht="12.75" hidden="false" customHeight="true" outlineLevel="0" collapsed="false"/>
    <row r="29" customFormat="false" ht="12.75" hidden="false" customHeight="true" outlineLevel="0" collapsed="false">
      <c r="B29" s="52" t="s">
        <v>43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true" outlineLevel="0" collapsed="false">
      <c r="C30" s="176"/>
      <c r="D30" s="214"/>
      <c r="E30" s="215"/>
      <c r="F30" s="215"/>
      <c r="G30" s="50"/>
      <c r="H30" s="215"/>
      <c r="I30" s="215"/>
      <c r="J30" s="216"/>
      <c r="K30" s="94"/>
    </row>
    <row r="31" customFormat="false" ht="12.75" hidden="false" customHeight="true" outlineLevel="0" collapsed="false">
      <c r="F31" s="1"/>
      <c r="G31" s="60"/>
      <c r="H31" s="60"/>
      <c r="I31" s="60"/>
      <c r="J31" s="60"/>
      <c r="AC31" s="218"/>
      <c r="AD31" s="163" t="s">
        <v>25</v>
      </c>
      <c r="AE31" s="163" t="s">
        <v>77</v>
      </c>
      <c r="AF31" s="163" t="s">
        <v>78</v>
      </c>
    </row>
    <row r="32" customFormat="false" ht="12.75" hidden="false" customHeight="true" outlineLevel="0" collapsed="false">
      <c r="F32" s="1"/>
      <c r="G32" s="60"/>
      <c r="H32" s="60"/>
      <c r="I32" s="60"/>
      <c r="J32" s="60"/>
      <c r="AC32" s="231" t="s">
        <v>161</v>
      </c>
      <c r="AD32" s="219" t="n">
        <v>14490900</v>
      </c>
      <c r="AE32" s="219" t="n">
        <v>7637800</v>
      </c>
      <c r="AF32" s="219" t="n">
        <v>6853100</v>
      </c>
    </row>
    <row r="33" customFormat="false" ht="12.75" hidden="false" customHeight="true" outlineLevel="0" collapsed="false">
      <c r="F33" s="1"/>
      <c r="AC33" s="232" t="s">
        <v>162</v>
      </c>
      <c r="AD33" s="165" t="n">
        <v>1190900</v>
      </c>
      <c r="AE33" s="165" t="n">
        <v>632775</v>
      </c>
      <c r="AF33" s="165" t="n">
        <v>558125</v>
      </c>
    </row>
    <row r="34" customFormat="false" ht="12.75" hidden="false" customHeight="true" outlineLevel="0" collapsed="false">
      <c r="F34" s="1"/>
      <c r="AC34" s="232" t="s">
        <v>163</v>
      </c>
      <c r="AD34" s="165" t="n">
        <v>972850</v>
      </c>
      <c r="AE34" s="165" t="n">
        <v>366325</v>
      </c>
      <c r="AF34" s="165" t="n">
        <v>606525</v>
      </c>
    </row>
    <row r="35" customFormat="false" ht="12.75" hidden="false" customHeight="true" outlineLevel="0" collapsed="false">
      <c r="F35" s="1"/>
      <c r="L35" s="135"/>
      <c r="M35" s="135"/>
      <c r="N35" s="135"/>
      <c r="O35" s="135"/>
      <c r="Y35" s="18"/>
      <c r="Z35" s="18"/>
      <c r="AA35" s="18"/>
      <c r="AB35" s="18"/>
      <c r="AC35" s="232" t="s">
        <v>164</v>
      </c>
      <c r="AD35" s="165" t="n">
        <v>665350</v>
      </c>
      <c r="AE35" s="165" t="n">
        <v>425300</v>
      </c>
      <c r="AF35" s="165" t="n">
        <v>240050</v>
      </c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2.75" hidden="false" customHeight="true" outlineLevel="0" collapsed="false">
      <c r="F36" s="1"/>
      <c r="G36" s="4"/>
      <c r="H36" s="4"/>
      <c r="I36" s="4"/>
      <c r="X36" s="4"/>
      <c r="AC36" s="232" t="s">
        <v>165</v>
      </c>
      <c r="AD36" s="165" t="n">
        <v>594600</v>
      </c>
      <c r="AE36" s="165" t="n">
        <v>333775</v>
      </c>
      <c r="AF36" s="165" t="n">
        <v>260825</v>
      </c>
      <c r="AG36" s="4"/>
      <c r="AH36" s="4"/>
      <c r="AI36" s="4"/>
    </row>
    <row r="37" s="1" customFormat="true" ht="12.75" hidden="false" customHeight="true" outlineLevel="0" collapsed="false">
      <c r="AB37" s="163"/>
      <c r="AC37" s="232" t="s">
        <v>166</v>
      </c>
      <c r="AD37" s="165" t="n">
        <v>1860725</v>
      </c>
      <c r="AE37" s="165" t="n">
        <v>785875</v>
      </c>
      <c r="AF37" s="165" t="n">
        <v>1074850</v>
      </c>
    </row>
    <row r="38" s="1" customFormat="true" ht="12.75" hidden="false" customHeight="true" outlineLevel="0" collapsed="false">
      <c r="AC38" s="232" t="s">
        <v>167</v>
      </c>
      <c r="AD38" s="165" t="n">
        <v>754325</v>
      </c>
      <c r="AE38" s="165" t="n">
        <v>386400</v>
      </c>
      <c r="AF38" s="165" t="n">
        <v>367925</v>
      </c>
    </row>
    <row r="39" s="1" customFormat="true" ht="12.75" hidden="false" customHeight="true" outlineLevel="0" collapsed="false">
      <c r="AC39" s="232" t="s">
        <v>168</v>
      </c>
      <c r="AD39" s="165" t="n">
        <v>2033425</v>
      </c>
      <c r="AE39" s="165" t="n">
        <v>619625</v>
      </c>
      <c r="AF39" s="165" t="n">
        <v>1413800</v>
      </c>
    </row>
    <row r="40" s="1" customFormat="true" ht="12.75" hidden="false" customHeight="true" outlineLevel="0" collapsed="false">
      <c r="AC40" s="232" t="s">
        <v>169</v>
      </c>
      <c r="AD40" s="165" t="n">
        <v>2750425</v>
      </c>
      <c r="AE40" s="165" t="n">
        <v>2103150</v>
      </c>
      <c r="AF40" s="165" t="n">
        <v>647275</v>
      </c>
    </row>
    <row r="41" s="1" customFormat="true" ht="12.75" hidden="false" customHeight="true" outlineLevel="0" collapsed="false">
      <c r="AC41" s="232" t="s">
        <v>170</v>
      </c>
      <c r="AD41" s="165" t="n">
        <v>1913075</v>
      </c>
      <c r="AE41" s="165" t="n">
        <v>1085950</v>
      </c>
      <c r="AF41" s="165" t="n">
        <v>827125</v>
      </c>
    </row>
    <row r="42" s="1" customFormat="true" ht="12.75" hidden="false" customHeight="true" outlineLevel="0" collapsed="false">
      <c r="AC42" s="232" t="s">
        <v>171</v>
      </c>
      <c r="AD42" s="165" t="n">
        <v>3483425</v>
      </c>
      <c r="AE42" s="165" t="n">
        <v>1894100</v>
      </c>
      <c r="AF42" s="165" t="n">
        <v>1589325</v>
      </c>
    </row>
    <row r="43" s="1" customFormat="true" ht="12.75" hidden="false" customHeight="true" outlineLevel="0" collapsed="false">
      <c r="AC43" s="232" t="s">
        <v>172</v>
      </c>
      <c r="AD43" s="165" t="n">
        <v>10025</v>
      </c>
      <c r="AE43" s="165" t="n">
        <v>6250</v>
      </c>
      <c r="AF43" s="165" t="n">
        <v>3775</v>
      </c>
    </row>
    <row r="44" s="1" customFormat="true" ht="12.75" hidden="false" customHeight="true" outlineLevel="0" collapsed="false">
      <c r="AC44" s="232" t="s">
        <v>173</v>
      </c>
      <c r="AD44" s="165" t="n">
        <v>9500</v>
      </c>
      <c r="AE44" s="165" t="n">
        <v>6050</v>
      </c>
      <c r="AF44" s="165" t="n">
        <v>0</v>
      </c>
    </row>
    <row r="45" s="1" customFormat="true" ht="12.75" hidden="false" customHeight="true" outlineLevel="0" collapsed="false">
      <c r="G45" s="233"/>
      <c r="H45" s="233"/>
      <c r="I45" s="233"/>
      <c r="AC45" s="232" t="s">
        <v>174</v>
      </c>
      <c r="AD45" s="165" t="n">
        <v>2200100</v>
      </c>
      <c r="AE45" s="165" t="n">
        <v>1348875</v>
      </c>
      <c r="AF45" s="165" t="n">
        <v>844775</v>
      </c>
      <c r="AG45" s="233"/>
      <c r="AH45" s="233"/>
    </row>
    <row r="46" s="1" customFormat="true" ht="12.75" hidden="false" customHeight="true" outlineLevel="0" collapsed="false">
      <c r="G46" s="234"/>
      <c r="H46" s="234"/>
      <c r="I46" s="234"/>
      <c r="AC46" s="235" t="s">
        <v>175</v>
      </c>
      <c r="AD46" s="219" t="n">
        <v>2087900</v>
      </c>
      <c r="AE46" s="219" t="n">
        <v>1194800</v>
      </c>
      <c r="AF46" s="219" t="n">
        <v>893100</v>
      </c>
      <c r="AG46" s="236"/>
      <c r="AH46" s="236"/>
    </row>
    <row r="47" s="1" customFormat="true" ht="12.75" hidden="false" customHeight="true" outlineLevel="0" collapsed="false">
      <c r="G47" s="130"/>
      <c r="H47" s="130"/>
      <c r="I47" s="130"/>
      <c r="AC47" s="237" t="s">
        <v>176</v>
      </c>
      <c r="AD47" s="219" t="n">
        <v>1859925</v>
      </c>
      <c r="AE47" s="219" t="n">
        <v>1161850</v>
      </c>
      <c r="AF47" s="219" t="n">
        <v>691625</v>
      </c>
      <c r="AG47" s="156"/>
      <c r="AH47" s="156"/>
    </row>
    <row r="48" s="1" customFormat="true" ht="12.75" hidden="false" customHeight="true" outlineLevel="0" collapsed="false">
      <c r="G48" s="130"/>
      <c r="H48" s="130"/>
      <c r="I48" s="130"/>
      <c r="AG48" s="156"/>
      <c r="AH48" s="156"/>
    </row>
    <row r="49" s="1" customFormat="true" ht="12.75" hidden="false" customHeight="true" outlineLevel="0" collapsed="false">
      <c r="B49" s="130"/>
      <c r="C49" s="130"/>
      <c r="D49" s="130"/>
      <c r="E49" s="130"/>
      <c r="F49" s="130"/>
      <c r="G49" s="130"/>
      <c r="H49" s="130"/>
      <c r="I49" s="130"/>
      <c r="AG49" s="156"/>
      <c r="AH49" s="156"/>
    </row>
    <row r="50" s="1" customFormat="true" ht="12.75" hidden="false" customHeight="true" outlineLevel="0" collapsed="false">
      <c r="G50" s="130"/>
      <c r="H50" s="130"/>
      <c r="I50" s="130"/>
      <c r="J50" s="224"/>
      <c r="AG50" s="156"/>
      <c r="AH50" s="156"/>
    </row>
    <row r="51" s="1" customFormat="true" ht="12.75" hidden="false" customHeight="true" outlineLevel="0" collapsed="false">
      <c r="G51" s="130"/>
      <c r="H51" s="130"/>
      <c r="I51" s="130"/>
      <c r="J51" s="224"/>
      <c r="AG51" s="156"/>
      <c r="AH51" s="156"/>
    </row>
    <row r="52" s="1" customFormat="true" ht="12.75" hidden="false" customHeight="true" outlineLevel="0" collapsed="false">
      <c r="G52" s="130"/>
      <c r="H52" s="130"/>
      <c r="I52" s="130"/>
      <c r="AG52" s="156"/>
      <c r="AH52" s="156"/>
    </row>
    <row r="53" s="1" customFormat="true" ht="12.75" hidden="false" customHeight="true" outlineLevel="0" collapsed="false">
      <c r="G53" s="130"/>
      <c r="H53" s="130"/>
      <c r="I53" s="130"/>
      <c r="AG53" s="156"/>
      <c r="AH53" s="156"/>
    </row>
    <row r="54" s="1" customFormat="true" ht="12.75" hidden="false" customHeight="true" outlineLevel="0" collapsed="false">
      <c r="G54" s="130"/>
      <c r="H54" s="130"/>
      <c r="I54" s="130"/>
      <c r="AG54" s="156"/>
      <c r="AH54" s="156"/>
    </row>
    <row r="55" s="1" customFormat="true" ht="12.75" hidden="false" customHeight="true" outlineLevel="0" collapsed="false">
      <c r="C55" s="130"/>
      <c r="D55" s="130"/>
      <c r="E55" s="130"/>
      <c r="F55" s="130"/>
      <c r="G55" s="130"/>
      <c r="H55" s="130"/>
      <c r="I55" s="130"/>
      <c r="AG55" s="156"/>
      <c r="AH55" s="156"/>
    </row>
    <row r="56" customFormat="false" ht="12.75" hidden="false" customHeight="true" outlineLevel="0" collapsed="false">
      <c r="Y56" s="4"/>
      <c r="Z56" s="130"/>
      <c r="AA56" s="130"/>
      <c r="AG56" s="156"/>
      <c r="AH56" s="156"/>
      <c r="AI56" s="4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2.75" hidden="false" customHeight="true" outlineLevel="0" collapsed="false">
      <c r="Y57" s="4"/>
      <c r="Z57" s="130"/>
      <c r="AA57" s="130"/>
      <c r="AB57" s="130"/>
      <c r="AC57" s="130"/>
      <c r="AD57" s="130"/>
      <c r="AE57" s="130"/>
      <c r="AF57" s="130"/>
      <c r="AG57" s="156"/>
      <c r="AH57" s="156"/>
      <c r="AI57" s="4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2.75" hidden="false" customHeight="true" outlineLevel="0" collapsed="false">
      <c r="Y58" s="4"/>
      <c r="Z58" s="130"/>
      <c r="AA58" s="130"/>
      <c r="AB58" s="130"/>
      <c r="AC58" s="130"/>
      <c r="AD58" s="130"/>
      <c r="AE58" s="130"/>
      <c r="AF58" s="130"/>
      <c r="AG58" s="156"/>
      <c r="AH58" s="156"/>
      <c r="AI58" s="4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2.75" hidden="false" customHeight="true" outlineLevel="0" collapsed="false">
      <c r="Y59" s="4"/>
      <c r="Z59" s="130"/>
      <c r="AA59" s="130"/>
      <c r="AB59" s="130"/>
      <c r="AC59" s="130"/>
      <c r="AD59" s="130"/>
      <c r="AE59" s="130"/>
      <c r="AF59" s="130"/>
      <c r="AG59" s="156"/>
      <c r="AH59" s="156"/>
      <c r="AI59" s="4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2.75" hidden="false" customHeight="true" outlineLevel="0" collapsed="false">
      <c r="Y60" s="4"/>
      <c r="Z60" s="130"/>
      <c r="AA60" s="130"/>
      <c r="AB60" s="130"/>
      <c r="AC60" s="130"/>
      <c r="AD60" s="130"/>
      <c r="AE60" s="130"/>
      <c r="AF60" s="130"/>
      <c r="AG60" s="156"/>
      <c r="AH60" s="156"/>
      <c r="AI60" s="4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2.75" hidden="false" customHeight="true" outlineLevel="0" collapsed="false">
      <c r="Y61" s="238"/>
      <c r="Z61" s="239"/>
      <c r="AA61" s="239"/>
      <c r="AB61" s="239"/>
      <c r="AC61" s="239"/>
      <c r="AD61" s="239"/>
      <c r="AE61" s="239"/>
      <c r="AF61" s="239"/>
      <c r="AG61" s="240"/>
      <c r="AH61" s="240"/>
      <c r="AI61" s="23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2.75" hidden="false" customHeight="true" outlineLevel="0" collapsed="false">
      <c r="Y62" s="238"/>
      <c r="Z62" s="241"/>
      <c r="AA62" s="241"/>
      <c r="AB62" s="241"/>
      <c r="AC62" s="241"/>
      <c r="AD62" s="241"/>
      <c r="AE62" s="241"/>
      <c r="AF62" s="241"/>
      <c r="AG62" s="242"/>
      <c r="AH62" s="242"/>
      <c r="AI62" s="23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2.75" hidden="false" customHeight="true" outlineLevel="0" collapsed="false">
      <c r="Y63" s="238"/>
      <c r="Z63" s="241"/>
      <c r="AA63" s="241"/>
      <c r="AB63" s="241"/>
      <c r="AC63" s="241"/>
      <c r="AD63" s="241"/>
      <c r="AE63" s="241"/>
      <c r="AF63" s="241"/>
      <c r="AG63" s="242"/>
      <c r="AH63" s="242"/>
      <c r="AI63" s="23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2.75" hidden="false" customHeight="true" outlineLevel="0" collapsed="false">
      <c r="Y64" s="238"/>
      <c r="Z64" s="241"/>
      <c r="AA64" s="241"/>
      <c r="AB64" s="241"/>
      <c r="AC64" s="241"/>
      <c r="AD64" s="241"/>
      <c r="AE64" s="241"/>
      <c r="AF64" s="241"/>
      <c r="AG64" s="242"/>
      <c r="AH64" s="242"/>
      <c r="AI64" s="23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2.75" hidden="false" customHeight="true" outlineLevel="0" collapsed="false">
      <c r="Y65" s="238"/>
      <c r="Z65" s="241"/>
      <c r="AA65" s="241"/>
      <c r="AB65" s="241"/>
      <c r="AC65" s="241"/>
      <c r="AD65" s="241"/>
      <c r="AE65" s="241"/>
      <c r="AF65" s="241"/>
      <c r="AG65" s="242"/>
      <c r="AH65" s="242"/>
      <c r="AI65" s="23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2.75" hidden="false" customHeight="false" outlineLevel="0" collapsed="false">
      <c r="Y66" s="238"/>
      <c r="Z66" s="241"/>
      <c r="AA66" s="241"/>
      <c r="AB66" s="241"/>
      <c r="AC66" s="241"/>
      <c r="AD66" s="241"/>
      <c r="AE66" s="241"/>
      <c r="AF66" s="241"/>
      <c r="AG66" s="242"/>
      <c r="AH66" s="242"/>
      <c r="AI66" s="23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2.75" hidden="false" customHeight="false" outlineLevel="0" collapsed="false"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2.75" hidden="false" customHeight="false" outlineLevel="0" collapsed="false"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</sheetData>
  <mergeCells count="10">
    <mergeCell ref="B3:J3"/>
    <mergeCell ref="B5:J5"/>
    <mergeCell ref="B8:B9"/>
    <mergeCell ref="C8:E8"/>
    <mergeCell ref="F8:H8"/>
    <mergeCell ref="I8:I9"/>
    <mergeCell ref="J8:J9"/>
    <mergeCell ref="B29:K29"/>
    <mergeCell ref="G45:I45"/>
    <mergeCell ref="AG46:AH46"/>
  </mergeCells>
  <conditionalFormatting sqref="B1">
    <cfRule type="expression" priority="2" aboveAverage="0" equalAverage="0" bottom="0" percent="0" rank="0" text="" dxfId="21">
      <formula>AND(B18&gt;=500,B18&lt;=1225)</formula>
    </cfRule>
  </conditionalFormatting>
  <conditionalFormatting sqref="C11:E22">
    <cfRule type="expression" priority="3" aboveAverage="0" equalAverage="0" bottom="0" percent="0" rank="0" text="" dxfId="22">
      <formula>AND(AD33&gt;=500,AD33&lt;=1225)</formula>
    </cfRule>
  </conditionalFormatting>
  <conditionalFormatting sqref="F11:H22">
    <cfRule type="expression" priority="4" aboveAverage="0" equalAverage="0" bottom="0" percent="0" rank="0" text="" dxfId="23">
      <formula>AND(AD33&gt;=500,AD33&lt;=1225)</formula>
    </cfRule>
  </conditionalFormatting>
  <conditionalFormatting sqref="I11:I24">
    <cfRule type="expression" priority="5" aboveAverage="0" equalAverage="0" bottom="0" percent="0" rank="0" text="" dxfId="24">
      <formula>AND(AF33&gt;=500,AF33&lt;=1225)</formula>
    </cfRule>
  </conditionalFormatting>
  <conditionalFormatting sqref="J11:J24">
    <cfRule type="expression" priority="6" aboveAverage="0" equalAverage="0" bottom="0" percent="0" rank="0" text="" dxfId="25">
      <formula>AND(AF33&gt;=500,AF33&lt;=1225)</formula>
    </cfRule>
  </conditionalFormatting>
  <conditionalFormatting sqref="C23:E23 I23:J23">
    <cfRule type="expression" priority="7" aboveAverage="0" equalAverage="0" bottom="0" percent="0" rank="0" text="" dxfId="26">
      <formula>AND(AD46&gt;=500,AD46&lt;=1225)</formula>
    </cfRule>
  </conditionalFormatting>
  <conditionalFormatting sqref="F23:H23">
    <cfRule type="expression" priority="8" aboveAverage="0" equalAverage="0" bottom="0" percent="0" rank="0" text="" dxfId="27">
      <formula>AND(AD46&gt;=500,AD46&lt;=1225)</formula>
    </cfRule>
  </conditionalFormatting>
  <hyperlinks>
    <hyperlink ref="I2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3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1.42"/>
    <col collapsed="false" customWidth="true" hidden="false" outlineLevel="0" max="5" min="3" style="18" width="12.85"/>
    <col collapsed="false" customWidth="true" hidden="false" outlineLevel="0" max="6" min="6" style="29" width="12.85"/>
    <col collapsed="false" customWidth="true" hidden="false" outlineLevel="0" max="9" min="7" style="18" width="12.85"/>
    <col collapsed="false" customWidth="true" hidden="false" outlineLevel="0" max="10" min="10" style="29" width="12.85"/>
    <col collapsed="false" customWidth="true" hidden="false" outlineLevel="0" max="13" min="11" style="18" width="12.85"/>
    <col collapsed="false" customWidth="true" hidden="false" outlineLevel="0" max="14" min="14" style="29" width="12.85"/>
    <col collapsed="false" customWidth="true" hidden="false" outlineLevel="0" max="20" min="15" style="18" width="12.85"/>
    <col collapsed="false" customWidth="false" hidden="false" outlineLevel="0" max="28" min="21" style="18" width="11.42"/>
    <col collapsed="false" customWidth="false" hidden="false" outlineLevel="0" max="35" min="29" style="3" width="11.42"/>
    <col collapsed="false" customWidth="false" hidden="false" outlineLevel="0" max="257" min="36" style="18" width="11.42"/>
  </cols>
  <sheetData>
    <row r="1" customFormat="false" ht="38.1" hidden="false" customHeight="true" outlineLevel="0" collapsed="false">
      <c r="B1" s="243"/>
      <c r="L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  <c r="AC3" s="204"/>
      <c r="AD3" s="204"/>
      <c r="AE3" s="204"/>
      <c r="AF3" s="204"/>
      <c r="AG3" s="204"/>
      <c r="AH3" s="204"/>
      <c r="AI3" s="204"/>
    </row>
    <row r="4" customFormat="false" ht="12.75" hidden="false" customHeight="true" outlineLevel="0" collapsed="false">
      <c r="B4" s="183"/>
      <c r="K4" s="70"/>
      <c r="O4" s="3"/>
    </row>
    <row r="5" customFormat="false" ht="17.1" hidden="false" customHeight="true" outlineLevel="0" collapsed="false">
      <c r="B5" s="244" t="s">
        <v>177</v>
      </c>
      <c r="C5" s="245"/>
      <c r="N5" s="18"/>
    </row>
    <row r="6" customFormat="false" ht="12.75" hidden="false" customHeight="true" outlineLevel="0" collapsed="false">
      <c r="C6" s="245"/>
    </row>
    <row r="7" s="32" customFormat="true" ht="27.95" hidden="false" customHeight="true" outlineLevel="0" collapsed="false">
      <c r="B7" s="76"/>
      <c r="C7" s="76" t="s">
        <v>178</v>
      </c>
      <c r="D7" s="76"/>
      <c r="E7" s="76"/>
      <c r="F7" s="76" t="s">
        <v>179</v>
      </c>
      <c r="G7" s="76"/>
      <c r="H7" s="76"/>
      <c r="I7" s="76" t="s">
        <v>180</v>
      </c>
      <c r="J7" s="76"/>
      <c r="K7" s="76"/>
      <c r="L7" s="76" t="s">
        <v>181</v>
      </c>
      <c r="M7" s="76"/>
      <c r="N7" s="76"/>
      <c r="O7" s="76" t="s">
        <v>182</v>
      </c>
      <c r="P7" s="76"/>
      <c r="Q7" s="76"/>
      <c r="R7" s="76" t="s">
        <v>183</v>
      </c>
      <c r="S7" s="76"/>
      <c r="T7" s="76"/>
      <c r="AC7" s="208"/>
      <c r="AD7" s="208"/>
      <c r="AE7" s="208"/>
      <c r="AF7" s="208"/>
      <c r="AG7" s="208"/>
      <c r="AH7" s="208"/>
      <c r="AI7" s="208"/>
    </row>
    <row r="8" s="32" customFormat="true" ht="12.75" hidden="false" customHeight="true" outlineLevel="0" collapsed="false">
      <c r="B8" s="76"/>
      <c r="C8" s="76" t="s">
        <v>25</v>
      </c>
      <c r="D8" s="76" t="s">
        <v>26</v>
      </c>
      <c r="E8" s="76" t="s">
        <v>27</v>
      </c>
      <c r="F8" s="76" t="s">
        <v>25</v>
      </c>
      <c r="G8" s="76" t="s">
        <v>26</v>
      </c>
      <c r="H8" s="76" t="s">
        <v>27</v>
      </c>
      <c r="I8" s="76" t="s">
        <v>25</v>
      </c>
      <c r="J8" s="76" t="s">
        <v>26</v>
      </c>
      <c r="K8" s="76" t="s">
        <v>27</v>
      </c>
      <c r="L8" s="76" t="s">
        <v>25</v>
      </c>
      <c r="M8" s="76" t="s">
        <v>26</v>
      </c>
      <c r="N8" s="246" t="s">
        <v>27</v>
      </c>
      <c r="O8" s="76" t="s">
        <v>25</v>
      </c>
      <c r="P8" s="76" t="s">
        <v>26</v>
      </c>
      <c r="Q8" s="246" t="s">
        <v>27</v>
      </c>
      <c r="R8" s="76" t="s">
        <v>25</v>
      </c>
      <c r="S8" s="76" t="s">
        <v>26</v>
      </c>
      <c r="T8" s="76" t="s">
        <v>27</v>
      </c>
      <c r="AC8" s="208"/>
      <c r="AD8" s="208"/>
      <c r="AE8" s="208"/>
      <c r="AF8" s="208"/>
      <c r="AG8" s="208"/>
      <c r="AH8" s="208"/>
      <c r="AI8" s="208"/>
    </row>
    <row r="9" s="247" customFormat="true" ht="12.75" hidden="false" customHeight="true" outlineLevel="0" collapsed="false"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9"/>
      <c r="AC9" s="250"/>
      <c r="AD9" s="250"/>
      <c r="AE9" s="250"/>
      <c r="AF9" s="250"/>
      <c r="AG9" s="250"/>
      <c r="AH9" s="250"/>
      <c r="AI9" s="250"/>
    </row>
    <row r="10" customFormat="false" ht="12.75" hidden="false" customHeight="true" outlineLevel="0" collapsed="false">
      <c r="B10" s="40" t="s">
        <v>25</v>
      </c>
      <c r="C10" s="251" t="n">
        <v>100</v>
      </c>
      <c r="D10" s="251" t="n">
        <v>100</v>
      </c>
      <c r="E10" s="251" t="n">
        <v>100</v>
      </c>
      <c r="F10" s="252" t="n">
        <v>17396.0237934806</v>
      </c>
      <c r="G10" s="252" t="n">
        <v>19500.8266374126</v>
      </c>
      <c r="H10" s="252" t="n">
        <v>14985.861296225</v>
      </c>
      <c r="I10" s="253" t="n">
        <v>19748.4997593231</v>
      </c>
      <c r="J10" s="253" t="n">
        <v>22270.8869884574</v>
      </c>
      <c r="K10" s="253" t="n">
        <v>16860.1707546645</v>
      </c>
      <c r="L10" s="254" t="n">
        <v>88.0878244195134</v>
      </c>
      <c r="M10" s="254" t="n">
        <v>87.5619666496426</v>
      </c>
      <c r="N10" s="254" t="n">
        <v>88.8832118860897</v>
      </c>
      <c r="O10" s="189" t="n">
        <v>100</v>
      </c>
      <c r="P10" s="189" t="n">
        <v>112.099332979303</v>
      </c>
      <c r="Q10" s="189" t="n">
        <v>86.1453253578625</v>
      </c>
      <c r="R10" s="255" t="n">
        <v>100</v>
      </c>
      <c r="S10" s="255" t="n">
        <v>112.772551129832</v>
      </c>
      <c r="T10" s="255" t="n">
        <v>85.3744383631217</v>
      </c>
    </row>
    <row r="11" customFormat="false" ht="12.75" hidden="false" customHeight="true" outlineLevel="0" collapsed="false">
      <c r="B11" s="256" t="s">
        <v>28</v>
      </c>
      <c r="C11" s="251" t="n">
        <v>19.007851709937</v>
      </c>
      <c r="D11" s="251" t="n">
        <v>18.3785839833865</v>
      </c>
      <c r="E11" s="251" t="n">
        <v>19.7284120605839</v>
      </c>
      <c r="F11" s="252" t="n">
        <v>8249.65762517215</v>
      </c>
      <c r="G11" s="252" t="n">
        <v>8663.64678722837</v>
      </c>
      <c r="H11" s="252" t="n">
        <v>7808.0426507139</v>
      </c>
      <c r="I11" s="253" t="n">
        <v>9092.85694796694</v>
      </c>
      <c r="J11" s="253" t="n">
        <v>9498.81269302663</v>
      </c>
      <c r="K11" s="253" t="n">
        <v>8659.81146654551</v>
      </c>
      <c r="L11" s="254" t="n">
        <v>90.7267943659521</v>
      </c>
      <c r="M11" s="254" t="n">
        <v>91.2076810777479</v>
      </c>
      <c r="N11" s="254" t="n">
        <v>90.1641182475836</v>
      </c>
      <c r="O11" s="189" t="n">
        <v>47.4226623457703</v>
      </c>
      <c r="P11" s="189" t="n">
        <v>49.8024542279323</v>
      </c>
      <c r="Q11" s="189" t="n">
        <v>44.8840651370004</v>
      </c>
      <c r="R11" s="255" t="n">
        <v>46.0432795340531</v>
      </c>
      <c r="S11" s="255" t="n">
        <v>48.0989078096543</v>
      </c>
      <c r="T11" s="255" t="n">
        <v>43.8504776164442</v>
      </c>
    </row>
    <row r="12" customFormat="false" ht="12.75" hidden="false" customHeight="true" outlineLevel="0" collapsed="false">
      <c r="B12" s="256" t="s">
        <v>29</v>
      </c>
      <c r="C12" s="251" t="n">
        <v>44.454105568246</v>
      </c>
      <c r="D12" s="251" t="n">
        <v>43.8805027009285</v>
      </c>
      <c r="E12" s="251" t="n">
        <v>45.1109253379043</v>
      </c>
      <c r="F12" s="252" t="n">
        <v>17497.6932157184</v>
      </c>
      <c r="G12" s="252" t="n">
        <v>19199.6788415938</v>
      </c>
      <c r="H12" s="252" t="n">
        <v>15601.9450297053</v>
      </c>
      <c r="I12" s="253" t="n">
        <v>19353.5646650021</v>
      </c>
      <c r="J12" s="253" t="n">
        <v>21145.1680081093</v>
      </c>
      <c r="K12" s="253" t="n">
        <v>17357.9962323931</v>
      </c>
      <c r="L12" s="254" t="n">
        <v>90.4106996235182</v>
      </c>
      <c r="M12" s="254" t="n">
        <v>90.799367658042</v>
      </c>
      <c r="N12" s="254" t="n">
        <v>89.8833299697884</v>
      </c>
      <c r="O12" s="189" t="n">
        <v>100.584440579323</v>
      </c>
      <c r="P12" s="189" t="n">
        <v>110.368202926862</v>
      </c>
      <c r="Q12" s="189" t="n">
        <v>89.68684576962</v>
      </c>
      <c r="R12" s="255" t="n">
        <v>98.0001767266671</v>
      </c>
      <c r="S12" s="255" t="n">
        <v>107.072275189546</v>
      </c>
      <c r="T12" s="255" t="n">
        <v>87.8952651793132</v>
      </c>
    </row>
    <row r="13" customFormat="false" ht="12.75" hidden="false" customHeight="true" outlineLevel="0" collapsed="false">
      <c r="B13" s="256" t="s">
        <v>30</v>
      </c>
      <c r="C13" s="251" t="n">
        <v>35.3302384987596</v>
      </c>
      <c r="D13" s="251" t="n">
        <v>36.3672894702131</v>
      </c>
      <c r="E13" s="251" t="n">
        <v>34.142734706494</v>
      </c>
      <c r="F13" s="252" t="n">
        <v>22319.1986964683</v>
      </c>
      <c r="G13" s="252" t="n">
        <v>25456.9035668079</v>
      </c>
      <c r="H13" s="252" t="n">
        <v>18492.1884569407</v>
      </c>
      <c r="I13" s="253" t="n">
        <v>25554.0677576473</v>
      </c>
      <c r="J13" s="253" t="n">
        <v>29484.4667111179</v>
      </c>
      <c r="K13" s="253" t="n">
        <v>20760.2207701408</v>
      </c>
      <c r="L13" s="254" t="n">
        <v>87.3410797378396</v>
      </c>
      <c r="M13" s="254" t="n">
        <v>86.3400509028325</v>
      </c>
      <c r="N13" s="254" t="n">
        <v>89.0751050371192</v>
      </c>
      <c r="O13" s="189" t="n">
        <v>128.300575817979</v>
      </c>
      <c r="P13" s="189" t="n">
        <v>146.337484180427</v>
      </c>
      <c r="Q13" s="189" t="n">
        <v>106.301236860063</v>
      </c>
      <c r="R13" s="255" t="n">
        <v>129.397514085005</v>
      </c>
      <c r="S13" s="255" t="n">
        <v>149.299780086832</v>
      </c>
      <c r="T13" s="255" t="n">
        <v>105.123027182559</v>
      </c>
    </row>
    <row r="14" customFormat="false" ht="12.75" hidden="false" customHeight="true" outlineLevel="0" collapsed="false">
      <c r="B14" s="256" t="s">
        <v>31</v>
      </c>
      <c r="C14" s="251" t="n">
        <v>1.20780422305734</v>
      </c>
      <c r="D14" s="251" t="n">
        <v>1.37362384547192</v>
      </c>
      <c r="E14" s="251" t="n">
        <v>1.01792789501784</v>
      </c>
      <c r="F14" s="252" t="n">
        <v>13584.3175393167</v>
      </c>
      <c r="G14" s="252" t="n">
        <v>16428.7795667708</v>
      </c>
      <c r="H14" s="252" t="n">
        <v>9189.04460662527</v>
      </c>
      <c r="I14" s="253" t="n">
        <v>32155.5294088936</v>
      </c>
      <c r="J14" s="253" t="n">
        <v>38135.0648124163</v>
      </c>
      <c r="K14" s="253" t="n">
        <v>22915.9298447205</v>
      </c>
      <c r="L14" s="254" t="n">
        <v>42.2456659524303</v>
      </c>
      <c r="M14" s="254" t="n">
        <v>43.0805077887841</v>
      </c>
      <c r="N14" s="254" t="n">
        <v>40.098938462854</v>
      </c>
      <c r="O14" s="189" t="n">
        <v>78.0886350845739</v>
      </c>
      <c r="P14" s="189" t="n">
        <v>94.4398545426674</v>
      </c>
      <c r="Q14" s="189" t="n">
        <v>52.8226720986034</v>
      </c>
      <c r="R14" s="255" t="n">
        <v>162.825175586886</v>
      </c>
      <c r="S14" s="255" t="n">
        <v>193.103604208786</v>
      </c>
      <c r="T14" s="255" t="n">
        <v>116.038839020681</v>
      </c>
    </row>
    <row r="15" customFormat="false" ht="12.75" hidden="false" customHeight="true" outlineLevel="0" collapsed="false">
      <c r="B15" s="1"/>
      <c r="C15" s="251"/>
      <c r="D15" s="251"/>
      <c r="E15" s="251"/>
      <c r="F15" s="252"/>
      <c r="G15" s="252"/>
      <c r="H15" s="252"/>
      <c r="I15" s="253"/>
      <c r="J15" s="253"/>
      <c r="K15" s="253"/>
      <c r="L15" s="254"/>
      <c r="M15" s="254"/>
      <c r="N15" s="254"/>
      <c r="O15" s="189"/>
      <c r="P15" s="189"/>
      <c r="Q15" s="189"/>
      <c r="R15" s="255"/>
      <c r="S15" s="255"/>
      <c r="T15" s="255"/>
    </row>
    <row r="16" customFormat="false" ht="12.75" hidden="false" customHeight="true" outlineLevel="0" collapsed="false">
      <c r="B16" s="257" t="s">
        <v>104</v>
      </c>
      <c r="C16" s="251" t="n">
        <v>89.7415240013427</v>
      </c>
      <c r="D16" s="251" t="n">
        <v>88.3781852091571</v>
      </c>
      <c r="E16" s="251" t="n">
        <v>91.3026526540591</v>
      </c>
      <c r="F16" s="252" t="n">
        <v>18276.0895853825</v>
      </c>
      <c r="G16" s="252" t="n">
        <v>20707.2653726325</v>
      </c>
      <c r="H16" s="252" t="n">
        <v>15581.3739125549</v>
      </c>
      <c r="I16" s="253" t="n">
        <v>20756.1199954929</v>
      </c>
      <c r="J16" s="253" t="n">
        <v>23663.9203482321</v>
      </c>
      <c r="K16" s="253" t="n">
        <v>17533.1135699305</v>
      </c>
      <c r="L16" s="254" t="n">
        <v>88.0515702807225</v>
      </c>
      <c r="M16" s="254" t="n">
        <v>87.5056417867783</v>
      </c>
      <c r="N16" s="254" t="n">
        <v>88.8682654704132</v>
      </c>
      <c r="O16" s="189" t="n">
        <v>105.059005450612</v>
      </c>
      <c r="P16" s="189" t="n">
        <v>119.034473730675</v>
      </c>
      <c r="Q16" s="189" t="n">
        <v>89.5685939357837</v>
      </c>
      <c r="R16" s="255" t="n">
        <v>105.102262189279</v>
      </c>
      <c r="S16" s="255" t="n">
        <v>119.826420419914</v>
      </c>
      <c r="T16" s="255" t="n">
        <v>88.7820026007459</v>
      </c>
    </row>
    <row r="17" customFormat="false" ht="12.75" hidden="false" customHeight="true" outlineLevel="0" collapsed="false">
      <c r="B17" s="188" t="s">
        <v>105</v>
      </c>
      <c r="C17" s="251" t="n">
        <v>10.2439024390244</v>
      </c>
      <c r="D17" s="251" t="n">
        <v>11.607090819297</v>
      </c>
      <c r="E17" s="251" t="n">
        <v>8.68294601961391</v>
      </c>
      <c r="F17" s="252" t="n">
        <v>9693.09356015919</v>
      </c>
      <c r="G17" s="252" t="n">
        <v>10319.7040870531</v>
      </c>
      <c r="H17" s="252" t="n">
        <v>8733.9383932039</v>
      </c>
      <c r="I17" s="253" t="n">
        <v>10930.1380041241</v>
      </c>
      <c r="J17" s="253" t="n">
        <v>11671.1112410476</v>
      </c>
      <c r="K17" s="253" t="n">
        <v>9795.92739279949</v>
      </c>
      <c r="L17" s="254" t="n">
        <v>88.6822614362401</v>
      </c>
      <c r="M17" s="254" t="n">
        <v>88.4209213151732</v>
      </c>
      <c r="N17" s="254" t="n">
        <v>89.1588722842493</v>
      </c>
      <c r="O17" s="189" t="n">
        <v>55.7201672935848</v>
      </c>
      <c r="P17" s="189" t="n">
        <v>59.3222003462684</v>
      </c>
      <c r="Q17" s="189" t="n">
        <v>50.2065213113647</v>
      </c>
      <c r="R17" s="255" t="n">
        <v>55.346675126368</v>
      </c>
      <c r="S17" s="255" t="n">
        <v>59.0987233627091</v>
      </c>
      <c r="T17" s="255" t="n">
        <v>49.6034003199403</v>
      </c>
    </row>
    <row r="18" customFormat="false" ht="12.75" hidden="false" customHeight="true" outlineLevel="0" collapsed="false">
      <c r="B18" s="188" t="s">
        <v>106</v>
      </c>
      <c r="C18" s="251" t="n">
        <v>0.0145735596328773</v>
      </c>
      <c r="D18" s="251" t="n">
        <v>0.014723971545925</v>
      </c>
      <c r="E18" s="251" t="n">
        <v>0.0144013263270295</v>
      </c>
      <c r="F18" s="252" t="n">
        <v>12566.7587640449</v>
      </c>
      <c r="G18" s="253" t="n">
        <v>15647.0620833333</v>
      </c>
      <c r="H18" s="253" t="n">
        <v>8960.55</v>
      </c>
      <c r="I18" s="253" t="n">
        <v>13508.5612359551</v>
      </c>
      <c r="J18" s="253" t="n">
        <v>16756.0360416667</v>
      </c>
      <c r="K18" s="253" t="n">
        <v>9706.63951219512</v>
      </c>
      <c r="L18" s="254" t="n">
        <v>93.0281067283215</v>
      </c>
      <c r="M18" s="251" t="n">
        <v>93.381644945286</v>
      </c>
      <c r="N18" s="251" t="n">
        <v>92.3136167645069</v>
      </c>
      <c r="O18" s="189" t="n">
        <v>72.2392594608576</v>
      </c>
      <c r="P18" s="189" t="n">
        <v>89.9461984479311</v>
      </c>
      <c r="Q18" s="189" t="n">
        <v>51.5091845491618</v>
      </c>
      <c r="R18" s="255" t="n">
        <v>68.4029744060826</v>
      </c>
      <c r="S18" s="255" t="n">
        <v>84.8471339386491</v>
      </c>
      <c r="T18" s="255" t="n">
        <v>49.1512754411266</v>
      </c>
    </row>
    <row r="19" customFormat="false" ht="12.75" hidden="false" customHeight="true" outlineLevel="0" collapsed="false">
      <c r="B19" s="86"/>
      <c r="C19" s="258"/>
      <c r="D19" s="258"/>
      <c r="E19" s="258"/>
      <c r="F19" s="259"/>
      <c r="G19" s="259"/>
      <c r="H19" s="260"/>
      <c r="I19" s="260"/>
      <c r="J19" s="260"/>
      <c r="K19" s="260"/>
      <c r="L19" s="258"/>
      <c r="M19" s="258"/>
      <c r="N19" s="258"/>
      <c r="O19" s="259"/>
      <c r="P19" s="259"/>
      <c r="Q19" s="260"/>
      <c r="R19" s="259"/>
      <c r="S19" s="260"/>
      <c r="T19" s="260"/>
    </row>
    <row r="20" customFormat="false" ht="12.75" hidden="false" customHeight="true" outlineLevel="0" collapsed="false">
      <c r="C20" s="261"/>
      <c r="D20" s="261"/>
      <c r="E20" s="261"/>
      <c r="F20" s="261"/>
      <c r="G20" s="262"/>
      <c r="H20" s="262"/>
      <c r="I20" s="263"/>
      <c r="J20" s="263"/>
      <c r="K20" s="262"/>
      <c r="L20" s="263"/>
      <c r="M20" s="263"/>
      <c r="N20" s="263"/>
      <c r="O20" s="264"/>
      <c r="P20" s="264"/>
      <c r="Q20" s="263"/>
      <c r="R20" s="263"/>
      <c r="S20" s="263"/>
      <c r="T20" s="263"/>
    </row>
    <row r="21" s="50" customFormat="true" ht="12.75" hidden="false" customHeight="true" outlineLevel="0" collapsed="false">
      <c r="B21" s="265" t="s">
        <v>184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AC21" s="216"/>
      <c r="AD21" s="216"/>
      <c r="AE21" s="216"/>
      <c r="AF21" s="216"/>
      <c r="AG21" s="216"/>
      <c r="AH21" s="216"/>
      <c r="AI21" s="216"/>
    </row>
    <row r="22" s="50" customFormat="true" ht="12.75" hidden="false" customHeight="true" outlineLevel="0" collapsed="false">
      <c r="B22" s="266" t="s">
        <v>185</v>
      </c>
      <c r="C22" s="26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AC22" s="216"/>
      <c r="AD22" s="216"/>
      <c r="AE22" s="216"/>
      <c r="AF22" s="216"/>
      <c r="AG22" s="216"/>
      <c r="AH22" s="216"/>
      <c r="AI22" s="216"/>
    </row>
    <row r="23" s="50" customFormat="true" ht="12.75" hidden="false" customHeight="true" outlineLevel="0" collapsed="false">
      <c r="B23" s="266" t="s">
        <v>186</v>
      </c>
      <c r="C23" s="26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AC23" s="216"/>
      <c r="AD23" s="216"/>
      <c r="AE23" s="216"/>
      <c r="AF23" s="216"/>
      <c r="AG23" s="216"/>
      <c r="AH23" s="216"/>
      <c r="AI23" s="216"/>
    </row>
    <row r="24" customFormat="false" ht="12.7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</row>
    <row r="25" customFormat="false" ht="12.75" hidden="false" customHeight="true" outlineLevel="0" collapsed="false">
      <c r="B25" s="52" t="s">
        <v>4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268"/>
      <c r="P25" s="268"/>
    </row>
    <row r="26" customFormat="false" ht="12.75" hidden="false" customHeight="true" outlineLevel="0" collapsed="false"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</row>
    <row r="27" customFormat="false" ht="12.7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2.75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2.75" hidden="false" customHeight="true" outlineLevel="0" collapsed="false"/>
    <row r="31" customFormat="false" ht="12.75" hidden="false" customHeight="true" outlineLevel="0" collapsed="false">
      <c r="J31" s="4"/>
      <c r="K31" s="4"/>
      <c r="L31" s="4"/>
      <c r="M31" s="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L34" s="21" t="s">
        <v>22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F44" s="18"/>
      <c r="J44" s="4"/>
      <c r="K44" s="4"/>
      <c r="L44" s="4"/>
      <c r="M44" s="4"/>
      <c r="N44" s="18"/>
      <c r="AC44" s="18"/>
      <c r="AD44" s="18"/>
      <c r="AE44" s="18"/>
      <c r="AF44" s="18"/>
      <c r="AG44" s="18"/>
      <c r="AH44" s="18"/>
      <c r="AI44" s="1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B58" s="3"/>
      <c r="AJ58" s="3"/>
      <c r="AK58" s="3"/>
    </row>
    <row r="59" customFormat="false" ht="12.75" hidden="false" customHeight="true" outlineLevel="0" collapsed="false">
      <c r="AB59" s="3"/>
      <c r="AJ59" s="3"/>
      <c r="AK59" s="3"/>
    </row>
    <row r="60" customFormat="false" ht="12.75" hidden="false" customHeight="true" outlineLevel="0" collapsed="false">
      <c r="AB60" s="3"/>
      <c r="AJ60" s="3"/>
      <c r="AK60" s="3"/>
    </row>
    <row r="61" customFormat="false" ht="12.75" hidden="false" customHeight="true" outlineLevel="0" collapsed="false">
      <c r="AJ61" s="3"/>
      <c r="AK61" s="3"/>
    </row>
    <row r="62" customFormat="false" ht="12.75" hidden="false" customHeight="true" outlineLevel="0" collapsed="false">
      <c r="AF62" s="198"/>
      <c r="AG62" s="198"/>
      <c r="AH62" s="198"/>
      <c r="AI62" s="198"/>
      <c r="AJ62" s="198"/>
      <c r="AK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4"/>
      <c r="G66" s="4"/>
      <c r="AB66" s="198"/>
      <c r="AC66" s="270" t="s">
        <v>25</v>
      </c>
      <c r="AD66" s="231" t="s">
        <v>77</v>
      </c>
      <c r="AE66" s="231" t="s">
        <v>78</v>
      </c>
    </row>
    <row r="67" customFormat="false" ht="12.75" hidden="false" customHeight="true" outlineLevel="0" collapsed="false">
      <c r="B67" s="4"/>
      <c r="G67" s="4"/>
      <c r="J67" s="18"/>
      <c r="N67" s="18"/>
      <c r="AB67" s="271" t="s">
        <v>25</v>
      </c>
      <c r="AC67" s="201" t="n">
        <v>15267375</v>
      </c>
      <c r="AD67" s="201" t="n">
        <v>8149975</v>
      </c>
      <c r="AE67" s="201" t="n">
        <v>7117400</v>
      </c>
    </row>
    <row r="68" customFormat="false" ht="12.75" hidden="false" customHeight="true" outlineLevel="0" collapsed="false">
      <c r="B68" s="4"/>
      <c r="G68" s="4"/>
      <c r="J68" s="18"/>
      <c r="N68" s="18"/>
      <c r="AB68" s="271" t="s">
        <v>187</v>
      </c>
      <c r="AC68" s="201" t="n">
        <v>2902000</v>
      </c>
      <c r="AD68" s="201" t="n">
        <v>1497850</v>
      </c>
      <c r="AE68" s="201" t="n">
        <v>1404150</v>
      </c>
    </row>
    <row r="69" customFormat="false" ht="12.75" hidden="false" customHeight="false" outlineLevel="0" collapsed="false">
      <c r="B69" s="4"/>
      <c r="G69" s="4"/>
      <c r="AB69" s="271" t="s">
        <v>188</v>
      </c>
      <c r="AC69" s="201" t="n">
        <v>6786975</v>
      </c>
      <c r="AD69" s="201" t="n">
        <v>3576250</v>
      </c>
      <c r="AE69" s="201" t="n">
        <v>3210725</v>
      </c>
    </row>
    <row r="70" customFormat="false" ht="12.75" hidden="false" customHeight="false" outlineLevel="0" collapsed="false">
      <c r="B70" s="4"/>
      <c r="G70" s="4"/>
      <c r="H70" s="4"/>
      <c r="I70" s="4"/>
      <c r="AB70" s="271" t="s">
        <v>189</v>
      </c>
      <c r="AC70" s="201" t="n">
        <v>5394000</v>
      </c>
      <c r="AD70" s="201" t="n">
        <v>2963925</v>
      </c>
      <c r="AE70" s="201" t="n">
        <v>2430075</v>
      </c>
    </row>
    <row r="71" customFormat="false" ht="12.75" hidden="false" customHeight="false" outlineLevel="0" collapsed="false">
      <c r="B71" s="4"/>
      <c r="G71" s="4"/>
      <c r="H71" s="4"/>
      <c r="I71" s="4"/>
      <c r="AB71" s="271" t="s">
        <v>190</v>
      </c>
      <c r="AC71" s="201" t="n">
        <v>184400</v>
      </c>
      <c r="AD71" s="201" t="n">
        <v>111950</v>
      </c>
      <c r="AE71" s="201" t="n">
        <v>72450</v>
      </c>
    </row>
    <row r="72" customFormat="false" ht="12.75" hidden="false" customHeight="false" outlineLevel="0" collapsed="false">
      <c r="B72" s="4"/>
      <c r="G72" s="4"/>
      <c r="H72" s="224"/>
      <c r="I72" s="1"/>
      <c r="AB72" s="271"/>
      <c r="AC72" s="201"/>
      <c r="AD72" s="201"/>
      <c r="AE72" s="201"/>
    </row>
    <row r="73" customFormat="false" ht="12.75" hidden="false" customHeight="false" outlineLevel="0" collapsed="false">
      <c r="B73" s="4"/>
      <c r="G73" s="4"/>
      <c r="H73" s="4"/>
      <c r="I73" s="1"/>
      <c r="AB73" s="271" t="s">
        <v>191</v>
      </c>
      <c r="AC73" s="201" t="n">
        <v>13701175</v>
      </c>
      <c r="AD73" s="201" t="n">
        <v>7202800</v>
      </c>
      <c r="AE73" s="201" t="n">
        <v>6498375</v>
      </c>
    </row>
    <row r="74" customFormat="false" ht="12.75" hidden="false" customHeight="false" outlineLevel="0" collapsed="false">
      <c r="B74" s="4"/>
      <c r="G74" s="4"/>
      <c r="H74" s="4"/>
      <c r="I74" s="1"/>
      <c r="AB74" s="271" t="s">
        <v>105</v>
      </c>
      <c r="AC74" s="201" t="n">
        <v>1563975</v>
      </c>
      <c r="AD74" s="201" t="n">
        <v>945975</v>
      </c>
      <c r="AE74" s="201" t="n">
        <v>618000</v>
      </c>
    </row>
    <row r="75" customFormat="false" ht="12.75" hidden="false" customHeight="false" outlineLevel="0" collapsed="false">
      <c r="B75" s="4"/>
      <c r="G75" s="4"/>
      <c r="H75" s="4"/>
      <c r="I75" s="1"/>
      <c r="AB75" s="271" t="s">
        <v>192</v>
      </c>
      <c r="AC75" s="201" t="n">
        <v>2225</v>
      </c>
      <c r="AD75" s="201" t="n">
        <v>1200</v>
      </c>
      <c r="AE75" s="201" t="n">
        <v>1025</v>
      </c>
      <c r="AJ75" s="3"/>
      <c r="AK75" s="3"/>
    </row>
    <row r="76" customFormat="false" ht="12.75" hidden="false" customHeight="false" outlineLevel="0" collapsed="false">
      <c r="B76" s="4"/>
      <c r="G76" s="4"/>
      <c r="H76" s="4"/>
      <c r="I76" s="4"/>
      <c r="AB76" s="198"/>
      <c r="AC76" s="198"/>
      <c r="AD76" s="198"/>
      <c r="AE76" s="198"/>
      <c r="AJ76" s="3"/>
      <c r="AK76" s="3"/>
    </row>
    <row r="77" customFormat="false" ht="12.75" hidden="false" customHeight="false" outlineLevel="0" collapsed="false">
      <c r="B77" s="4"/>
      <c r="G77" s="4"/>
      <c r="H77" s="4"/>
      <c r="I77" s="4"/>
      <c r="AB77" s="198"/>
      <c r="AC77" s="198"/>
      <c r="AD77" s="198"/>
      <c r="AE77" s="198"/>
    </row>
    <row r="78" customFormat="false" ht="12.75" hidden="false" customHeight="false" outlineLevel="0" collapsed="false">
      <c r="B78" s="4"/>
      <c r="C78" s="4"/>
      <c r="H78" s="4"/>
      <c r="I78" s="1"/>
    </row>
    <row r="79" customFormat="false" ht="12.75" hidden="false" customHeight="false" outlineLevel="0" collapsed="false">
      <c r="B79" s="4"/>
      <c r="C79" s="1"/>
      <c r="H79" s="4"/>
      <c r="I79" s="1"/>
    </row>
    <row r="80" customFormat="false" ht="12.75" hidden="false" customHeight="false" outlineLevel="0" collapsed="false">
      <c r="B80" s="4"/>
      <c r="C80" s="4"/>
      <c r="H80" s="4"/>
      <c r="I80" s="1"/>
    </row>
    <row r="81" customFormat="false" ht="12.75" hidden="false" customHeight="false" outlineLevel="0" collapsed="false">
      <c r="B81" s="4"/>
      <c r="C81" s="4"/>
      <c r="H81" s="4"/>
      <c r="I81" s="1"/>
    </row>
    <row r="82" customFormat="false" ht="12.75" hidden="false" customHeight="false" outlineLevel="0" collapsed="false">
      <c r="B82" s="4"/>
      <c r="C82" s="4"/>
      <c r="H82" s="4"/>
      <c r="I82" s="4"/>
    </row>
    <row r="83" customFormat="false" ht="12.75" hidden="false" customHeight="false" outlineLevel="0" collapsed="false">
      <c r="B83" s="4"/>
      <c r="C83" s="4"/>
      <c r="H83" s="4"/>
      <c r="I83" s="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1:T21"/>
    <mergeCell ref="B25:N25"/>
    <mergeCell ref="B26:M26"/>
  </mergeCells>
  <conditionalFormatting sqref="L10:N18">
    <cfRule type="expression" priority="2" aboveAverage="0" equalAverage="0" bottom="0" percent="0" rank="0" text="" dxfId="28">
      <formula>AND(AC67&gt;=500,AC67&lt;=1225)</formula>
    </cfRule>
  </conditionalFormatting>
  <conditionalFormatting sqref="O10:Q18">
    <cfRule type="expression" priority="3" aboveAverage="0" equalAverage="0" bottom="0" percent="0" rank="0" text="" dxfId="29">
      <formula>AND(AC67&gt;=500,AC67&lt;=1225)</formula>
    </cfRule>
  </conditionalFormatting>
  <conditionalFormatting sqref="R10:T18">
    <cfRule type="expression" priority="4" aboveAverage="0" equalAverage="0" bottom="0" percent="0" rank="0" text="" dxfId="30">
      <formula>AND(AC67&gt;=500,AC67&lt;=1225)</formula>
    </cfRule>
  </conditionalFormatting>
  <conditionalFormatting sqref="B1">
    <cfRule type="expression" priority="5" aboveAverage="0" equalAverage="0" bottom="0" percent="0" rank="0" text="" dxfId="31">
      <formula>AND(#REF!&gt;=500,#REF!&lt;=1225)</formula>
    </cfRule>
  </conditionalFormatting>
  <conditionalFormatting sqref="C11:C18 D10:E18">
    <cfRule type="expression" priority="6" aboveAverage="0" equalAverage="0" bottom="0" percent="0" rank="0" text="" dxfId="32">
      <formula>AND(AC68&gt;=500,AC68&lt;=1225)</formula>
    </cfRule>
  </conditionalFormatting>
  <conditionalFormatting sqref="F10:H18">
    <cfRule type="expression" priority="7" aboveAverage="0" equalAverage="0" bottom="0" percent="0" rank="0" text="" dxfId="33">
      <formula>AND(AC67&gt;=500,AC67&lt;=1225)</formula>
    </cfRule>
  </conditionalFormatting>
  <conditionalFormatting sqref="I10:K18">
    <cfRule type="expression" priority="8" aboveAverage="0" equalAverage="0" bottom="0" percent="0" rank="0" text="" dxfId="34">
      <formula>AND(AC67&gt;=500,AC67&lt;=1225)</formula>
    </cfRule>
  </conditionalFormatting>
  <conditionalFormatting sqref="C10">
    <cfRule type="expression" priority="9" aboveAverage="0" equalAverage="0" bottom="0" percent="0" rank="0" text="" dxfId="35">
      <formula>AND(AC67&gt;=500,AC67&lt;=1225)</formula>
    </cfRule>
  </conditionalFormatting>
  <hyperlinks>
    <hyperlink ref="L1" location="Índice!B21" display="ÍNDICE"/>
    <hyperlink ref="L34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0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5" min="3" style="18" width="8.7"/>
    <col collapsed="false" customWidth="true" hidden="false" outlineLevel="0" max="11" min="6" style="18" width="9.7"/>
    <col collapsed="false" customWidth="true" hidden="false" outlineLevel="0" max="20" min="12" style="18" width="8.7"/>
    <col collapsed="false" customWidth="false" hidden="false" outlineLevel="0" max="257" min="21" style="18" width="11.42"/>
  </cols>
  <sheetData>
    <row r="1" customFormat="false" ht="38.1" hidden="false" customHeight="true" outlineLevel="0" collapsed="false">
      <c r="N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2.75" hidden="false" customHeight="true" outlineLevel="0" collapsed="false">
      <c r="B4" s="72"/>
      <c r="K4" s="70"/>
    </row>
    <row r="5" customFormat="false" ht="17.1" hidden="false" customHeight="true" outlineLevel="0" collapsed="false">
      <c r="B5" s="244" t="s">
        <v>193</v>
      </c>
    </row>
    <row r="6" customFormat="false" ht="12.75" hidden="false" customHeight="true" outlineLevel="0" collapsed="false"/>
    <row r="7" s="32" customFormat="true" ht="42" hidden="false" customHeight="true" outlineLevel="0" collapsed="false">
      <c r="B7" s="76"/>
      <c r="C7" s="76" t="s">
        <v>178</v>
      </c>
      <c r="D7" s="76"/>
      <c r="E7" s="76"/>
      <c r="F7" s="76" t="s">
        <v>179</v>
      </c>
      <c r="G7" s="76"/>
      <c r="H7" s="76"/>
      <c r="I7" s="76" t="s">
        <v>180</v>
      </c>
      <c r="J7" s="76"/>
      <c r="K7" s="76"/>
      <c r="L7" s="76" t="s">
        <v>181</v>
      </c>
      <c r="M7" s="76"/>
      <c r="N7" s="76"/>
      <c r="O7" s="76" t="s">
        <v>182</v>
      </c>
      <c r="P7" s="76"/>
      <c r="Q7" s="76"/>
      <c r="R7" s="76" t="s">
        <v>183</v>
      </c>
      <c r="S7" s="76"/>
      <c r="T7" s="76"/>
      <c r="AC7" s="208"/>
      <c r="AD7" s="208"/>
      <c r="AE7" s="208"/>
      <c r="AF7" s="208"/>
      <c r="AG7" s="208"/>
      <c r="AH7" s="208"/>
      <c r="AI7" s="208"/>
    </row>
    <row r="8" s="32" customFormat="true" ht="12.75" hidden="false" customHeight="true" outlineLevel="0" collapsed="false">
      <c r="B8" s="76"/>
      <c r="C8" s="76" t="s">
        <v>25</v>
      </c>
      <c r="D8" s="76" t="s">
        <v>26</v>
      </c>
      <c r="E8" s="76" t="s">
        <v>27</v>
      </c>
      <c r="F8" s="76" t="s">
        <v>25</v>
      </c>
      <c r="G8" s="76" t="s">
        <v>26</v>
      </c>
      <c r="H8" s="76" t="s">
        <v>27</v>
      </c>
      <c r="I8" s="76" t="s">
        <v>25</v>
      </c>
      <c r="J8" s="76" t="s">
        <v>26</v>
      </c>
      <c r="K8" s="76" t="s">
        <v>27</v>
      </c>
      <c r="L8" s="76" t="s">
        <v>25</v>
      </c>
      <c r="M8" s="76" t="s">
        <v>26</v>
      </c>
      <c r="N8" s="246" t="s">
        <v>27</v>
      </c>
      <c r="O8" s="76" t="s">
        <v>25</v>
      </c>
      <c r="P8" s="76" t="s">
        <v>26</v>
      </c>
      <c r="Q8" s="246" t="s">
        <v>27</v>
      </c>
      <c r="R8" s="76" t="s">
        <v>25</v>
      </c>
      <c r="S8" s="76" t="s">
        <v>26</v>
      </c>
      <c r="T8" s="76" t="s">
        <v>27</v>
      </c>
      <c r="AC8" s="208"/>
      <c r="AD8" s="208"/>
      <c r="AE8" s="208"/>
      <c r="AF8" s="208"/>
      <c r="AG8" s="208"/>
      <c r="AH8" s="208"/>
      <c r="AI8" s="208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0" t="s">
        <v>25</v>
      </c>
      <c r="C10" s="272" t="n">
        <v>100</v>
      </c>
      <c r="D10" s="272" t="n">
        <v>100</v>
      </c>
      <c r="E10" s="272" t="n">
        <v>100</v>
      </c>
      <c r="F10" s="273" t="n">
        <v>17396.0237934806</v>
      </c>
      <c r="G10" s="273" t="n">
        <v>19500.8266374126</v>
      </c>
      <c r="H10" s="273" t="n">
        <v>14985.861296225</v>
      </c>
      <c r="I10" s="273" t="n">
        <v>19748.4997593231</v>
      </c>
      <c r="J10" s="273" t="n">
        <v>22270.8869884574</v>
      </c>
      <c r="K10" s="273" t="n">
        <v>16860.1707546645</v>
      </c>
      <c r="L10" s="274" t="n">
        <v>88.0878244195134</v>
      </c>
      <c r="M10" s="274" t="n">
        <v>87.5619666496426</v>
      </c>
      <c r="N10" s="274" t="n">
        <v>88.8832118860897</v>
      </c>
      <c r="O10" s="274" t="n">
        <v>100</v>
      </c>
      <c r="P10" s="274" t="n">
        <v>112.099332979303</v>
      </c>
      <c r="Q10" s="274" t="n">
        <v>86.1453253578625</v>
      </c>
      <c r="R10" s="274" t="n">
        <v>100</v>
      </c>
      <c r="S10" s="274" t="n">
        <v>112.772551129832</v>
      </c>
      <c r="T10" s="274" t="n">
        <v>85.3744383631217</v>
      </c>
    </row>
    <row r="11" customFormat="false" ht="12.75" hidden="false" customHeight="true" outlineLevel="0" collapsed="false">
      <c r="B11" s="40"/>
      <c r="C11" s="272"/>
      <c r="D11" s="272"/>
      <c r="E11" s="272"/>
      <c r="F11" s="273"/>
      <c r="G11" s="273"/>
      <c r="H11" s="273"/>
      <c r="I11" s="273"/>
      <c r="J11" s="273"/>
      <c r="K11" s="273"/>
      <c r="L11" s="274"/>
      <c r="M11" s="274"/>
      <c r="N11" s="274"/>
      <c r="O11" s="274"/>
      <c r="P11" s="274"/>
      <c r="Q11" s="274"/>
      <c r="R11" s="274"/>
      <c r="S11" s="274"/>
      <c r="T11" s="274"/>
    </row>
    <row r="12" customFormat="false" ht="12.75" hidden="false" customHeight="true" outlineLevel="0" collapsed="false">
      <c r="B12" s="40" t="s">
        <v>194</v>
      </c>
      <c r="C12" s="272" t="n">
        <v>68.8219160137221</v>
      </c>
      <c r="D12" s="272" t="n">
        <v>69.0793530041503</v>
      </c>
      <c r="E12" s="272" t="n">
        <v>68.5271306937927</v>
      </c>
      <c r="F12" s="273" t="n">
        <v>20732.9359502442</v>
      </c>
      <c r="G12" s="273" t="n">
        <v>23243.0810641745</v>
      </c>
      <c r="H12" s="273" t="n">
        <v>17835.4626329355</v>
      </c>
      <c r="I12" s="273" t="n">
        <v>21444.3621770576</v>
      </c>
      <c r="J12" s="273" t="n">
        <v>24223.2460667059</v>
      </c>
      <c r="K12" s="273" t="n">
        <v>18236.6823192413</v>
      </c>
      <c r="L12" s="274" t="n">
        <v>96.6824556452672</v>
      </c>
      <c r="M12" s="274" t="n">
        <v>95.9536182729919</v>
      </c>
      <c r="N12" s="274" t="n">
        <v>97.7999304956777</v>
      </c>
      <c r="O12" s="274" t="n">
        <v>119.182039507294</v>
      </c>
      <c r="P12" s="274" t="n">
        <v>133.611458228088</v>
      </c>
      <c r="Q12" s="274" t="n">
        <v>102.526087827148</v>
      </c>
      <c r="R12" s="274" t="n">
        <v>108.587297457539</v>
      </c>
      <c r="S12" s="274" t="n">
        <v>122.658664515872</v>
      </c>
      <c r="T12" s="274" t="n">
        <v>92.3446466389523</v>
      </c>
    </row>
    <row r="13" customFormat="false" ht="12.75" hidden="false" customHeight="true" outlineLevel="0" collapsed="false">
      <c r="B13" s="81" t="s">
        <v>195</v>
      </c>
      <c r="C13" s="272" t="n">
        <v>20.4154283234675</v>
      </c>
      <c r="D13" s="272" t="n">
        <v>21.1522121233501</v>
      </c>
      <c r="E13" s="272" t="n">
        <v>19.5717537302948</v>
      </c>
      <c r="F13" s="273" t="n">
        <v>8757.14986990271</v>
      </c>
      <c r="G13" s="273" t="n">
        <v>9542.59293810545</v>
      </c>
      <c r="H13" s="273" t="n">
        <v>7785.12883237612</v>
      </c>
      <c r="I13" s="273" t="n">
        <v>13351.4159453303</v>
      </c>
      <c r="J13" s="273" t="n">
        <v>14813.7205819652</v>
      </c>
      <c r="K13" s="273" t="n">
        <v>11541.74834799</v>
      </c>
      <c r="L13" s="274" t="n">
        <v>65.5896715806053</v>
      </c>
      <c r="M13" s="274" t="n">
        <v>64.4172602372624</v>
      </c>
      <c r="N13" s="274" t="n">
        <v>67.4519024124441</v>
      </c>
      <c r="O13" s="274" t="n">
        <v>50.339951093793</v>
      </c>
      <c r="P13" s="274" t="n">
        <v>54.855023489228</v>
      </c>
      <c r="Q13" s="274" t="n">
        <v>44.7523464258179</v>
      </c>
      <c r="R13" s="274" t="n">
        <v>67.6072416033892</v>
      </c>
      <c r="S13" s="274" t="n">
        <v>75.0118781806288</v>
      </c>
      <c r="T13" s="274" t="n">
        <v>58.4436716137958</v>
      </c>
    </row>
    <row r="14" customFormat="false" ht="12.75" hidden="false" customHeight="true" outlineLevel="0" collapsed="false">
      <c r="B14" s="275" t="s">
        <v>196</v>
      </c>
      <c r="C14" s="272" t="n">
        <v>7.88183954347096</v>
      </c>
      <c r="D14" s="272" t="n">
        <v>7.30861137610852</v>
      </c>
      <c r="E14" s="272" t="n">
        <v>8.53823025262034</v>
      </c>
      <c r="F14" s="273" t="n">
        <v>14678.2016154901</v>
      </c>
      <c r="G14" s="273" t="n">
        <v>16926.7677843533</v>
      </c>
      <c r="H14" s="273" t="n">
        <v>12474.221956969</v>
      </c>
      <c r="I14" s="273" t="n">
        <v>23976.6072343875</v>
      </c>
      <c r="J14" s="273" t="n">
        <v>27763.0740120039</v>
      </c>
      <c r="K14" s="273" t="n">
        <v>20265.2217874772</v>
      </c>
      <c r="L14" s="274" t="n">
        <v>61.218843316741</v>
      </c>
      <c r="M14" s="274" t="n">
        <v>60.9686368917025</v>
      </c>
      <c r="N14" s="274" t="n">
        <v>61.5548257393235</v>
      </c>
      <c r="O14" s="274" t="n">
        <v>84.3767621253252</v>
      </c>
      <c r="P14" s="274" t="n">
        <v>97.3025099603328</v>
      </c>
      <c r="Q14" s="274" t="n">
        <v>71.7073171723523</v>
      </c>
      <c r="R14" s="274" t="n">
        <v>121.409765433287</v>
      </c>
      <c r="S14" s="274" t="n">
        <v>140.583205561715</v>
      </c>
      <c r="T14" s="274" t="n">
        <v>102.616512820981</v>
      </c>
    </row>
    <row r="15" s="4" customFormat="true" ht="12.75" hidden="false" customHeight="true" outlineLevel="0" collapsed="false">
      <c r="B15" s="276" t="s">
        <v>197</v>
      </c>
      <c r="C15" s="272" t="n">
        <v>2.88081611933944</v>
      </c>
      <c r="D15" s="272" t="n">
        <v>2.45982349639109</v>
      </c>
      <c r="E15" s="272" t="n">
        <v>3.36288532329221</v>
      </c>
      <c r="F15" s="273" t="n">
        <v>6334.94346728815</v>
      </c>
      <c r="G15" s="273" t="n">
        <v>7686.54515650331</v>
      </c>
      <c r="H15" s="273" t="n">
        <v>5202.86764257364</v>
      </c>
      <c r="I15" s="273" t="n">
        <v>13000.9120320582</v>
      </c>
      <c r="J15" s="273" t="n">
        <v>15249.0836463399</v>
      </c>
      <c r="K15" s="273" t="n">
        <v>11117.8863191979</v>
      </c>
      <c r="L15" s="274" t="n">
        <v>48.7269158630345</v>
      </c>
      <c r="M15" s="274" t="n">
        <v>50.4066036672848</v>
      </c>
      <c r="N15" s="274" t="n">
        <v>46.7972732693765</v>
      </c>
      <c r="O15" s="274" t="n">
        <v>36.4160427836519</v>
      </c>
      <c r="P15" s="274" t="n">
        <v>44.1856440745038</v>
      </c>
      <c r="Q15" s="274" t="n">
        <v>29.9083727657552</v>
      </c>
      <c r="R15" s="274" t="n">
        <v>65.8324034255848</v>
      </c>
      <c r="S15" s="274" t="n">
        <v>77.2164155869156</v>
      </c>
      <c r="T15" s="274" t="n">
        <v>56.2973717228783</v>
      </c>
    </row>
    <row r="16" customFormat="false" ht="12.75" hidden="false" customHeight="true" outlineLevel="0" collapsed="false">
      <c r="B16" s="85"/>
      <c r="C16" s="85"/>
      <c r="D16" s="85"/>
      <c r="E16" s="85"/>
      <c r="F16" s="277"/>
      <c r="G16" s="277"/>
      <c r="H16" s="277"/>
      <c r="I16" s="277"/>
      <c r="J16" s="277"/>
      <c r="K16" s="277"/>
      <c r="L16" s="85"/>
      <c r="M16" s="85"/>
      <c r="N16" s="85"/>
      <c r="O16" s="277"/>
      <c r="P16" s="277"/>
      <c r="Q16" s="277"/>
      <c r="R16" s="277"/>
      <c r="S16" s="277"/>
      <c r="T16" s="277"/>
    </row>
    <row r="17" customFormat="false" ht="12.75" hidden="false" customHeight="true" outlineLevel="0" collapsed="false">
      <c r="B17" s="29"/>
      <c r="C17" s="29"/>
      <c r="D17" s="29"/>
      <c r="E17" s="29"/>
      <c r="F17" s="278"/>
      <c r="G17" s="279"/>
      <c r="H17" s="279"/>
      <c r="I17" s="279"/>
      <c r="J17" s="280"/>
      <c r="K17" s="279"/>
      <c r="L17" s="279"/>
      <c r="M17" s="279"/>
      <c r="N17" s="29"/>
    </row>
    <row r="18" customFormat="false" ht="12.75" hidden="false" customHeight="true" outlineLevel="0" collapsed="false">
      <c r="B18" s="265" t="s">
        <v>184</v>
      </c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customFormat="false" ht="12.75" hidden="false" customHeight="true" outlineLevel="0" collapsed="false">
      <c r="B19" s="266" t="s">
        <v>198</v>
      </c>
      <c r="C19" s="26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.75" hidden="false" customHeight="true" outlineLevel="0" collapsed="false">
      <c r="B20" s="266" t="s">
        <v>186</v>
      </c>
      <c r="C20" s="26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4" customFormat="true" ht="12.75" hidden="false" customHeight="true" outlineLevel="0" collapsed="false">
      <c r="B21" s="18"/>
      <c r="C21" s="18"/>
      <c r="D21" s="18"/>
      <c r="E21" s="29"/>
      <c r="F21" s="278"/>
      <c r="G21" s="29"/>
      <c r="H21" s="18"/>
      <c r="I21" s="18"/>
      <c r="J21" s="18"/>
      <c r="K21" s="18"/>
      <c r="L21" s="18"/>
      <c r="M21" s="18"/>
      <c r="N21" s="18"/>
    </row>
    <row r="22" customFormat="false" ht="12.75" hidden="false" customHeight="true" outlineLevel="0" collapsed="false">
      <c r="B22" s="52" t="s">
        <v>4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2.7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s="50" customFormat="tru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79"/>
      <c r="P24" s="179"/>
    </row>
    <row r="25" customFormat="false" ht="12.75" hidden="false" customHeight="true" outlineLevel="0" collapsed="false">
      <c r="J25" s="4"/>
    </row>
    <row r="26" customFormat="false" ht="12.75" hidden="false" customHeight="true" outlineLevel="0" collapsed="false">
      <c r="J26" s="4"/>
      <c r="N26" s="21" t="s">
        <v>22</v>
      </c>
    </row>
    <row r="27" customFormat="false" ht="12.75" hidden="false" customHeight="true" outlineLevel="0" collapsed="false">
      <c r="J27" s="4"/>
    </row>
    <row r="28" customFormat="false" ht="12.75" hidden="false" customHeight="true" outlineLevel="0" collapsed="false">
      <c r="J28" s="4"/>
    </row>
    <row r="29" customFormat="false" ht="12.75" hidden="false" customHeight="true" outlineLevel="0" collapsed="false">
      <c r="J29" s="4"/>
    </row>
    <row r="30" customFormat="false" ht="12.75" hidden="false" customHeight="true" outlineLevel="0" collapsed="false">
      <c r="J30" s="4"/>
    </row>
    <row r="31" customFormat="false" ht="12.75" hidden="false" customHeight="true" outlineLevel="0" collapsed="false">
      <c r="J31" s="4"/>
    </row>
    <row r="32" customFormat="false" ht="12.75" hidden="false" customHeight="true" outlineLevel="0" collapsed="false">
      <c r="J32" s="4"/>
    </row>
    <row r="33" customFormat="false" ht="12.75" hidden="false" customHeight="true" outlineLevel="0" collapsed="false">
      <c r="AS33" s="237"/>
      <c r="AT33" s="237" t="s">
        <v>69</v>
      </c>
      <c r="AU33" s="237" t="s">
        <v>77</v>
      </c>
      <c r="AV33" s="237" t="s">
        <v>78</v>
      </c>
    </row>
    <row r="34" customFormat="false" ht="12.75" hidden="false" customHeight="true" outlineLevel="0" collapsed="false">
      <c r="AS34" s="165" t="s">
        <v>25</v>
      </c>
      <c r="AT34" s="165" t="n">
        <v>15267375</v>
      </c>
      <c r="AU34" s="165" t="n">
        <v>8149975</v>
      </c>
      <c r="AV34" s="165" t="n">
        <v>7117400</v>
      </c>
    </row>
    <row r="35" customFormat="false" ht="12.75" hidden="false" customHeight="true" outlineLevel="0" collapsed="false">
      <c r="AS35" s="165"/>
      <c r="AT35" s="165"/>
      <c r="AU35" s="165"/>
      <c r="AV35" s="165"/>
    </row>
    <row r="36" customFormat="false" ht="12.75" hidden="false" customHeight="true" outlineLevel="0" collapsed="false">
      <c r="AS36" s="163" t="s">
        <v>194</v>
      </c>
      <c r="AT36" s="165" t="n">
        <v>10507300</v>
      </c>
      <c r="AU36" s="165" t="n">
        <v>5629950</v>
      </c>
      <c r="AV36" s="165" t="n">
        <v>4877350</v>
      </c>
    </row>
    <row r="37" customFormat="false" ht="12.75" hidden="false" customHeight="true" outlineLevel="0" collapsed="false">
      <c r="AS37" s="163" t="s">
        <v>195</v>
      </c>
      <c r="AT37" s="165" t="n">
        <v>3116900</v>
      </c>
      <c r="AU37" s="165" t="n">
        <v>1723900</v>
      </c>
      <c r="AV37" s="165" t="n">
        <v>1393000</v>
      </c>
    </row>
    <row r="38" customFormat="false" ht="12.75" hidden="false" customHeight="true" outlineLevel="0" collapsed="false">
      <c r="AS38" s="165" t="s">
        <v>196</v>
      </c>
      <c r="AT38" s="165" t="n">
        <v>1203350</v>
      </c>
      <c r="AU38" s="165" t="n">
        <v>595650</v>
      </c>
      <c r="AV38" s="165" t="n">
        <v>607700</v>
      </c>
    </row>
    <row r="39" customFormat="false" ht="12.75" hidden="false" customHeight="true" outlineLevel="0" collapsed="false">
      <c r="AS39" s="281" t="s">
        <v>197</v>
      </c>
      <c r="AT39" s="165" t="n">
        <v>439825</v>
      </c>
      <c r="AU39" s="165" t="n">
        <v>200475</v>
      </c>
      <c r="AV39" s="165" t="n">
        <v>239350</v>
      </c>
    </row>
    <row r="40" customFormat="false" ht="12.75" hidden="false" customHeight="true" outlineLevel="0" collapsed="false">
      <c r="AS40" s="198"/>
      <c r="AT40" s="198"/>
      <c r="AU40" s="198"/>
      <c r="AV40" s="19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I53" s="4"/>
    </row>
    <row r="54" customFormat="false" ht="12.75" hidden="false" customHeight="true" outlineLevel="0" collapsed="false">
      <c r="AI54" s="4"/>
    </row>
    <row r="55" customFormat="false" ht="12.75" hidden="false" customHeight="true" outlineLevel="0" collapsed="false">
      <c r="AI55" s="4"/>
    </row>
    <row r="56" customFormat="false" ht="12.75" hidden="false" customHeight="true" outlineLevel="0" collapsed="false">
      <c r="AI56" s="4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AI57" s="4"/>
    </row>
    <row r="58" customFormat="false" ht="12.75" hidden="false" customHeight="true" outlineLevel="0" collapsed="false">
      <c r="G58" s="4"/>
      <c r="H58" s="4"/>
      <c r="AI58" s="4"/>
    </row>
    <row r="59" customFormat="false" ht="12.75" hidden="false" customHeight="true" outlineLevel="0" collapsed="false">
      <c r="G59" s="4"/>
      <c r="H59" s="4"/>
      <c r="AI59" s="4"/>
    </row>
    <row r="60" customFormat="false" ht="12.75" hidden="false" customHeight="true" outlineLevel="0" collapsed="false">
      <c r="G60" s="4"/>
      <c r="H60" s="4"/>
      <c r="AI60" s="4"/>
    </row>
    <row r="61" customFormat="false" ht="12.75" hidden="false" customHeight="true" outlineLevel="0" collapsed="false">
      <c r="G61" s="4"/>
      <c r="H61" s="4"/>
    </row>
    <row r="62" customFormat="false" ht="12.75" hidden="false" customHeight="true" outlineLevel="0" collapsed="false">
      <c r="G62" s="4"/>
      <c r="H62" s="4"/>
    </row>
    <row r="63" customFormat="false" ht="12.75" hidden="false" customHeight="true" outlineLevel="0" collapsed="false">
      <c r="G63" s="4"/>
      <c r="H63" s="4"/>
    </row>
    <row r="64" customFormat="false" ht="12.75" hidden="false" customHeight="true" outlineLevel="0" collapsed="false">
      <c r="G64" s="4"/>
      <c r="H64" s="4"/>
    </row>
    <row r="65" customFormat="false" ht="12.75" hidden="false" customHeight="false" outlineLevel="0" collapsed="false">
      <c r="G65" s="4"/>
      <c r="H65" s="4"/>
    </row>
    <row r="66" customFormat="false" ht="12.75" hidden="false" customHeight="false" outlineLevel="0" collapsed="false">
      <c r="B66" s="282"/>
      <c r="C66" s="283"/>
      <c r="D66" s="283"/>
      <c r="E66" s="283"/>
      <c r="F66" s="4"/>
      <c r="G66" s="4"/>
      <c r="H66" s="4"/>
    </row>
    <row r="67" customFormat="false" ht="12.75" hidden="false" customHeight="false" outlineLevel="0" collapsed="false">
      <c r="B67" s="282"/>
      <c r="C67" s="283"/>
      <c r="D67" s="1"/>
      <c r="E67" s="1"/>
      <c r="F67" s="4"/>
      <c r="G67" s="4"/>
      <c r="H67" s="4"/>
    </row>
    <row r="68" customFormat="false" ht="12.75" hidden="false" customHeight="false" outlineLevel="0" collapsed="false">
      <c r="B68" s="282"/>
      <c r="C68" s="283"/>
      <c r="D68" s="283"/>
      <c r="E68" s="283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6:H16"/>
    <mergeCell ref="I16:K16"/>
    <mergeCell ref="O16:Q16"/>
    <mergeCell ref="R16:T16"/>
    <mergeCell ref="B18:T18"/>
    <mergeCell ref="B22:N22"/>
  </mergeCells>
  <conditionalFormatting sqref="O10:Q15">
    <cfRule type="expression" priority="2" aboveAverage="0" equalAverage="0" bottom="0" percent="0" rank="0" text="" dxfId="36">
      <formula>AND(G26&gt;=500,G26&lt;=1225)</formula>
    </cfRule>
  </conditionalFormatting>
  <conditionalFormatting sqref="I10:K15">
    <cfRule type="expression" priority="3" aboveAverage="0" equalAverage="0" bottom="0" percent="0" rank="0" text="" dxfId="37">
      <formula>AND(G26&gt;=500,G26&lt;=1225)</formula>
    </cfRule>
  </conditionalFormatting>
  <conditionalFormatting sqref="L10:N15">
    <cfRule type="expression" priority="4" aboveAverage="0" equalAverage="0" bottom="0" percent="0" rank="0" text="" dxfId="38">
      <formula>AND(AS36&gt;=500,AS36&lt;=1225)</formula>
    </cfRule>
  </conditionalFormatting>
  <conditionalFormatting sqref="F10:H15">
    <cfRule type="expression" priority="5" aboveAverage="0" equalAverage="0" bottom="0" percent="0" rank="0" text="" dxfId="39">
      <formula>AND(AS36&gt;=500,AS36&lt;=1225)</formula>
    </cfRule>
  </conditionalFormatting>
  <conditionalFormatting sqref="C10:E15">
    <cfRule type="expression" priority="6" aboveAverage="0" equalAverage="0" bottom="0" percent="0" rank="0" text="" dxfId="40">
      <formula>AND(AS36&gt;=500,AS36&lt;=1225)</formula>
    </cfRule>
  </conditionalFormatting>
  <conditionalFormatting sqref="R10:T15">
    <cfRule type="expression" priority="7" aboveAverage="0" equalAverage="0" bottom="0" percent="0" rank="0" text="" dxfId="41">
      <formula>AND(#REF!&gt;=500,#REF!&lt;=1225)</formula>
    </cfRule>
  </conditionalFormatting>
  <hyperlinks>
    <hyperlink ref="N1" location="Índice!B22" display="ÍNDICE"/>
    <hyperlink ref="N26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0" width="47.7"/>
    <col collapsed="false" customWidth="true" hidden="false" outlineLevel="0" max="35" min="14" style="18" width="11.42"/>
  </cols>
  <sheetData>
    <row r="1" customFormat="false" ht="38.1" hidden="false" customHeight="true" outlineLevel="0" collapsed="false">
      <c r="B1" s="284"/>
      <c r="C1" s="135"/>
      <c r="D1" s="135"/>
      <c r="E1" s="135"/>
      <c r="F1" s="135"/>
      <c r="G1" s="135"/>
      <c r="H1" s="135"/>
      <c r="I1" s="18"/>
      <c r="J1" s="18"/>
      <c r="K1" s="21" t="s">
        <v>22</v>
      </c>
      <c r="L1" s="29"/>
    </row>
    <row r="2" customFormat="false" ht="13.5" hidden="false" customHeight="true" outlineLevel="0" collapsed="false">
      <c r="B2" s="284"/>
      <c r="C2" s="135"/>
      <c r="D2" s="135"/>
      <c r="E2" s="135"/>
      <c r="F2" s="135"/>
      <c r="G2" s="135"/>
      <c r="H2" s="135"/>
      <c r="I2" s="18"/>
      <c r="J2" s="18"/>
      <c r="K2" s="18"/>
      <c r="L2" s="18"/>
      <c r="M2" s="29"/>
    </row>
    <row r="3" customFormat="fals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B4" s="18"/>
      <c r="C4" s="135"/>
      <c r="D4" s="135"/>
      <c r="E4" s="135"/>
      <c r="F4" s="135"/>
      <c r="G4" s="285"/>
      <c r="H4" s="135"/>
      <c r="I4" s="18"/>
      <c r="J4" s="18"/>
      <c r="K4" s="18"/>
      <c r="L4" s="18"/>
      <c r="M4" s="18"/>
    </row>
    <row r="5" customFormat="false" ht="35.1" hidden="false" customHeight="true" outlineLevel="0" collapsed="false">
      <c r="B5" s="119" t="s">
        <v>199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customFormat="false" ht="12.75" hidden="false" customHeight="true" outlineLevel="0" collapsed="false">
      <c r="B6" s="18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</row>
    <row r="7" customFormat="false" ht="12.75" hidden="false" customHeight="true" outlineLevel="0" collapsed="false">
      <c r="B7" s="75"/>
      <c r="C7" s="34" t="s">
        <v>200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.75" hidden="false" customHeight="true" outlineLevel="0" collapsed="false">
      <c r="B8" s="75"/>
      <c r="C8" s="34" t="s">
        <v>25</v>
      </c>
      <c r="D8" s="34" t="s">
        <v>26</v>
      </c>
      <c r="E8" s="34"/>
      <c r="F8" s="34"/>
      <c r="G8" s="34"/>
      <c r="H8" s="34"/>
      <c r="I8" s="34" t="s">
        <v>27</v>
      </c>
      <c r="J8" s="34"/>
      <c r="K8" s="34"/>
      <c r="L8" s="34"/>
      <c r="M8" s="34"/>
    </row>
    <row r="9" customFormat="false" ht="12.75" hidden="false" customHeight="true" outlineLevel="0" collapsed="false">
      <c r="B9" s="75"/>
      <c r="C9" s="34"/>
      <c r="D9" s="34" t="s">
        <v>25</v>
      </c>
      <c r="E9" s="34" t="s">
        <v>28</v>
      </c>
      <c r="F9" s="34" t="s">
        <v>29</v>
      </c>
      <c r="G9" s="34" t="s">
        <v>30</v>
      </c>
      <c r="H9" s="34" t="s">
        <v>31</v>
      </c>
      <c r="I9" s="34" t="s">
        <v>25</v>
      </c>
      <c r="J9" s="34" t="s">
        <v>28</v>
      </c>
      <c r="K9" s="34" t="s">
        <v>29</v>
      </c>
      <c r="L9" s="34" t="s">
        <v>30</v>
      </c>
      <c r="M9" s="34" t="s">
        <v>31</v>
      </c>
    </row>
    <row r="10" customFormat="false" ht="12.75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</row>
    <row r="11" customFormat="false" ht="12.75" hidden="false" customHeight="true" outlineLevel="0" collapsed="false">
      <c r="B11" s="289" t="s">
        <v>20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true" outlineLevel="0" collapsed="false">
      <c r="B12" s="290" t="s">
        <v>202</v>
      </c>
      <c r="C12" s="291" t="n">
        <v>8272.855</v>
      </c>
      <c r="D12" s="291" t="n">
        <v>9470.02</v>
      </c>
      <c r="E12" s="291" t="n">
        <v>5959.7</v>
      </c>
      <c r="F12" s="291" t="n">
        <v>10302.3</v>
      </c>
      <c r="G12" s="291" t="n">
        <v>11656.45</v>
      </c>
      <c r="H12" s="291" t="n">
        <v>6287.54</v>
      </c>
      <c r="I12" s="291" t="n">
        <v>7295.62</v>
      </c>
      <c r="J12" s="291" t="n">
        <v>5243.755</v>
      </c>
      <c r="K12" s="291" t="n">
        <v>7862.56</v>
      </c>
      <c r="L12" s="291" t="n">
        <v>8212.67</v>
      </c>
      <c r="M12" s="291" t="n">
        <v>4179.6</v>
      </c>
    </row>
    <row r="13" customFormat="false" ht="12.75" hidden="false" customHeight="true" outlineLevel="0" collapsed="false">
      <c r="B13" s="290" t="s">
        <v>203</v>
      </c>
      <c r="C13" s="291" t="n">
        <v>15929.31</v>
      </c>
      <c r="D13" s="291" t="n">
        <v>17698.335</v>
      </c>
      <c r="E13" s="291" t="n">
        <v>10845.9</v>
      </c>
      <c r="F13" s="291" t="n">
        <v>17778.57</v>
      </c>
      <c r="G13" s="291" t="n">
        <v>20687.705</v>
      </c>
      <c r="H13" s="291" t="n">
        <v>15939.28</v>
      </c>
      <c r="I13" s="291" t="n">
        <v>13988.23</v>
      </c>
      <c r="J13" s="291" t="n">
        <v>9373.71</v>
      </c>
      <c r="K13" s="291" t="n">
        <v>14308.65</v>
      </c>
      <c r="L13" s="291" t="n">
        <v>16190.58</v>
      </c>
      <c r="M13" s="291" t="n">
        <v>10081.66</v>
      </c>
    </row>
    <row r="14" customFormat="false" ht="12.75" hidden="false" customHeight="true" outlineLevel="0" collapsed="false">
      <c r="B14" s="290" t="s">
        <v>204</v>
      </c>
      <c r="C14" s="291" t="n">
        <v>25233.735</v>
      </c>
      <c r="D14" s="291" t="n">
        <v>27916.7</v>
      </c>
      <c r="E14" s="291" t="n">
        <v>16640.76</v>
      </c>
      <c r="F14" s="291" t="n">
        <v>27108.69</v>
      </c>
      <c r="G14" s="291" t="n">
        <v>33842.945</v>
      </c>
      <c r="H14" s="291" t="n">
        <v>33504.48</v>
      </c>
      <c r="I14" s="291" t="n">
        <v>22394.9</v>
      </c>
      <c r="J14" s="291" t="n">
        <v>14608.35</v>
      </c>
      <c r="K14" s="291" t="n">
        <v>22465.68</v>
      </c>
      <c r="L14" s="291" t="n">
        <v>25623.46</v>
      </c>
      <c r="M14" s="291" t="n">
        <v>18961.64</v>
      </c>
    </row>
    <row r="15" customFormat="false" ht="12.75" hidden="false" customHeight="true" outlineLevel="0" collapsed="false">
      <c r="B15" s="290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2.75" hidden="false" customHeight="true" outlineLevel="0" collapsed="false">
      <c r="B16" s="290" t="s">
        <v>205</v>
      </c>
      <c r="C16" s="291" t="n">
        <v>19816.6622335894</v>
      </c>
      <c r="D16" s="291" t="n">
        <v>22265.6298384559</v>
      </c>
      <c r="E16" s="291" t="n">
        <v>12421.9475355561</v>
      </c>
      <c r="F16" s="291" t="n">
        <v>21151.2770881535</v>
      </c>
      <c r="G16" s="291" t="n">
        <v>26782.077743843</v>
      </c>
      <c r="H16" s="291" t="n">
        <v>29494.3174351444</v>
      </c>
      <c r="I16" s="291" t="n">
        <v>17023.9826844421</v>
      </c>
      <c r="J16" s="291" t="n">
        <v>10887.217116508</v>
      </c>
      <c r="K16" s="291" t="n">
        <v>17042.5442778364</v>
      </c>
      <c r="L16" s="291" t="n">
        <v>19539.6620181962</v>
      </c>
      <c r="M16" s="291" t="n">
        <v>14458.3060918728</v>
      </c>
    </row>
    <row r="17" customFormat="false" ht="12.75" hidden="false" customHeight="true" outlineLevel="0" collapsed="false">
      <c r="B17" s="292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2.75" hidden="false" customHeight="true" outlineLevel="0" collapsed="false">
      <c r="B18" s="290" t="s">
        <v>206</v>
      </c>
      <c r="C18" s="83" t="n">
        <v>100</v>
      </c>
      <c r="D18" s="83" t="n">
        <v>112.358123562885</v>
      </c>
      <c r="E18" s="83" t="n">
        <v>62.6843581887407</v>
      </c>
      <c r="F18" s="83" t="n">
        <v>106.734811538049</v>
      </c>
      <c r="G18" s="83" t="n">
        <v>135.149287141036</v>
      </c>
      <c r="H18" s="83" t="n">
        <v>148.835949704745</v>
      </c>
      <c r="I18" s="83" t="n">
        <v>85.9074171208627</v>
      </c>
      <c r="J18" s="83" t="n">
        <v>54.9397117848339</v>
      </c>
      <c r="K18" s="83" t="n">
        <v>86.0010837190794</v>
      </c>
      <c r="L18" s="83" t="n">
        <v>98.6021853118951</v>
      </c>
      <c r="M18" s="83" t="n">
        <v>72.9603498381571</v>
      </c>
    </row>
    <row r="19" customFormat="false" ht="12.75" hidden="false" customHeight="true" outlineLevel="0" collapsed="false">
      <c r="B19" s="292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customFormat="false" ht="12.75" hidden="false" customHeight="true" outlineLevel="0" collapsed="false">
      <c r="B20" s="290" t="s">
        <v>47</v>
      </c>
      <c r="C20" s="291" t="n">
        <v>13102900</v>
      </c>
      <c r="D20" s="291" t="n">
        <v>6981050</v>
      </c>
      <c r="E20" s="291" t="n">
        <v>954475</v>
      </c>
      <c r="F20" s="291" t="n">
        <v>3189900</v>
      </c>
      <c r="G20" s="291" t="n">
        <v>2785600</v>
      </c>
      <c r="H20" s="291" t="n">
        <v>51075</v>
      </c>
      <c r="I20" s="291" t="n">
        <v>6121850</v>
      </c>
      <c r="J20" s="291" t="n">
        <v>924400</v>
      </c>
      <c r="K20" s="291" t="n">
        <v>2892350</v>
      </c>
      <c r="L20" s="291" t="n">
        <v>2269725</v>
      </c>
      <c r="M20" s="291" t="n">
        <v>35375</v>
      </c>
    </row>
    <row r="21" customFormat="false" ht="12.75" hidden="false" customHeight="true" outlineLevel="0" collapsed="false">
      <c r="B21" s="29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2.75" hidden="false" customHeight="true" outlineLevel="0" collapsed="false">
      <c r="B22" s="289" t="s">
        <v>207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</row>
    <row r="23" customFormat="false" ht="12.75" hidden="false" customHeight="true" outlineLevel="0" collapsed="false">
      <c r="B23" s="290" t="s">
        <v>202</v>
      </c>
      <c r="C23" s="291" t="n">
        <v>10566.035</v>
      </c>
      <c r="D23" s="291" t="n">
        <v>12217.36</v>
      </c>
      <c r="E23" s="291" t="n">
        <v>7196.27</v>
      </c>
      <c r="F23" s="291" t="n">
        <v>12638.98</v>
      </c>
      <c r="G23" s="291" t="n">
        <v>15163.345</v>
      </c>
      <c r="H23" s="291" t="n">
        <v>17726.52</v>
      </c>
      <c r="I23" s="291" t="n">
        <v>9146.92</v>
      </c>
      <c r="J23" s="291" t="n">
        <v>6504.965</v>
      </c>
      <c r="K23" s="291" t="n">
        <v>9814.69</v>
      </c>
      <c r="L23" s="291" t="n">
        <v>10376.9</v>
      </c>
      <c r="M23" s="291" t="n">
        <v>9474.51</v>
      </c>
    </row>
    <row r="24" customFormat="false" ht="12.75" hidden="false" customHeight="true" outlineLevel="0" collapsed="false">
      <c r="B24" s="290" t="s">
        <v>203</v>
      </c>
      <c r="C24" s="291" t="n">
        <v>17414.605</v>
      </c>
      <c r="D24" s="291" t="n">
        <v>19300.42</v>
      </c>
      <c r="E24" s="291" t="n">
        <v>11981.65</v>
      </c>
      <c r="F24" s="291" t="n">
        <v>19040.92</v>
      </c>
      <c r="G24" s="291" t="n">
        <v>22990.44</v>
      </c>
      <c r="H24" s="291" t="n">
        <v>28344.39</v>
      </c>
      <c r="I24" s="291" t="n">
        <v>15276.56</v>
      </c>
      <c r="J24" s="291" t="n">
        <v>10547.905</v>
      </c>
      <c r="K24" s="291" t="n">
        <v>15581.785</v>
      </c>
      <c r="L24" s="291" t="n">
        <v>17652.26</v>
      </c>
      <c r="M24" s="291" t="n">
        <v>15995.53</v>
      </c>
    </row>
    <row r="25" customFormat="false" ht="12.75" hidden="false" customHeight="true" outlineLevel="0" collapsed="false">
      <c r="B25" s="290" t="s">
        <v>204</v>
      </c>
      <c r="C25" s="291" t="n">
        <v>27143.125</v>
      </c>
      <c r="D25" s="291" t="n">
        <v>30102.28</v>
      </c>
      <c r="E25" s="291" t="n">
        <v>17373.08</v>
      </c>
      <c r="F25" s="291" t="n">
        <v>28667.74</v>
      </c>
      <c r="G25" s="291" t="n">
        <v>36506.165</v>
      </c>
      <c r="H25" s="291" t="n">
        <v>49003.92</v>
      </c>
      <c r="I25" s="291" t="n">
        <v>23941.2</v>
      </c>
      <c r="J25" s="291" t="n">
        <v>15489.75</v>
      </c>
      <c r="K25" s="291" t="n">
        <v>24036.12</v>
      </c>
      <c r="L25" s="291" t="n">
        <v>27389</v>
      </c>
      <c r="M25" s="291" t="n">
        <v>27083.33</v>
      </c>
    </row>
    <row r="26" customFormat="false" ht="12.75" hidden="false" customHeight="true" outlineLevel="0" collapsed="false">
      <c r="B26" s="290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</row>
    <row r="27" customFormat="false" ht="12.75" hidden="false" customHeight="true" outlineLevel="0" collapsed="false">
      <c r="B27" s="290" t="s">
        <v>205</v>
      </c>
      <c r="C27" s="291" t="n">
        <v>22166.850099329</v>
      </c>
      <c r="D27" s="291" t="n">
        <v>25034.4412717644</v>
      </c>
      <c r="E27" s="291" t="n">
        <v>13555.1647004898</v>
      </c>
      <c r="F27" s="291" t="n">
        <v>23210.2615706605</v>
      </c>
      <c r="G27" s="291" t="n">
        <v>30686.7294560415</v>
      </c>
      <c r="H27" s="291" t="n">
        <v>45212.989833578</v>
      </c>
      <c r="I27" s="291" t="n">
        <v>18896.7932775633</v>
      </c>
      <c r="J27" s="291" t="n">
        <v>12008.0047763414</v>
      </c>
      <c r="K27" s="291" t="n">
        <v>18881.0075655611</v>
      </c>
      <c r="L27" s="291" t="n">
        <v>21682.6780518563</v>
      </c>
      <c r="M27" s="291" t="n">
        <v>21454.0109540636</v>
      </c>
    </row>
    <row r="28" customFormat="false" ht="12.75" hidden="false" customHeight="true" outlineLevel="0" collapsed="false">
      <c r="B28" s="292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2.75" hidden="false" customHeight="true" outlineLevel="0" collapsed="false">
      <c r="B29" s="290" t="s">
        <v>208</v>
      </c>
      <c r="C29" s="83" t="n">
        <v>100</v>
      </c>
      <c r="D29" s="83" t="n">
        <v>112.93639447908</v>
      </c>
      <c r="E29" s="83" t="n">
        <v>61.1506129186129</v>
      </c>
      <c r="F29" s="83" t="n">
        <v>104.707080467708</v>
      </c>
      <c r="G29" s="83" t="n">
        <v>138.43522791256</v>
      </c>
      <c r="H29" s="83" t="n">
        <v>203.966687332571</v>
      </c>
      <c r="I29" s="83" t="n">
        <v>85.2479860372016</v>
      </c>
      <c r="J29" s="83" t="n">
        <v>54.1710018452504</v>
      </c>
      <c r="K29" s="83" t="n">
        <v>85.1767728881454</v>
      </c>
      <c r="L29" s="83" t="n">
        <v>97.8157832741095</v>
      </c>
      <c r="M29" s="83" t="n">
        <v>96.7842109182355</v>
      </c>
    </row>
    <row r="30" customFormat="false" ht="12.75" hidden="false" customHeight="true" outlineLevel="0" collapsed="false">
      <c r="B30" s="292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</row>
    <row r="31" customFormat="false" ht="12.75" hidden="false" customHeight="true" outlineLevel="0" collapsed="false">
      <c r="B31" s="290" t="s">
        <v>209</v>
      </c>
      <c r="C31" s="291" t="n">
        <v>13102900</v>
      </c>
      <c r="D31" s="291" t="n">
        <v>6981050</v>
      </c>
      <c r="E31" s="291" t="n">
        <v>954475</v>
      </c>
      <c r="F31" s="291" t="n">
        <v>3189900</v>
      </c>
      <c r="G31" s="291" t="n">
        <v>2785600</v>
      </c>
      <c r="H31" s="291" t="n">
        <v>51075</v>
      </c>
      <c r="I31" s="291" t="n">
        <v>6121850</v>
      </c>
      <c r="J31" s="291" t="n">
        <v>924400</v>
      </c>
      <c r="K31" s="291" t="n">
        <v>2892350</v>
      </c>
      <c r="L31" s="291" t="n">
        <v>2269725</v>
      </c>
      <c r="M31" s="291" t="n">
        <v>35375</v>
      </c>
    </row>
    <row r="32" customFormat="false" ht="12.75" hidden="false" customHeight="true" outlineLevel="0" collapsed="false">
      <c r="B32" s="294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2.75" hidden="false" customHeight="true" outlineLevel="0" collapsed="false">
      <c r="B33" s="29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12.75" hidden="false" customHeight="true" outlineLevel="0" collapsed="false">
      <c r="B34" s="265" t="s">
        <v>184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2.75" hidden="false" customHeight="true" outlineLevel="0" collapsed="false">
      <c r="B35" s="138" t="s">
        <v>210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customFormat="false" ht="12.75" hidden="false" customHeight="true" outlineLevel="0" collapsed="false">
      <c r="B36" s="296" t="s">
        <v>211</v>
      </c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</row>
    <row r="37" customFormat="false" ht="12.75" hidden="false" customHeight="true" outlineLevel="0" collapsed="false">
      <c r="B37" s="18"/>
      <c r="C37" s="135"/>
      <c r="D37" s="135"/>
      <c r="E37" s="135"/>
      <c r="F37" s="135"/>
      <c r="G37" s="135"/>
      <c r="H37" s="135"/>
      <c r="I37" s="18"/>
      <c r="J37" s="18"/>
      <c r="K37" s="18"/>
      <c r="L37" s="18"/>
      <c r="M37" s="18"/>
    </row>
    <row r="38" customFormat="false" ht="12.75" hidden="false" customHeight="true" outlineLevel="0" collapsed="false">
      <c r="B38" s="297" t="s">
        <v>43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</row>
    <row r="39" customFormat="false" ht="12.75" hidden="false" customHeight="true" outlineLevel="0" collapsed="false">
      <c r="B39" s="293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</row>
    <row r="40" customFormat="false" ht="12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2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42">
      <formula>AND(C$20&gt;=500,C$20&lt;=1225)</formula>
    </cfRule>
  </conditionalFormatting>
  <conditionalFormatting sqref="C23:M31">
    <cfRule type="expression" priority="3" aboveAverage="0" equalAverage="0" bottom="0" percent="0" rank="0" text="" dxfId="43">
      <formula>AND(C$31&gt;=500,C$31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8" min="3" style="135" width="11.85"/>
    <col collapsed="false" customWidth="true" hidden="false" outlineLevel="0" max="11" min="9" style="18" width="11.85"/>
    <col collapsed="false" customWidth="true" hidden="false" outlineLevel="0" max="12" min="12" style="18" width="11.7"/>
    <col collapsed="false" customWidth="true" hidden="false" outlineLevel="0" max="13" min="13" style="18" width="9.99"/>
    <col collapsed="false" customWidth="true" hidden="false" outlineLevel="0" max="14" min="14" style="18" width="11.56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A1" s="298"/>
      <c r="K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G4" s="285"/>
    </row>
    <row r="5" customFormat="false" ht="35.1" hidden="false" customHeight="true" outlineLevel="0" collapsed="false">
      <c r="B5" s="299" t="s">
        <v>212</v>
      </c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2.75" hidden="false" customHeight="true" outlineLevel="0" collapsed="false">
      <c r="B6" s="72"/>
      <c r="J6" s="3"/>
    </row>
    <row r="7" s="74" customFormat="true" ht="12.75" hidden="false" customHeight="true" outlineLevel="0" collapsed="false">
      <c r="B7" s="300"/>
      <c r="C7" s="34" t="s">
        <v>213</v>
      </c>
      <c r="D7" s="34"/>
      <c r="E7" s="34"/>
      <c r="F7" s="34" t="s">
        <v>214</v>
      </c>
      <c r="G7" s="34"/>
      <c r="H7" s="34"/>
      <c r="I7" s="206" t="s">
        <v>215</v>
      </c>
      <c r="J7" s="206"/>
      <c r="K7" s="206"/>
    </row>
    <row r="8" customFormat="false" ht="12.75" hidden="false" customHeight="true" outlineLevel="0" collapsed="false">
      <c r="B8" s="300"/>
      <c r="C8" s="301" t="s">
        <v>25</v>
      </c>
      <c r="D8" s="301" t="s">
        <v>26</v>
      </c>
      <c r="E8" s="301" t="s">
        <v>27</v>
      </c>
      <c r="F8" s="301" t="s">
        <v>25</v>
      </c>
      <c r="G8" s="301" t="s">
        <v>26</v>
      </c>
      <c r="H8" s="301" t="s">
        <v>27</v>
      </c>
      <c r="I8" s="301" t="s">
        <v>25</v>
      </c>
      <c r="J8" s="301" t="s">
        <v>26</v>
      </c>
      <c r="K8" s="301" t="s">
        <v>27</v>
      </c>
    </row>
    <row r="9" customFormat="false" ht="12.75" hidden="false" customHeight="true" outlineLevel="0" collapsed="false">
      <c r="B9" s="145"/>
      <c r="C9" s="1"/>
      <c r="D9" s="1"/>
      <c r="E9" s="1"/>
      <c r="F9" s="1"/>
      <c r="G9" s="1"/>
      <c r="H9" s="1"/>
      <c r="I9" s="1"/>
      <c r="J9" s="1"/>
      <c r="K9" s="1"/>
      <c r="L9" s="29"/>
    </row>
    <row r="10" customFormat="false" ht="12.75" hidden="false" customHeight="true" outlineLevel="0" collapsed="false">
      <c r="B10" s="302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29"/>
    </row>
    <row r="11" customFormat="false" ht="12.75" hidden="false" customHeight="true" outlineLevel="0" collapsed="false">
      <c r="B11" s="303" t="n">
        <v>10</v>
      </c>
      <c r="C11" s="130" t="n">
        <v>5952.88</v>
      </c>
      <c r="D11" s="130" t="n">
        <v>6775.2</v>
      </c>
      <c r="E11" s="130" t="n">
        <v>5277.9</v>
      </c>
      <c r="F11" s="156" t="n">
        <v>1.73777343795902</v>
      </c>
      <c r="G11" s="156" t="n">
        <v>1.78165456457164</v>
      </c>
      <c r="H11" s="156" t="n">
        <v>1.77355995705311</v>
      </c>
      <c r="I11" s="130" t="n">
        <v>23.9539928532474</v>
      </c>
      <c r="J11" s="130" t="n">
        <v>24.8589209604944</v>
      </c>
      <c r="K11" s="130" t="n">
        <v>23.7719999423285</v>
      </c>
    </row>
    <row r="12" customFormat="false" ht="12.75" hidden="false" customHeight="true" outlineLevel="0" collapsed="false">
      <c r="B12" s="303" t="n">
        <v>20</v>
      </c>
      <c r="C12" s="130" t="n">
        <v>9015.66</v>
      </c>
      <c r="D12" s="130" t="n">
        <v>10462.68</v>
      </c>
      <c r="E12" s="130" t="n">
        <v>7878.76</v>
      </c>
      <c r="F12" s="156" t="n">
        <v>5.11792295167639</v>
      </c>
      <c r="G12" s="156" t="n">
        <v>5.2216714688719</v>
      </c>
      <c r="H12" s="156" t="n">
        <v>5.26111648945911</v>
      </c>
      <c r="I12" s="130" t="n">
        <v>46.5929997120851</v>
      </c>
      <c r="J12" s="130" t="n">
        <v>47.9975804666295</v>
      </c>
      <c r="K12" s="130" t="n">
        <v>46.7456391071082</v>
      </c>
      <c r="O12" s="91"/>
    </row>
    <row r="13" customFormat="false" ht="12.75" hidden="false" customHeight="true" outlineLevel="0" collapsed="false">
      <c r="B13" s="303" t="n">
        <v>30</v>
      </c>
      <c r="C13" s="130" t="n">
        <v>12050.36</v>
      </c>
      <c r="D13" s="130" t="n">
        <v>13856.5</v>
      </c>
      <c r="E13" s="130" t="n">
        <v>10468.99</v>
      </c>
      <c r="F13" s="156" t="n">
        <v>9.87779248571009</v>
      </c>
      <c r="G13" s="156" t="n">
        <v>10.0953697514158</v>
      </c>
      <c r="H13" s="156" t="n">
        <v>10.1116050955596</v>
      </c>
      <c r="I13" s="130" t="n">
        <v>65.6114763352266</v>
      </c>
      <c r="J13" s="130" t="n">
        <v>68.0013302242936</v>
      </c>
      <c r="K13" s="130" t="n">
        <v>65.0137675954722</v>
      </c>
      <c r="O13" s="91"/>
    </row>
    <row r="14" customFormat="false" ht="12.75" hidden="false" customHeight="true" outlineLevel="0" collapsed="false">
      <c r="B14" s="303" t="n">
        <v>40</v>
      </c>
      <c r="C14" s="130" t="n">
        <v>14774.14</v>
      </c>
      <c r="D14" s="130" t="n">
        <v>16644.89</v>
      </c>
      <c r="E14" s="130" t="n">
        <v>12930.6</v>
      </c>
      <c r="F14" s="156" t="n">
        <v>15.9368494541557</v>
      </c>
      <c r="G14" s="156" t="n">
        <v>16.2034608491238</v>
      </c>
      <c r="H14" s="156" t="n">
        <v>16.3150949533338</v>
      </c>
      <c r="I14" s="130" t="n">
        <v>83.5198675208366</v>
      </c>
      <c r="J14" s="130" t="n">
        <v>85.2244631685548</v>
      </c>
      <c r="K14" s="130" t="n">
        <v>83.1487878122111</v>
      </c>
      <c r="O14" s="91"/>
    </row>
    <row r="15" customFormat="false" ht="12.75" hidden="false" customHeight="true" outlineLevel="0" collapsed="false">
      <c r="B15" s="256" t="n">
        <v>50</v>
      </c>
      <c r="C15" s="188" t="n">
        <v>17414.605</v>
      </c>
      <c r="D15" s="188" t="n">
        <v>19300.42</v>
      </c>
      <c r="E15" s="188" t="n">
        <v>15276.56</v>
      </c>
      <c r="F15" s="304" t="n">
        <v>23.1914789792014</v>
      </c>
      <c r="G15" s="304" t="n">
        <v>23.3705240028425</v>
      </c>
      <c r="H15" s="304" t="n">
        <v>23.7758048698566</v>
      </c>
      <c r="I15" s="188" t="n">
        <v>100</v>
      </c>
      <c r="J15" s="188" t="n">
        <v>100</v>
      </c>
      <c r="K15" s="188" t="n">
        <v>100</v>
      </c>
      <c r="L15" s="140"/>
      <c r="M15" s="140"/>
      <c r="N15" s="140"/>
      <c r="O15" s="91"/>
    </row>
    <row r="16" s="140" customFormat="true" ht="12.75" hidden="false" customHeight="true" outlineLevel="0" collapsed="false">
      <c r="B16" s="303" t="n">
        <v>60</v>
      </c>
      <c r="C16" s="130" t="n">
        <v>20418.66</v>
      </c>
      <c r="D16" s="130" t="n">
        <v>22599.71</v>
      </c>
      <c r="E16" s="130" t="n">
        <v>17999.94</v>
      </c>
      <c r="F16" s="156" t="n">
        <v>31.6983805852284</v>
      </c>
      <c r="G16" s="156" t="n">
        <v>31.7045399180538</v>
      </c>
      <c r="H16" s="156" t="n">
        <v>32.555612895164</v>
      </c>
      <c r="I16" s="130" t="n">
        <v>117.261695813109</v>
      </c>
      <c r="J16" s="130" t="n">
        <v>116.282160997664</v>
      </c>
      <c r="K16" s="130" t="n">
        <v>117.680597738604</v>
      </c>
      <c r="L16" s="18"/>
      <c r="M16" s="18"/>
      <c r="N16" s="18"/>
      <c r="O16" s="91"/>
    </row>
    <row r="17" customFormat="false" ht="12.75" hidden="false" customHeight="true" outlineLevel="0" collapsed="false">
      <c r="B17" s="303" t="n">
        <v>70</v>
      </c>
      <c r="C17" s="130" t="n">
        <v>24458.12</v>
      </c>
      <c r="D17" s="130" t="n">
        <v>27092.52</v>
      </c>
      <c r="E17" s="130" t="n">
        <v>21566.14</v>
      </c>
      <c r="F17" s="156" t="n">
        <v>41.7771770228974</v>
      </c>
      <c r="G17" s="156" t="n">
        <v>41.584449027427</v>
      </c>
      <c r="H17" s="156" t="n">
        <v>42.9766682080543</v>
      </c>
      <c r="I17" s="130" t="n">
        <v>138.929167959208</v>
      </c>
      <c r="J17" s="130" t="n">
        <v>137.851570405752</v>
      </c>
      <c r="K17" s="130" t="n">
        <v>139.679138171708</v>
      </c>
      <c r="O17" s="91"/>
    </row>
    <row r="18" customFormat="false" ht="12.75" hidden="false" customHeight="true" outlineLevel="0" collapsed="false">
      <c r="B18" s="303" t="n">
        <v>80</v>
      </c>
      <c r="C18" s="130" t="n">
        <v>30495.04</v>
      </c>
      <c r="D18" s="130" t="n">
        <v>33773.74</v>
      </c>
      <c r="E18" s="130" t="n">
        <v>26742.24</v>
      </c>
      <c r="F18" s="156" t="n">
        <v>54.0732490363464</v>
      </c>
      <c r="G18" s="156" t="n">
        <v>53.6546835027785</v>
      </c>
      <c r="H18" s="156" t="n">
        <v>55.6564194869647</v>
      </c>
      <c r="I18" s="130" t="n">
        <v>169.492762807507</v>
      </c>
      <c r="J18" s="130" t="n">
        <v>168.412559181773</v>
      </c>
      <c r="K18" s="130" t="n">
        <v>169.953682970964</v>
      </c>
      <c r="O18" s="91"/>
    </row>
    <row r="19" customFormat="false" ht="12.75" hidden="false" customHeight="true" outlineLevel="0" collapsed="false">
      <c r="B19" s="303" t="n">
        <v>90</v>
      </c>
      <c r="C19" s="130" t="n">
        <v>41036.97</v>
      </c>
      <c r="D19" s="130" t="n">
        <v>45732.34</v>
      </c>
      <c r="E19" s="130" t="n">
        <v>35792.66</v>
      </c>
      <c r="F19" s="156" t="n">
        <v>69.9197813611215</v>
      </c>
      <c r="G19" s="156" t="n">
        <v>69.1804445588355</v>
      </c>
      <c r="H19" s="156" t="n">
        <v>71.9085130350604</v>
      </c>
      <c r="I19" s="130" t="n">
        <v>218.433377887417</v>
      </c>
      <c r="J19" s="130" t="n">
        <v>216.626541765596</v>
      </c>
      <c r="K19" s="130" t="n">
        <v>217.835751958443</v>
      </c>
      <c r="O19" s="91"/>
    </row>
    <row r="20" customFormat="false" ht="12.75" hidden="false" customHeight="true" outlineLevel="0" collapsed="false">
      <c r="B20" s="305"/>
      <c r="C20" s="130"/>
      <c r="D20" s="130"/>
      <c r="E20" s="130"/>
      <c r="F20" s="306"/>
      <c r="G20" s="306"/>
      <c r="H20" s="306"/>
      <c r="I20" s="307"/>
      <c r="J20" s="307"/>
      <c r="K20" s="307"/>
      <c r="O20" s="91"/>
    </row>
    <row r="21" customFormat="false" ht="12.75" hidden="false" customHeight="true" outlineLevel="0" collapsed="false">
      <c r="B21" s="40" t="s">
        <v>209</v>
      </c>
      <c r="C21" s="130" t="n">
        <v>13102900</v>
      </c>
      <c r="D21" s="130" t="n">
        <v>6981050</v>
      </c>
      <c r="E21" s="130" t="n">
        <v>6121850</v>
      </c>
      <c r="F21" s="308" t="s">
        <v>217</v>
      </c>
      <c r="G21" s="308" t="s">
        <v>217</v>
      </c>
      <c r="H21" s="308" t="s">
        <v>217</v>
      </c>
      <c r="I21" s="308" t="s">
        <v>217</v>
      </c>
      <c r="J21" s="308" t="s">
        <v>217</v>
      </c>
      <c r="K21" s="308" t="s">
        <v>217</v>
      </c>
    </row>
    <row r="22" customFormat="false" ht="12.75" hidden="false" customHeight="true" outlineLevel="0" collapsed="false">
      <c r="B22" s="85"/>
      <c r="C22" s="294"/>
      <c r="D22" s="294"/>
      <c r="E22" s="294"/>
      <c r="F22" s="85"/>
      <c r="G22" s="85"/>
      <c r="H22" s="85"/>
      <c r="I22" s="85"/>
      <c r="J22" s="309"/>
      <c r="K22" s="294"/>
    </row>
    <row r="23" customFormat="false" ht="12.75" hidden="false" customHeight="true" outlineLevel="0" collapsed="false">
      <c r="F23" s="29"/>
      <c r="G23" s="29"/>
      <c r="H23" s="29"/>
      <c r="I23" s="29"/>
      <c r="J23" s="3"/>
      <c r="K23" s="293"/>
    </row>
    <row r="24" customFormat="false" ht="20.1" hidden="false" customHeight="true" outlineLevel="0" collapsed="false">
      <c r="B24" s="265" t="s">
        <v>184</v>
      </c>
      <c r="C24" s="265"/>
      <c r="D24" s="265"/>
      <c r="E24" s="265"/>
      <c r="F24" s="265"/>
      <c r="G24" s="265"/>
      <c r="H24" s="265"/>
      <c r="I24" s="265"/>
      <c r="J24" s="265"/>
      <c r="K24" s="265"/>
      <c r="L24" s="310"/>
      <c r="M24" s="310"/>
      <c r="N24" s="310"/>
      <c r="O24" s="310"/>
      <c r="P24" s="310"/>
      <c r="Q24" s="310"/>
      <c r="R24" s="310"/>
      <c r="S24" s="310"/>
      <c r="T24" s="310"/>
    </row>
    <row r="25" customFormat="false" ht="12.75" hidden="false" customHeight="true" outlineLevel="0" collapsed="false">
      <c r="B25" s="265" t="s">
        <v>218</v>
      </c>
      <c r="C25" s="265"/>
      <c r="D25" s="265"/>
      <c r="E25" s="265"/>
      <c r="F25" s="265"/>
      <c r="G25" s="265"/>
      <c r="H25" s="265"/>
      <c r="I25" s="265"/>
      <c r="J25" s="265"/>
      <c r="K25" s="265"/>
      <c r="O25" s="179"/>
      <c r="P25" s="179"/>
    </row>
    <row r="26" customFormat="false" ht="12.75" hidden="false" customHeight="true" outlineLevel="0" collapsed="false"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O26" s="179"/>
      <c r="P26" s="179"/>
    </row>
    <row r="27" customFormat="false" ht="12.75" hidden="false" customHeight="true" outlineLevel="0" collapsed="false">
      <c r="B27" s="297" t="s">
        <v>43</v>
      </c>
      <c r="C27" s="297"/>
      <c r="D27" s="297"/>
      <c r="E27" s="297"/>
      <c r="F27" s="297"/>
      <c r="G27" s="297"/>
      <c r="H27" s="297"/>
      <c r="I27" s="297"/>
      <c r="J27" s="297"/>
      <c r="K27" s="297"/>
      <c r="L27" s="53"/>
      <c r="M27" s="53"/>
      <c r="N27" s="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H31" s="21" t="s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C59" s="18"/>
      <c r="D59" s="18"/>
      <c r="E59" s="18"/>
      <c r="F59" s="18"/>
      <c r="G59" s="18"/>
      <c r="H59" s="18"/>
      <c r="AC59" s="163"/>
      <c r="AD59" s="237" t="s">
        <v>69</v>
      </c>
      <c r="AE59" s="237" t="s">
        <v>219</v>
      </c>
      <c r="AF59" s="237" t="s">
        <v>220</v>
      </c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AC60" s="163" t="s">
        <v>109</v>
      </c>
      <c r="AD60" s="165" t="n">
        <v>13102900</v>
      </c>
      <c r="AE60" s="165" t="n">
        <v>6981050</v>
      </c>
      <c r="AF60" s="165" t="n">
        <v>6121850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4">
      <formula>AND(C$21&gt;=500,C$21&lt;=1225)</formula>
    </cfRule>
  </conditionalFormatting>
  <hyperlinks>
    <hyperlink ref="K1" location="Índice!B24" display="ÍNDICE"/>
    <hyperlink ref="H31" location="Índice!A24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6.28"/>
    <col collapsed="false" customWidth="true" hidden="false" outlineLevel="0" max="3" min="3" style="135" width="12.56"/>
    <col collapsed="false" customWidth="true" hidden="false" outlineLevel="0" max="8" min="4" style="135" width="10.28"/>
    <col collapsed="false" customWidth="true" hidden="false" outlineLevel="0" max="13" min="9" style="18" width="10.28"/>
    <col collapsed="false" customWidth="true" hidden="false" outlineLevel="0" max="14" min="14" style="18" width="11.56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B1" s="284"/>
      <c r="L1" s="21" t="s">
        <v>22</v>
      </c>
      <c r="N1" s="29"/>
    </row>
    <row r="2" customFormat="false" ht="13.5" hidden="false" customHeight="true" outlineLevel="0" collapsed="false">
      <c r="B2" s="284"/>
      <c r="M2" s="29"/>
    </row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G4" s="285"/>
    </row>
    <row r="5" customFormat="false" ht="18" hidden="false" customHeight="true" outlineLevel="0" collapsed="false">
      <c r="B5" s="299" t="s">
        <v>221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</row>
    <row r="6" customFormat="false" ht="12.75" hidden="false" customHeight="true" outlineLevel="0" collapsed="false">
      <c r="B6" s="19"/>
      <c r="E6" s="312"/>
      <c r="F6" s="313"/>
      <c r="G6" s="314"/>
      <c r="I6" s="135"/>
      <c r="J6" s="135"/>
      <c r="K6" s="135"/>
      <c r="L6" s="135"/>
      <c r="M6" s="135"/>
    </row>
    <row r="7" s="247" customFormat="true" ht="12.75" hidden="false" customHeight="true" outlineLevel="0" collapsed="false">
      <c r="B7" s="315"/>
      <c r="C7" s="316" t="s">
        <v>200</v>
      </c>
      <c r="D7" s="316"/>
      <c r="E7" s="316"/>
      <c r="F7" s="316"/>
      <c r="G7" s="316"/>
      <c r="H7" s="316"/>
      <c r="I7" s="316"/>
      <c r="J7" s="316"/>
      <c r="K7" s="316"/>
      <c r="L7" s="316"/>
      <c r="M7" s="316"/>
    </row>
    <row r="8" s="247" customFormat="true" ht="12.75" hidden="false" customHeight="true" outlineLevel="0" collapsed="false">
      <c r="B8" s="315"/>
      <c r="C8" s="34" t="s">
        <v>25</v>
      </c>
      <c r="D8" s="316" t="s">
        <v>26</v>
      </c>
      <c r="E8" s="316"/>
      <c r="F8" s="316"/>
      <c r="G8" s="316"/>
      <c r="H8" s="316"/>
      <c r="I8" s="316" t="s">
        <v>27</v>
      </c>
      <c r="J8" s="316"/>
      <c r="K8" s="316"/>
      <c r="L8" s="316"/>
      <c r="M8" s="316"/>
    </row>
    <row r="9" s="247" customFormat="true" ht="12.75" hidden="false" customHeight="true" outlineLevel="0" collapsed="false">
      <c r="B9" s="315"/>
      <c r="C9" s="34"/>
      <c r="D9" s="316" t="s">
        <v>25</v>
      </c>
      <c r="E9" s="316" t="s">
        <v>28</v>
      </c>
      <c r="F9" s="316" t="s">
        <v>29</v>
      </c>
      <c r="G9" s="316" t="s">
        <v>30</v>
      </c>
      <c r="H9" s="316" t="s">
        <v>31</v>
      </c>
      <c r="I9" s="316" t="s">
        <v>25</v>
      </c>
      <c r="J9" s="316" t="s">
        <v>28</v>
      </c>
      <c r="K9" s="316" t="s">
        <v>29</v>
      </c>
      <c r="L9" s="316" t="s">
        <v>30</v>
      </c>
      <c r="M9" s="316" t="s">
        <v>31</v>
      </c>
    </row>
    <row r="10" s="247" customFormat="true" ht="12.75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</row>
    <row r="11" s="29" customFormat="true" ht="12.75" hidden="false" customHeight="true" outlineLevel="0" collapsed="false">
      <c r="B11" s="289" t="s">
        <v>20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true" outlineLevel="0" collapsed="false">
      <c r="B12" s="290" t="s">
        <v>202</v>
      </c>
      <c r="C12" s="291" t="n">
        <v>5041.85</v>
      </c>
      <c r="D12" s="291" t="n">
        <v>5604.95</v>
      </c>
      <c r="E12" s="291" t="n">
        <v>1802.58</v>
      </c>
      <c r="F12" s="291" t="n">
        <v>7236.11</v>
      </c>
      <c r="G12" s="291" t="n">
        <v>9377.99</v>
      </c>
      <c r="H12" s="291" t="n">
        <v>1305.92</v>
      </c>
      <c r="I12" s="291" t="n">
        <v>4517.04</v>
      </c>
      <c r="J12" s="291" t="n">
        <v>1742.64</v>
      </c>
      <c r="K12" s="291" t="n">
        <v>5862.43</v>
      </c>
      <c r="L12" s="291" t="n">
        <v>6689.34</v>
      </c>
      <c r="M12" s="291" t="n">
        <v>853.52</v>
      </c>
    </row>
    <row r="13" customFormat="false" ht="12.75" hidden="false" customHeight="true" outlineLevel="0" collapsed="false">
      <c r="B13" s="290" t="s">
        <v>203</v>
      </c>
      <c r="C13" s="291" t="n">
        <v>13660.08</v>
      </c>
      <c r="D13" s="291" t="n">
        <v>15462.2</v>
      </c>
      <c r="E13" s="291" t="n">
        <v>5950.285</v>
      </c>
      <c r="F13" s="291" t="n">
        <v>16326.535</v>
      </c>
      <c r="G13" s="291" t="n">
        <v>19750.12</v>
      </c>
      <c r="H13" s="291" t="n">
        <v>5222.425</v>
      </c>
      <c r="I13" s="291" t="n">
        <v>11983.025</v>
      </c>
      <c r="J13" s="291" t="n">
        <v>5541.72</v>
      </c>
      <c r="K13" s="291" t="n">
        <v>13014.41</v>
      </c>
      <c r="L13" s="291" t="n">
        <v>15226.43</v>
      </c>
      <c r="M13" s="291" t="n">
        <v>4489.68</v>
      </c>
    </row>
    <row r="14" customFormat="false" ht="12.75" hidden="false" customHeight="true" outlineLevel="0" collapsed="false">
      <c r="B14" s="290" t="s">
        <v>204</v>
      </c>
      <c r="C14" s="291" t="n">
        <v>23212</v>
      </c>
      <c r="D14" s="291" t="n">
        <v>25512.28</v>
      </c>
      <c r="E14" s="291" t="n">
        <v>13375.56</v>
      </c>
      <c r="F14" s="291" t="n">
        <v>25541.06</v>
      </c>
      <c r="G14" s="291" t="n">
        <v>32730.88</v>
      </c>
      <c r="H14" s="291" t="n">
        <v>16523.17</v>
      </c>
      <c r="I14" s="291" t="n">
        <v>20619.565</v>
      </c>
      <c r="J14" s="291" t="n">
        <v>11781.6</v>
      </c>
      <c r="K14" s="291" t="n">
        <v>21200.16</v>
      </c>
      <c r="L14" s="291" t="n">
        <v>24796.25</v>
      </c>
      <c r="M14" s="291" t="n">
        <v>12972.8</v>
      </c>
    </row>
    <row r="15" customFormat="false" ht="12.75" hidden="false" customHeight="true" outlineLevel="0" collapsed="false">
      <c r="B15" s="290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2.75" hidden="false" customHeight="true" outlineLevel="0" collapsed="false">
      <c r="B16" s="290" t="s">
        <v>205</v>
      </c>
      <c r="C16" s="291" t="n">
        <v>17396.0237934806</v>
      </c>
      <c r="D16" s="291" t="n">
        <v>19500.8266374126</v>
      </c>
      <c r="E16" s="291" t="n">
        <v>8663.64678722837</v>
      </c>
      <c r="F16" s="291" t="n">
        <v>19199.6788415938</v>
      </c>
      <c r="G16" s="291" t="n">
        <v>25456.9035668079</v>
      </c>
      <c r="H16" s="291" t="n">
        <v>16428.7795667708</v>
      </c>
      <c r="I16" s="291" t="n">
        <v>14985.861296225</v>
      </c>
      <c r="J16" s="291" t="n">
        <v>7808.0426507139</v>
      </c>
      <c r="K16" s="291" t="n">
        <v>15601.9450297053</v>
      </c>
      <c r="L16" s="291" t="n">
        <v>18492.1884569407</v>
      </c>
      <c r="M16" s="291" t="n">
        <v>9189.04460662527</v>
      </c>
    </row>
    <row r="17" customFormat="false" ht="12.75" hidden="false" customHeight="true" outlineLevel="0" collapsed="false">
      <c r="B17" s="292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</row>
    <row r="18" customFormat="false" ht="12.75" hidden="false" customHeight="true" outlineLevel="0" collapsed="false">
      <c r="B18" s="290" t="s">
        <v>222</v>
      </c>
      <c r="C18" s="83" t="n">
        <v>100</v>
      </c>
      <c r="D18" s="83" t="n">
        <v>112.099332979303</v>
      </c>
      <c r="E18" s="83" t="n">
        <v>49.8024542279323</v>
      </c>
      <c r="F18" s="83" t="n">
        <v>110.368202926862</v>
      </c>
      <c r="G18" s="83" t="n">
        <v>146.337484180427</v>
      </c>
      <c r="H18" s="83" t="n">
        <v>94.4398545426674</v>
      </c>
      <c r="I18" s="83" t="n">
        <v>86.1453253578625</v>
      </c>
      <c r="J18" s="83" t="n">
        <v>44.8840651370004</v>
      </c>
      <c r="K18" s="83" t="n">
        <v>89.68684576962</v>
      </c>
      <c r="L18" s="83" t="n">
        <v>106.301236860063</v>
      </c>
      <c r="M18" s="83" t="n">
        <v>52.8226720986034</v>
      </c>
    </row>
    <row r="19" customFormat="false" ht="12.75" hidden="false" customHeight="true" outlineLevel="0" collapsed="false">
      <c r="B19" s="292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customFormat="false" ht="12.75" hidden="false" customHeight="true" outlineLevel="0" collapsed="false">
      <c r="B20" s="290" t="s">
        <v>47</v>
      </c>
      <c r="C20" s="291" t="n">
        <v>15267375</v>
      </c>
      <c r="D20" s="291" t="n">
        <v>8149975</v>
      </c>
      <c r="E20" s="291" t="n">
        <v>1497850</v>
      </c>
      <c r="F20" s="291" t="n">
        <v>3576250</v>
      </c>
      <c r="G20" s="291" t="n">
        <v>2963925</v>
      </c>
      <c r="H20" s="291" t="n">
        <v>111950</v>
      </c>
      <c r="I20" s="291" t="n">
        <v>7117400</v>
      </c>
      <c r="J20" s="291" t="n">
        <v>1404150</v>
      </c>
      <c r="K20" s="291" t="n">
        <v>3210725</v>
      </c>
      <c r="L20" s="291" t="n">
        <v>2430075</v>
      </c>
      <c r="M20" s="291" t="n">
        <v>72450</v>
      </c>
    </row>
    <row r="21" customFormat="false" ht="12.75" hidden="false" customHeight="true" outlineLevel="0" collapsed="false">
      <c r="B21" s="317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</row>
    <row r="22" customFormat="false" ht="12.75" hidden="false" customHeight="true" outlineLevel="0" collapsed="false">
      <c r="B22" s="289" t="s">
        <v>207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9"/>
    </row>
    <row r="23" s="247" customFormat="true" ht="12.75" hidden="false" customHeight="true" outlineLevel="0" collapsed="false">
      <c r="B23" s="290" t="s">
        <v>202</v>
      </c>
      <c r="C23" s="291" t="n">
        <v>7490.59</v>
      </c>
      <c r="D23" s="291" t="n">
        <v>8537.21</v>
      </c>
      <c r="E23" s="291" t="n">
        <v>2220</v>
      </c>
      <c r="F23" s="291" t="n">
        <v>9831.1</v>
      </c>
      <c r="G23" s="291" t="n">
        <v>13862.5</v>
      </c>
      <c r="H23" s="291" t="n">
        <v>17365.31</v>
      </c>
      <c r="I23" s="291" t="n">
        <v>6621.46</v>
      </c>
      <c r="J23" s="291" t="n">
        <v>2282.15</v>
      </c>
      <c r="K23" s="291" t="n">
        <v>7915.16</v>
      </c>
      <c r="L23" s="291" t="n">
        <v>9045.31</v>
      </c>
      <c r="M23" s="291" t="n">
        <v>10935.39</v>
      </c>
      <c r="N23" s="18"/>
    </row>
    <row r="24" s="247" customFormat="true" ht="12.75" hidden="false" customHeight="true" outlineLevel="0" collapsed="false">
      <c r="B24" s="290" t="s">
        <v>203</v>
      </c>
      <c r="C24" s="291" t="n">
        <v>15525.7</v>
      </c>
      <c r="D24" s="291" t="n">
        <v>17391.59</v>
      </c>
      <c r="E24" s="291" t="n">
        <v>7116.585</v>
      </c>
      <c r="F24" s="291" t="n">
        <v>17639.815</v>
      </c>
      <c r="G24" s="291" t="n">
        <v>22170.77</v>
      </c>
      <c r="H24" s="291" t="n">
        <v>27668.25</v>
      </c>
      <c r="I24" s="291" t="n">
        <v>13599.575</v>
      </c>
      <c r="J24" s="291" t="n">
        <v>6738.31</v>
      </c>
      <c r="K24" s="291" t="n">
        <v>14407.74</v>
      </c>
      <c r="L24" s="291" t="n">
        <v>16854.65</v>
      </c>
      <c r="M24" s="291" t="n">
        <v>19219.63</v>
      </c>
      <c r="N24" s="18"/>
    </row>
    <row r="25" s="247" customFormat="true" ht="12.75" hidden="false" customHeight="true" outlineLevel="0" collapsed="false">
      <c r="B25" s="290" t="s">
        <v>204</v>
      </c>
      <c r="C25" s="291" t="n">
        <v>25250.24</v>
      </c>
      <c r="D25" s="291" t="n">
        <v>27985.2</v>
      </c>
      <c r="E25" s="291" t="n">
        <v>14366.03</v>
      </c>
      <c r="F25" s="291" t="n">
        <v>27101.52</v>
      </c>
      <c r="G25" s="291" t="n">
        <v>35661.35</v>
      </c>
      <c r="H25" s="291" t="n">
        <v>40678.07</v>
      </c>
      <c r="I25" s="291" t="n">
        <v>22215.385</v>
      </c>
      <c r="J25" s="291" t="n">
        <v>12782.29</v>
      </c>
      <c r="K25" s="291" t="n">
        <v>22714.08</v>
      </c>
      <c r="L25" s="291" t="n">
        <v>26668.9</v>
      </c>
      <c r="M25" s="291" t="n">
        <v>30732.26</v>
      </c>
      <c r="N25" s="18"/>
    </row>
    <row r="26" s="247" customFormat="true" ht="12.75" hidden="false" customHeight="true" outlineLevel="0" collapsed="false">
      <c r="B26" s="290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18"/>
    </row>
    <row r="27" s="29" customFormat="true" ht="12.75" hidden="false" customHeight="true" outlineLevel="0" collapsed="false">
      <c r="B27" s="290" t="s">
        <v>205</v>
      </c>
      <c r="C27" s="291" t="n">
        <v>19748.4997593231</v>
      </c>
      <c r="D27" s="291" t="n">
        <v>22270.8869884574</v>
      </c>
      <c r="E27" s="291" t="n">
        <v>9498.81269302663</v>
      </c>
      <c r="F27" s="291" t="n">
        <v>21145.1680081093</v>
      </c>
      <c r="G27" s="291" t="n">
        <v>29484.4667111179</v>
      </c>
      <c r="H27" s="291" t="n">
        <v>38135.0648124163</v>
      </c>
      <c r="I27" s="291" t="n">
        <v>16860.1707546645</v>
      </c>
      <c r="J27" s="291" t="n">
        <v>8659.81146654551</v>
      </c>
      <c r="K27" s="291" t="n">
        <v>17357.9962323931</v>
      </c>
      <c r="L27" s="291" t="n">
        <v>20760.2207701408</v>
      </c>
      <c r="M27" s="291" t="n">
        <v>22915.9298447205</v>
      </c>
      <c r="N27" s="18"/>
    </row>
    <row r="28" customFormat="false" ht="12.75" hidden="false" customHeight="true" outlineLevel="0" collapsed="false">
      <c r="B28" s="292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</row>
    <row r="29" customFormat="false" ht="12.75" hidden="false" customHeight="true" outlineLevel="0" collapsed="false">
      <c r="B29" s="290" t="s">
        <v>223</v>
      </c>
      <c r="C29" s="83" t="n">
        <v>100</v>
      </c>
      <c r="D29" s="83" t="n">
        <v>112.772551129832</v>
      </c>
      <c r="E29" s="83" t="n">
        <v>48.0989078096543</v>
      </c>
      <c r="F29" s="83" t="n">
        <v>107.072275189546</v>
      </c>
      <c r="G29" s="83" t="n">
        <v>149.299780086832</v>
      </c>
      <c r="H29" s="83" t="n">
        <v>193.103604208786</v>
      </c>
      <c r="I29" s="83" t="n">
        <v>85.3744383631217</v>
      </c>
      <c r="J29" s="83" t="n">
        <v>43.8504776164442</v>
      </c>
      <c r="K29" s="83" t="n">
        <v>87.8952651793132</v>
      </c>
      <c r="L29" s="83" t="n">
        <v>105.123027182559</v>
      </c>
      <c r="M29" s="83" t="n">
        <v>116.038839020681</v>
      </c>
    </row>
    <row r="30" customFormat="false" ht="12.75" hidden="false" customHeight="true" outlineLevel="0" collapsed="false">
      <c r="B30" s="292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</row>
    <row r="31" customFormat="false" ht="12.75" hidden="false" customHeight="true" outlineLevel="0" collapsed="false">
      <c r="B31" s="290" t="s">
        <v>209</v>
      </c>
      <c r="C31" s="291" t="n">
        <v>15267375</v>
      </c>
      <c r="D31" s="291" t="n">
        <v>8149975</v>
      </c>
      <c r="E31" s="291" t="n">
        <v>1497850</v>
      </c>
      <c r="F31" s="291" t="n">
        <v>3576250</v>
      </c>
      <c r="G31" s="291" t="n">
        <v>2963925</v>
      </c>
      <c r="H31" s="291" t="n">
        <v>111950</v>
      </c>
      <c r="I31" s="291" t="n">
        <v>7117400</v>
      </c>
      <c r="J31" s="291" t="n">
        <v>1404150</v>
      </c>
      <c r="K31" s="291" t="n">
        <v>3210725</v>
      </c>
      <c r="L31" s="291" t="n">
        <v>2430075</v>
      </c>
      <c r="M31" s="291" t="n">
        <v>72450</v>
      </c>
    </row>
    <row r="32" customFormat="false" ht="12.75" hidden="false" customHeight="true" outlineLevel="0" collapsed="false">
      <c r="B32" s="294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2.75" hidden="false" customHeight="true" outlineLevel="0" collapsed="false">
      <c r="B33" s="29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</row>
    <row r="34" customFormat="false" ht="12.75" hidden="false" customHeight="true" outlineLevel="0" collapsed="false">
      <c r="B34" s="265" t="s">
        <v>184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310"/>
      <c r="O34" s="310"/>
      <c r="P34" s="310"/>
      <c r="Q34" s="310"/>
      <c r="R34" s="310"/>
      <c r="S34" s="310"/>
      <c r="T34" s="310"/>
    </row>
    <row r="35" customFormat="false" ht="12.75" hidden="false" customHeight="true" outlineLevel="0" collapsed="false">
      <c r="B35" s="296" t="s">
        <v>224</v>
      </c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"/>
    </row>
    <row r="36" customFormat="false" ht="12.75" hidden="false" customHeight="true" outlineLevel="0" collapsed="false">
      <c r="B36" s="296" t="s">
        <v>225</v>
      </c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"/>
    </row>
    <row r="37" customFormat="false" ht="12.75" hidden="false" customHeight="true" outlineLevel="0" collapsed="false">
      <c r="N37" s="29"/>
    </row>
    <row r="38" customFormat="false" ht="12.75" hidden="false" customHeight="true" outlineLevel="0" collapsed="false">
      <c r="B38" s="297" t="s">
        <v>43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52"/>
    </row>
    <row r="39" customFormat="false" ht="12.75" hidden="false" customHeight="true" outlineLevel="0" collapsed="false">
      <c r="B39" s="293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</row>
    <row r="40" customFormat="false" ht="12.75" hidden="false" customHeight="true" outlineLevel="0" collapsed="false">
      <c r="B40" s="293"/>
      <c r="N40" s="4"/>
      <c r="AB40" s="201"/>
      <c r="AC40" s="201"/>
      <c r="AD40" s="201"/>
      <c r="AE40" s="201"/>
      <c r="AF40" s="201"/>
      <c r="AG40" s="201"/>
      <c r="AH40" s="201"/>
      <c r="AI40" s="198"/>
      <c r="AJ40" s="198"/>
      <c r="AK40" s="198"/>
      <c r="AL40" s="198"/>
    </row>
    <row r="41" s="129" customFormat="true" ht="12.75" hidden="false" customHeight="true" outlineLevel="0" collapsed="false">
      <c r="B41" s="318"/>
      <c r="N41" s="318"/>
      <c r="AB41" s="271"/>
      <c r="AC41" s="271" t="s">
        <v>226</v>
      </c>
      <c r="AD41" s="271"/>
      <c r="AE41" s="271"/>
      <c r="AF41" s="271"/>
      <c r="AG41" s="271"/>
      <c r="AH41" s="319" t="s">
        <v>227</v>
      </c>
      <c r="AI41" s="271"/>
      <c r="AJ41" s="271"/>
      <c r="AK41" s="271"/>
      <c r="AL41" s="271"/>
    </row>
    <row r="42" s="129" customFormat="true" ht="12.75" hidden="false" customHeight="true" outlineLevel="0" collapsed="false">
      <c r="B42" s="318"/>
      <c r="N42" s="318"/>
      <c r="AB42" s="271" t="s">
        <v>25</v>
      </c>
      <c r="AC42" s="271" t="s">
        <v>25</v>
      </c>
      <c r="AD42" s="271" t="s">
        <v>187</v>
      </c>
      <c r="AE42" s="271" t="s">
        <v>188</v>
      </c>
      <c r="AF42" s="271" t="s">
        <v>189</v>
      </c>
      <c r="AG42" s="271" t="s">
        <v>190</v>
      </c>
      <c r="AH42" s="319" t="s">
        <v>25</v>
      </c>
      <c r="AI42" s="271" t="s">
        <v>187</v>
      </c>
      <c r="AJ42" s="271" t="s">
        <v>188</v>
      </c>
      <c r="AK42" s="271" t="s">
        <v>189</v>
      </c>
      <c r="AL42" s="271" t="s">
        <v>190</v>
      </c>
    </row>
    <row r="43" s="129" customFormat="true" ht="12.75" hidden="false" customHeight="true" outlineLevel="0" collapsed="false">
      <c r="B43" s="318"/>
      <c r="N43" s="318"/>
      <c r="AB43" s="271"/>
      <c r="AC43" s="271"/>
      <c r="AD43" s="271"/>
      <c r="AE43" s="271"/>
      <c r="AF43" s="271"/>
      <c r="AG43" s="271"/>
      <c r="AH43" s="319"/>
      <c r="AI43" s="271"/>
      <c r="AJ43" s="271"/>
      <c r="AK43" s="271"/>
      <c r="AL43" s="271"/>
    </row>
    <row r="44" s="129" customFormat="true" ht="12.75" hidden="false" customHeight="true" outlineLevel="0" collapsed="false">
      <c r="B44" s="318"/>
      <c r="N44" s="318"/>
      <c r="AB44" s="271" t="n">
        <v>15267375</v>
      </c>
      <c r="AC44" s="271" t="n">
        <v>8149975</v>
      </c>
      <c r="AD44" s="271" t="n">
        <v>1497850</v>
      </c>
      <c r="AE44" s="271" t="n">
        <v>3576250</v>
      </c>
      <c r="AF44" s="271" t="n">
        <v>2963925</v>
      </c>
      <c r="AG44" s="271" t="n">
        <v>111950</v>
      </c>
      <c r="AH44" s="319" t="n">
        <v>7117400</v>
      </c>
      <c r="AI44" s="271" t="n">
        <v>1404150</v>
      </c>
      <c r="AJ44" s="271" t="n">
        <v>3210725</v>
      </c>
      <c r="AK44" s="271" t="n">
        <v>2430075</v>
      </c>
      <c r="AL44" s="271" t="n">
        <v>72450</v>
      </c>
    </row>
    <row r="45" customFormat="false" ht="12.75" hidden="false" customHeight="tru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true" outlineLevel="0" collapsed="false">
      <c r="E46" s="18"/>
      <c r="F46" s="18"/>
      <c r="G46" s="18"/>
      <c r="H46" s="18"/>
    </row>
    <row r="47" customFormat="false" ht="12.75" hidden="false" customHeight="true" outlineLevel="0" collapsed="false">
      <c r="E47" s="18"/>
      <c r="F47" s="18"/>
      <c r="G47" s="18"/>
      <c r="H47" s="18"/>
    </row>
    <row r="48" customFormat="false" ht="12.75" hidden="false" customHeight="true" outlineLevel="0" collapsed="false">
      <c r="E48" s="18"/>
      <c r="F48" s="18"/>
      <c r="G48" s="18"/>
      <c r="H48" s="18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45">
      <formula>AND(C$20&gt;=500,C$20&lt;=1225)</formula>
    </cfRule>
  </conditionalFormatting>
  <conditionalFormatting sqref="C23:M31">
    <cfRule type="expression" priority="3" aboveAverage="0" equalAverage="0" bottom="0" percent="0" rank="0" text="" dxfId="46">
      <formula>AND(C$31&gt;=500,C$31&lt;=1225)</formula>
    </cfRule>
  </conditionalFormatting>
  <hyperlinks>
    <hyperlink ref="L1" location="Índice!B25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D32" colorId="64" zoomScale="90" zoomScaleNormal="9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8" min="3" style="135" width="14.99"/>
    <col collapsed="false" customWidth="true" hidden="false" outlineLevel="0" max="11" min="9" style="18" width="14.99"/>
    <col collapsed="false" customWidth="true" hidden="false" outlineLevel="0" max="12" min="12" style="18" width="11.7"/>
    <col collapsed="false" customWidth="true" hidden="false" outlineLevel="0" max="13" min="13" style="18" width="9.99"/>
    <col collapsed="false" customWidth="true" hidden="false" outlineLevel="0" max="14" min="14" style="18" width="11.56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G4" s="285"/>
    </row>
    <row r="5" customFormat="false" ht="20.25" hidden="false" customHeight="true" outlineLevel="0" collapsed="false">
      <c r="B5" s="299" t="s">
        <v>228</v>
      </c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2.75" hidden="false" customHeight="true" outlineLevel="0" collapsed="false">
      <c r="B6" s="72"/>
      <c r="J6" s="3"/>
    </row>
    <row r="7" s="320" customFormat="true" ht="12.75" hidden="false" customHeight="true" outlineLevel="0" collapsed="false">
      <c r="B7" s="300"/>
      <c r="C7" s="321" t="s">
        <v>213</v>
      </c>
      <c r="D7" s="321"/>
      <c r="E7" s="321"/>
      <c r="F7" s="321" t="s">
        <v>214</v>
      </c>
      <c r="G7" s="321"/>
      <c r="H7" s="321"/>
      <c r="I7" s="206" t="s">
        <v>215</v>
      </c>
      <c r="J7" s="206"/>
      <c r="K7" s="206"/>
    </row>
    <row r="8" customFormat="false" ht="12.75" hidden="false" customHeight="true" outlineLevel="0" collapsed="false">
      <c r="B8" s="300"/>
      <c r="C8" s="301" t="s">
        <v>25</v>
      </c>
      <c r="D8" s="301" t="s">
        <v>26</v>
      </c>
      <c r="E8" s="301" t="s">
        <v>27</v>
      </c>
      <c r="F8" s="301" t="s">
        <v>25</v>
      </c>
      <c r="G8" s="301" t="s">
        <v>26</v>
      </c>
      <c r="H8" s="301" t="s">
        <v>27</v>
      </c>
      <c r="I8" s="301" t="s">
        <v>25</v>
      </c>
      <c r="J8" s="301" t="s">
        <v>26</v>
      </c>
      <c r="K8" s="301" t="s">
        <v>27</v>
      </c>
    </row>
    <row r="9" customFormat="false" ht="12.75" hidden="false" customHeight="true" outlineLevel="0" collapsed="false">
      <c r="B9" s="145"/>
      <c r="C9" s="1"/>
      <c r="D9" s="1"/>
      <c r="E9" s="1"/>
      <c r="F9" s="1"/>
      <c r="G9" s="1"/>
      <c r="H9" s="1"/>
      <c r="I9" s="1"/>
      <c r="J9" s="1"/>
      <c r="K9" s="1"/>
      <c r="L9" s="29"/>
    </row>
    <row r="10" customFormat="false" ht="12.75" hidden="false" customHeight="true" outlineLevel="0" collapsed="false">
      <c r="B10" s="302" t="s">
        <v>216</v>
      </c>
      <c r="C10" s="1"/>
      <c r="D10" s="1"/>
      <c r="E10" s="1"/>
      <c r="F10" s="1"/>
      <c r="G10" s="1"/>
      <c r="H10" s="1"/>
      <c r="I10" s="1"/>
      <c r="J10" s="1"/>
      <c r="K10" s="1"/>
      <c r="L10" s="29"/>
    </row>
    <row r="11" customFormat="false" ht="12.75" hidden="false" customHeight="true" outlineLevel="0" collapsed="false">
      <c r="B11" s="303" t="n">
        <v>10</v>
      </c>
      <c r="C11" s="130" t="n">
        <v>2629.13</v>
      </c>
      <c r="D11" s="130" t="n">
        <v>2917.85</v>
      </c>
      <c r="E11" s="130" t="n">
        <v>2364.56</v>
      </c>
      <c r="F11" s="156" t="n">
        <v>0.56252399208279</v>
      </c>
      <c r="G11" s="156" t="n">
        <v>0.545816948487888</v>
      </c>
      <c r="H11" s="156" t="n">
        <v>0.601082547294158</v>
      </c>
      <c r="I11" s="130" t="n">
        <v>7.9253744632318</v>
      </c>
      <c r="J11" s="130" t="n">
        <v>7.65587434344357</v>
      </c>
      <c r="K11" s="130" t="n">
        <v>8.27599248281595</v>
      </c>
    </row>
    <row r="12" customFormat="false" ht="12.75" hidden="false" customHeight="true" outlineLevel="0" collapsed="false">
      <c r="B12" s="303" t="n">
        <v>20</v>
      </c>
      <c r="C12" s="130" t="n">
        <v>5922.84</v>
      </c>
      <c r="D12" s="130" t="n">
        <v>6661.55</v>
      </c>
      <c r="E12" s="130" t="n">
        <v>5290.7</v>
      </c>
      <c r="F12" s="156" t="n">
        <v>2.75809560128058</v>
      </c>
      <c r="G12" s="156" t="n">
        <v>2.72697796825308</v>
      </c>
      <c r="H12" s="156" t="n">
        <v>2.90377549360768</v>
      </c>
      <c r="I12" s="130" t="n">
        <v>30.9333066831609</v>
      </c>
      <c r="J12" s="130" t="n">
        <v>30.5939468101916</v>
      </c>
      <c r="K12" s="130" t="n">
        <v>31.7045796783015</v>
      </c>
      <c r="O12" s="91"/>
    </row>
    <row r="13" customFormat="false" ht="12.75" hidden="false" customHeight="true" outlineLevel="0" collapsed="false">
      <c r="B13" s="303" t="n">
        <v>30</v>
      </c>
      <c r="C13" s="130" t="n">
        <v>9096.45</v>
      </c>
      <c r="D13" s="130" t="n">
        <v>10540.5</v>
      </c>
      <c r="E13" s="130" t="n">
        <v>7987.26</v>
      </c>
      <c r="F13" s="156" t="n">
        <v>6.55405384823016</v>
      </c>
      <c r="G13" s="156" t="n">
        <v>6.5691345955075</v>
      </c>
      <c r="H13" s="156" t="n">
        <v>6.83386156349257</v>
      </c>
      <c r="I13" s="130" t="n">
        <v>53.481079877995</v>
      </c>
      <c r="J13" s="130" t="n">
        <v>53.891819276736</v>
      </c>
      <c r="K13" s="130" t="n">
        <v>54.1113078687839</v>
      </c>
      <c r="O13" s="91"/>
    </row>
    <row r="14" customFormat="false" ht="12.75" hidden="false" customHeight="true" outlineLevel="0" collapsed="false">
      <c r="B14" s="303" t="n">
        <v>40</v>
      </c>
      <c r="C14" s="130" t="n">
        <v>12457.51</v>
      </c>
      <c r="D14" s="130" t="n">
        <v>14301.21</v>
      </c>
      <c r="E14" s="130" t="n">
        <v>10846.36</v>
      </c>
      <c r="F14" s="156" t="n">
        <v>12.027948989957</v>
      </c>
      <c r="G14" s="156" t="n">
        <v>12.1660977575007</v>
      </c>
      <c r="H14" s="156" t="n">
        <v>12.4109989007944</v>
      </c>
      <c r="I14" s="130" t="n">
        <v>77.1214550512287</v>
      </c>
      <c r="J14" s="130" t="n">
        <v>78.5055260592612</v>
      </c>
      <c r="K14" s="130" t="n">
        <v>76.7886988017205</v>
      </c>
      <c r="O14" s="91"/>
    </row>
    <row r="15" customFormat="false" ht="12.75" hidden="false" customHeight="true" outlineLevel="0" collapsed="false">
      <c r="B15" s="256" t="n">
        <v>50</v>
      </c>
      <c r="C15" s="188" t="n">
        <v>15525.7</v>
      </c>
      <c r="D15" s="188" t="n">
        <v>17391.59</v>
      </c>
      <c r="E15" s="188" t="n">
        <v>13599.575</v>
      </c>
      <c r="F15" s="304" t="n">
        <v>19.1257081519059</v>
      </c>
      <c r="G15" s="304" t="n">
        <v>19.2954852579019</v>
      </c>
      <c r="H15" s="304" t="n">
        <v>19.6739652283041</v>
      </c>
      <c r="I15" s="188" t="n">
        <v>100</v>
      </c>
      <c r="J15" s="188" t="n">
        <v>100</v>
      </c>
      <c r="K15" s="188" t="n">
        <v>100</v>
      </c>
      <c r="L15" s="140"/>
      <c r="M15" s="140"/>
      <c r="N15" s="140"/>
      <c r="O15" s="91"/>
    </row>
    <row r="16" s="140" customFormat="true" ht="12.75" hidden="false" customHeight="true" outlineLevel="0" collapsed="false">
      <c r="B16" s="303" t="n">
        <v>60</v>
      </c>
      <c r="C16" s="130" t="n">
        <v>18640.548</v>
      </c>
      <c r="D16" s="130" t="n">
        <v>20622.97</v>
      </c>
      <c r="E16" s="130" t="n">
        <v>16378.05</v>
      </c>
      <c r="F16" s="156" t="n">
        <v>27.7600386310105</v>
      </c>
      <c r="G16" s="156" t="n">
        <v>27.8011680126146</v>
      </c>
      <c r="H16" s="156" t="n">
        <v>28.5446956676907</v>
      </c>
      <c r="I16" s="130" t="n">
        <v>121.648682099462</v>
      </c>
      <c r="J16" s="130" t="n">
        <v>119.304537090095</v>
      </c>
      <c r="K16" s="130" t="n">
        <v>122.136466553441</v>
      </c>
      <c r="L16" s="18"/>
      <c r="M16" s="18"/>
      <c r="N16" s="18"/>
      <c r="O16" s="91"/>
    </row>
    <row r="17" customFormat="false" ht="12.75" hidden="false" customHeight="true" outlineLevel="0" collapsed="false">
      <c r="B17" s="303" t="n">
        <v>70</v>
      </c>
      <c r="C17" s="130" t="n">
        <v>22624.97</v>
      </c>
      <c r="D17" s="130" t="n">
        <v>25049.6</v>
      </c>
      <c r="E17" s="130" t="n">
        <v>19952.33</v>
      </c>
      <c r="F17" s="156" t="n">
        <v>38.1499238028844</v>
      </c>
      <c r="G17" s="156" t="n">
        <v>37.9979283758985</v>
      </c>
      <c r="H17" s="156" t="n">
        <v>39.2641837411241</v>
      </c>
      <c r="I17" s="130" t="n">
        <v>146.382610832644</v>
      </c>
      <c r="J17" s="130" t="n">
        <v>143.024353252087</v>
      </c>
      <c r="K17" s="130" t="n">
        <v>147.591047377317</v>
      </c>
      <c r="O17" s="91"/>
    </row>
    <row r="18" customFormat="false" ht="12.75" hidden="false" customHeight="true" outlineLevel="0" collapsed="false">
      <c r="B18" s="303" t="n">
        <v>80</v>
      </c>
      <c r="C18" s="130" t="n">
        <v>28577.366</v>
      </c>
      <c r="D18" s="130" t="n">
        <v>31696.4</v>
      </c>
      <c r="E18" s="130" t="n">
        <v>25048.32</v>
      </c>
      <c r="F18" s="156" t="n">
        <v>51.0002339675733</v>
      </c>
      <c r="G18" s="156" t="n">
        <v>50.622375537167</v>
      </c>
      <c r="H18" s="156" t="n">
        <v>52.5060419605342</v>
      </c>
      <c r="I18" s="130" t="n">
        <v>181.047424567171</v>
      </c>
      <c r="J18" s="130" t="n">
        <v>177.076181657372</v>
      </c>
      <c r="K18" s="130" t="n">
        <v>182.320247985375</v>
      </c>
      <c r="O18" s="91"/>
    </row>
    <row r="19" customFormat="false" ht="12.75" hidden="false" customHeight="true" outlineLevel="0" collapsed="false">
      <c r="B19" s="303" t="n">
        <v>90</v>
      </c>
      <c r="C19" s="130" t="n">
        <v>39000.08</v>
      </c>
      <c r="D19" s="130" t="n">
        <v>43201.95</v>
      </c>
      <c r="E19" s="130" t="n">
        <v>34133.53</v>
      </c>
      <c r="F19" s="156" t="n">
        <v>67.8238515929771</v>
      </c>
      <c r="G19" s="156" t="n">
        <v>67.1030735013865</v>
      </c>
      <c r="H19" s="156" t="n">
        <v>69.7553330174603</v>
      </c>
      <c r="I19" s="130" t="n">
        <v>237.027169301479</v>
      </c>
      <c r="J19" s="130" t="n">
        <v>231.165692190137</v>
      </c>
      <c r="K19" s="130" t="n">
        <v>237.496503206845</v>
      </c>
      <c r="O19" s="91"/>
    </row>
    <row r="20" customFormat="false" ht="12.75" hidden="false" customHeight="true" outlineLevel="0" collapsed="false">
      <c r="B20" s="305"/>
      <c r="C20" s="130"/>
      <c r="D20" s="130"/>
      <c r="E20" s="130"/>
      <c r="F20" s="306"/>
      <c r="G20" s="306"/>
      <c r="H20" s="306"/>
      <c r="I20" s="307"/>
      <c r="J20" s="307"/>
      <c r="K20" s="307"/>
      <c r="O20" s="91"/>
    </row>
    <row r="21" customFormat="false" ht="12.75" hidden="false" customHeight="true" outlineLevel="0" collapsed="false">
      <c r="B21" s="40" t="s">
        <v>209</v>
      </c>
      <c r="C21" s="130" t="n">
        <v>15267375</v>
      </c>
      <c r="D21" s="130" t="n">
        <v>8149975</v>
      </c>
      <c r="E21" s="130" t="n">
        <v>7117400</v>
      </c>
      <c r="F21" s="308" t="s">
        <v>217</v>
      </c>
      <c r="G21" s="308" t="s">
        <v>217</v>
      </c>
      <c r="H21" s="308" t="s">
        <v>217</v>
      </c>
      <c r="I21" s="308" t="s">
        <v>217</v>
      </c>
      <c r="J21" s="308" t="s">
        <v>217</v>
      </c>
      <c r="K21" s="308" t="s">
        <v>217</v>
      </c>
    </row>
    <row r="22" customFormat="false" ht="12.75" hidden="false" customHeight="true" outlineLevel="0" collapsed="false">
      <c r="B22" s="85"/>
      <c r="C22" s="294"/>
      <c r="D22" s="294"/>
      <c r="E22" s="294"/>
      <c r="F22" s="85"/>
      <c r="G22" s="85"/>
      <c r="H22" s="85"/>
      <c r="I22" s="85"/>
      <c r="J22" s="309"/>
      <c r="K22" s="294"/>
    </row>
    <row r="23" customFormat="false" ht="12.75" hidden="false" customHeight="true" outlineLevel="0" collapsed="false">
      <c r="F23" s="29"/>
      <c r="G23" s="29"/>
      <c r="H23" s="29"/>
      <c r="I23" s="29"/>
      <c r="J23" s="3"/>
      <c r="K23" s="293"/>
    </row>
    <row r="24" customFormat="false" ht="20.1" hidden="false" customHeight="true" outlineLevel="0" collapsed="false">
      <c r="B24" s="265" t="s">
        <v>184</v>
      </c>
      <c r="C24" s="265"/>
      <c r="D24" s="265"/>
      <c r="E24" s="265"/>
      <c r="F24" s="265"/>
      <c r="G24" s="265"/>
      <c r="H24" s="265"/>
      <c r="I24" s="265"/>
      <c r="J24" s="265"/>
      <c r="K24" s="265"/>
      <c r="L24" s="310"/>
      <c r="M24" s="310"/>
      <c r="N24" s="310"/>
      <c r="O24" s="310"/>
      <c r="P24" s="310"/>
      <c r="Q24" s="310"/>
      <c r="R24" s="310"/>
      <c r="S24" s="310"/>
      <c r="T24" s="310"/>
    </row>
    <row r="25" customFormat="false" ht="12.75" hidden="false" customHeight="true" outlineLevel="0" collapsed="false">
      <c r="B25" s="265" t="s">
        <v>229</v>
      </c>
      <c r="C25" s="265"/>
      <c r="D25" s="265"/>
      <c r="E25" s="265"/>
      <c r="F25" s="265"/>
      <c r="G25" s="265"/>
      <c r="H25" s="265"/>
      <c r="I25" s="265"/>
      <c r="J25" s="265"/>
      <c r="K25" s="265"/>
      <c r="O25" s="179"/>
      <c r="P25" s="179"/>
    </row>
    <row r="26" customFormat="false" ht="12.75" hidden="false" customHeight="true" outlineLevel="0" collapsed="false"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O26" s="179"/>
      <c r="P26" s="179"/>
    </row>
    <row r="27" customFormat="false" ht="12.75" hidden="false" customHeight="true" outlineLevel="0" collapsed="false">
      <c r="B27" s="297" t="s">
        <v>43</v>
      </c>
      <c r="C27" s="297"/>
      <c r="D27" s="297"/>
      <c r="E27" s="297"/>
      <c r="F27" s="297"/>
      <c r="G27" s="297"/>
      <c r="H27" s="297"/>
      <c r="I27" s="297"/>
      <c r="J27" s="297"/>
      <c r="K27" s="297"/>
      <c r="L27" s="53"/>
      <c r="M27" s="53"/>
      <c r="N27" s="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K34" s="21" t="s">
        <v>22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4"/>
      <c r="C66" s="4"/>
      <c r="H66" s="4"/>
      <c r="AB66" s="198"/>
      <c r="AC66" s="198"/>
      <c r="AD66" s="198"/>
      <c r="AE66" s="198"/>
    </row>
    <row r="67" customFormat="false" ht="12.75" hidden="false" customHeight="false" outlineLevel="0" collapsed="false">
      <c r="B67" s="4"/>
      <c r="C67" s="4"/>
      <c r="H67" s="4"/>
      <c r="AB67" s="163"/>
      <c r="AC67" s="237" t="s">
        <v>69</v>
      </c>
      <c r="AD67" s="237" t="s">
        <v>219</v>
      </c>
      <c r="AE67" s="237" t="s">
        <v>220</v>
      </c>
    </row>
    <row r="68" customFormat="false" ht="12.75" hidden="false" customHeight="false" outlineLevel="0" collapsed="false">
      <c r="B68" s="4"/>
      <c r="C68" s="4"/>
      <c r="H68" s="4"/>
      <c r="AB68" s="163"/>
      <c r="AC68" s="165"/>
      <c r="AD68" s="165"/>
      <c r="AE68" s="165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47">
      <formula>AND(C$21&gt;=500,C$21&lt;=1225)</formula>
    </cfRule>
  </conditionalFormatting>
  <hyperlinks>
    <hyperlink ref="K1" location="Índice!B26" display="ÍNDICE"/>
    <hyperlink ref="K34" location="Índice!A26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0" width="36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11.7"/>
    <col collapsed="false" customWidth="true" hidden="false" outlineLevel="0" max="14" min="14" style="29" width="9.7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true" hidden="false" outlineLevel="0" max="17" min="17" style="0" width="10.71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21" t="s">
        <v>22</v>
      </c>
      <c r="O1" s="18"/>
      <c r="P1" s="18"/>
      <c r="Q1" s="18"/>
      <c r="R1" s="18"/>
      <c r="T1" s="18"/>
      <c r="U1" s="18"/>
      <c r="V1" s="18"/>
      <c r="W1" s="18"/>
      <c r="X1" s="18"/>
    </row>
    <row r="2" customFormat="fals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322" customFormat="true" ht="20.25" hidden="false" customHeight="true" outlineLevel="0" collapsed="false">
      <c r="A3" s="22"/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  <c r="U3" s="22"/>
      <c r="V3" s="22"/>
      <c r="W3" s="22"/>
      <c r="X3" s="22"/>
    </row>
    <row r="4" customFormat="false" ht="12.75" hidden="false" customHeight="true" outlineLevel="0" collapsed="false">
      <c r="B4" s="72"/>
      <c r="C4" s="183"/>
      <c r="D4" s="18"/>
      <c r="E4" s="18"/>
      <c r="F4" s="18"/>
      <c r="G4" s="72"/>
      <c r="H4" s="18"/>
      <c r="I4" s="18"/>
      <c r="J4" s="18"/>
      <c r="K4" s="18"/>
      <c r="L4" s="18"/>
      <c r="M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5.1" hidden="false" customHeight="true" outlineLevel="0" collapsed="false">
      <c r="B5" s="299" t="s">
        <v>230</v>
      </c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18"/>
      <c r="U5" s="18"/>
      <c r="V5" s="18"/>
      <c r="W5" s="18"/>
      <c r="X5" s="18"/>
    </row>
    <row r="6" customFormat="false" ht="12.75" hidden="false" customHeight="true" outlineLevel="0" collapsed="false">
      <c r="B6" s="11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18"/>
      <c r="U6" s="18"/>
      <c r="V6" s="18"/>
      <c r="W6" s="18"/>
      <c r="X6" s="18"/>
    </row>
    <row r="7" customFormat="false" ht="12.75" hidden="false" customHeight="true" outlineLevel="0" collapsed="false">
      <c r="B7" s="19" t="s">
        <v>10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325" customFormat="true" ht="12.75" hidden="false" customHeight="true" outlineLevel="0" collapsed="false">
      <c r="A8" s="324"/>
      <c r="B8" s="34"/>
      <c r="C8" s="34" t="s">
        <v>25</v>
      </c>
      <c r="D8" s="34" t="s">
        <v>26</v>
      </c>
      <c r="E8" s="34"/>
      <c r="F8" s="34"/>
      <c r="G8" s="34"/>
      <c r="H8" s="34"/>
      <c r="I8" s="34"/>
      <c r="J8" s="34"/>
      <c r="K8" s="34"/>
      <c r="L8" s="34" t="s">
        <v>27</v>
      </c>
      <c r="M8" s="34"/>
      <c r="N8" s="34"/>
      <c r="O8" s="34"/>
      <c r="P8" s="34"/>
      <c r="Q8" s="34"/>
      <c r="R8" s="34"/>
      <c r="S8" s="34"/>
      <c r="T8" s="324"/>
      <c r="U8" s="324"/>
      <c r="V8" s="324"/>
      <c r="W8" s="324"/>
      <c r="X8" s="324"/>
    </row>
    <row r="9" s="325" customFormat="true" ht="51.95" hidden="false" customHeight="true" outlineLevel="0" collapsed="false">
      <c r="A9" s="324"/>
      <c r="B9" s="34"/>
      <c r="C9" s="34"/>
      <c r="D9" s="76" t="s">
        <v>25</v>
      </c>
      <c r="E9" s="76" t="s">
        <v>85</v>
      </c>
      <c r="F9" s="76" t="s">
        <v>231</v>
      </c>
      <c r="G9" s="76" t="s">
        <v>232</v>
      </c>
      <c r="H9" s="76" t="s">
        <v>88</v>
      </c>
      <c r="I9" s="76" t="s">
        <v>89</v>
      </c>
      <c r="J9" s="76" t="s">
        <v>90</v>
      </c>
      <c r="K9" s="76" t="s">
        <v>63</v>
      </c>
      <c r="L9" s="76" t="s">
        <v>25</v>
      </c>
      <c r="M9" s="76" t="s">
        <v>85</v>
      </c>
      <c r="N9" s="76" t="s">
        <v>231</v>
      </c>
      <c r="O9" s="76" t="s">
        <v>232</v>
      </c>
      <c r="P9" s="76" t="s">
        <v>88</v>
      </c>
      <c r="Q9" s="76" t="s">
        <v>89</v>
      </c>
      <c r="R9" s="76" t="s">
        <v>90</v>
      </c>
      <c r="S9" s="76" t="s">
        <v>63</v>
      </c>
      <c r="T9" s="324"/>
      <c r="U9" s="324"/>
      <c r="V9" s="324"/>
      <c r="W9" s="324"/>
      <c r="X9" s="324"/>
    </row>
    <row r="10" s="78" customFormat="true" ht="12.75" hidden="false" customHeight="true" outlineLevel="0" collapsed="false">
      <c r="B10" s="80"/>
      <c r="C10" s="326"/>
      <c r="D10" s="326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</row>
    <row r="11" customFormat="false" ht="12.75" hidden="false" customHeight="true" outlineLevel="0" collapsed="false">
      <c r="B11" s="188" t="s">
        <v>202</v>
      </c>
      <c r="C11" s="130" t="n">
        <v>6388.36</v>
      </c>
      <c r="D11" s="130" t="n">
        <v>7170.805</v>
      </c>
      <c r="E11" s="130" t="n">
        <v>696.42</v>
      </c>
      <c r="F11" s="130" t="n">
        <v>15042.46</v>
      </c>
      <c r="G11" s="130" t="n">
        <v>5338.21</v>
      </c>
      <c r="H11" s="130" t="n">
        <v>6686.51</v>
      </c>
      <c r="I11" s="130" t="n">
        <v>8056.46</v>
      </c>
      <c r="J11" s="130" t="n">
        <v>8110.24</v>
      </c>
      <c r="K11" s="130" t="n">
        <v>32747.04</v>
      </c>
      <c r="L11" s="130" t="n">
        <v>5768.65</v>
      </c>
      <c r="M11" s="130" t="n">
        <v>628.55</v>
      </c>
      <c r="N11" s="130" t="n">
        <v>9236.89</v>
      </c>
      <c r="O11" s="130" t="n">
        <v>6297.28</v>
      </c>
      <c r="P11" s="130" t="n">
        <v>4462.24</v>
      </c>
      <c r="Q11" s="130" t="n">
        <v>5738.4</v>
      </c>
      <c r="R11" s="130" t="n">
        <v>7634.06</v>
      </c>
      <c r="S11" s="130" t="n">
        <v>23426.55</v>
      </c>
      <c r="T11" s="18"/>
      <c r="U11" s="18"/>
      <c r="V11" s="18"/>
      <c r="W11" s="18"/>
      <c r="X11" s="18"/>
    </row>
    <row r="12" customFormat="false" ht="12.75" hidden="false" customHeight="true" outlineLevel="0" collapsed="false">
      <c r="B12" s="188" t="s">
        <v>203</v>
      </c>
      <c r="C12" s="130" t="n">
        <v>15298.72</v>
      </c>
      <c r="D12" s="130" t="n">
        <v>17183.585</v>
      </c>
      <c r="E12" s="130" t="n">
        <v>2473.5</v>
      </c>
      <c r="F12" s="130" t="n">
        <v>22108.02</v>
      </c>
      <c r="G12" s="130" t="n">
        <v>14123.78</v>
      </c>
      <c r="H12" s="130" t="n">
        <v>14893.785</v>
      </c>
      <c r="I12" s="130" t="n">
        <v>18653.25</v>
      </c>
      <c r="J12" s="130" t="n">
        <v>20995.86</v>
      </c>
      <c r="K12" s="130" t="n">
        <v>44685.98</v>
      </c>
      <c r="L12" s="130" t="n">
        <v>13388.14</v>
      </c>
      <c r="M12" s="130" t="n">
        <v>1763.085</v>
      </c>
      <c r="N12" s="130" t="n">
        <v>16203.12</v>
      </c>
      <c r="O12" s="130" t="n">
        <v>14676.22</v>
      </c>
      <c r="P12" s="130" t="n">
        <v>10443.7</v>
      </c>
      <c r="Q12" s="130" t="n">
        <v>13211.42</v>
      </c>
      <c r="R12" s="130" t="n">
        <v>17089.24</v>
      </c>
      <c r="S12" s="130" t="n">
        <v>40738.12</v>
      </c>
      <c r="T12" s="18"/>
      <c r="U12" s="18"/>
      <c r="V12" s="18"/>
      <c r="W12" s="18"/>
      <c r="X12" s="18"/>
    </row>
    <row r="13" customFormat="false" ht="12.75" hidden="false" customHeight="true" outlineLevel="0" collapsed="false">
      <c r="B13" s="188" t="s">
        <v>204</v>
      </c>
      <c r="C13" s="130" t="n">
        <v>24794.63</v>
      </c>
      <c r="D13" s="130" t="n">
        <v>27499.96</v>
      </c>
      <c r="E13" s="130" t="n">
        <v>8304.785</v>
      </c>
      <c r="F13" s="130" t="n">
        <v>32410.49</v>
      </c>
      <c r="G13" s="130" t="n">
        <v>20243.25</v>
      </c>
      <c r="H13" s="130" t="n">
        <v>22070.27</v>
      </c>
      <c r="I13" s="130" t="n">
        <v>33396.12</v>
      </c>
      <c r="J13" s="130" t="n">
        <v>32431.46</v>
      </c>
      <c r="K13" s="130" t="n">
        <v>55760.65</v>
      </c>
      <c r="L13" s="130" t="n">
        <v>21966.15</v>
      </c>
      <c r="M13" s="130" t="n">
        <v>4389.48</v>
      </c>
      <c r="N13" s="130" t="n">
        <v>24508.34</v>
      </c>
      <c r="O13" s="130" t="n">
        <v>21602.78</v>
      </c>
      <c r="P13" s="130" t="n">
        <v>16213.24</v>
      </c>
      <c r="Q13" s="130" t="n">
        <v>22830.32</v>
      </c>
      <c r="R13" s="130" t="n">
        <v>26585.53</v>
      </c>
      <c r="S13" s="130" t="n">
        <v>47726.25</v>
      </c>
      <c r="T13" s="18"/>
      <c r="U13" s="18"/>
      <c r="V13" s="18"/>
      <c r="W13" s="18"/>
      <c r="X13" s="18"/>
    </row>
    <row r="14" customFormat="false" ht="12.75" hidden="false" customHeight="tru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8"/>
      <c r="U14" s="18"/>
      <c r="V14" s="18"/>
      <c r="W14" s="18"/>
      <c r="X14" s="18"/>
    </row>
    <row r="15" customFormat="false" ht="12.75" hidden="false" customHeight="true" outlineLevel="0" collapsed="false">
      <c r="B15" s="188" t="s">
        <v>233</v>
      </c>
      <c r="C15" s="130" t="n">
        <v>18803.978898125</v>
      </c>
      <c r="D15" s="130" t="n">
        <v>21159.5469571472</v>
      </c>
      <c r="E15" s="130" t="n">
        <v>6009.35485793543</v>
      </c>
      <c r="F15" s="130" t="n">
        <v>25989.1053663512</v>
      </c>
      <c r="G15" s="130" t="n">
        <v>15614.8552681001</v>
      </c>
      <c r="H15" s="130" t="n">
        <v>17788.0879835112</v>
      </c>
      <c r="I15" s="130" t="n">
        <v>26011.9110986594</v>
      </c>
      <c r="J15" s="130" t="n">
        <v>23278.9983562552</v>
      </c>
      <c r="K15" s="130" t="n">
        <v>44881.9118490566</v>
      </c>
      <c r="L15" s="130" t="n">
        <v>16165.3512339511</v>
      </c>
      <c r="M15" s="130" t="n">
        <v>4026.16566282421</v>
      </c>
      <c r="N15" s="130" t="n">
        <v>19184.7202104363</v>
      </c>
      <c r="O15" s="130" t="n">
        <v>16412.3796375266</v>
      </c>
      <c r="P15" s="130" t="n">
        <v>12035.3428055281</v>
      </c>
      <c r="Q15" s="130" t="n">
        <v>17343.4432436842</v>
      </c>
      <c r="R15" s="130" t="n">
        <v>18879.7478597247</v>
      </c>
      <c r="S15" s="130" t="n">
        <v>37197.6863235294</v>
      </c>
      <c r="T15" s="18"/>
      <c r="U15" s="18"/>
      <c r="V15" s="18"/>
      <c r="W15" s="18"/>
      <c r="X15" s="18"/>
    </row>
    <row r="16" customFormat="false" ht="12.75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8"/>
      <c r="U16" s="18"/>
      <c r="V16" s="18"/>
      <c r="W16" s="18"/>
      <c r="X16" s="18"/>
    </row>
    <row r="17" customFormat="false" ht="12.75" hidden="false" customHeight="true" outlineLevel="0" collapsed="false">
      <c r="B17" s="328" t="s">
        <v>234</v>
      </c>
      <c r="C17" s="130" t="n">
        <v>100</v>
      </c>
      <c r="D17" s="130" t="n">
        <v>112.526966084062</v>
      </c>
      <c r="E17" s="130" t="n">
        <v>31.9578898194501</v>
      </c>
      <c r="F17" s="130" t="n">
        <v>138.210670768955</v>
      </c>
      <c r="G17" s="130" t="n">
        <v>83.0401658749847</v>
      </c>
      <c r="H17" s="130" t="n">
        <v>94.5974683330716</v>
      </c>
      <c r="I17" s="130" t="n">
        <v>138.331952187274</v>
      </c>
      <c r="J17" s="130" t="n">
        <v>123.798258242975</v>
      </c>
      <c r="K17" s="130" t="n">
        <v>238.683057943295</v>
      </c>
      <c r="L17" s="130" t="n">
        <v>85.9677163090364</v>
      </c>
      <c r="M17" s="130" t="n">
        <v>21.4112432514253</v>
      </c>
      <c r="N17" s="130" t="n">
        <v>102.024791212403</v>
      </c>
      <c r="O17" s="130" t="n">
        <v>87.2814191424304</v>
      </c>
      <c r="P17" s="130" t="n">
        <v>64.0042347990945</v>
      </c>
      <c r="Q17" s="130" t="n">
        <v>92.2328371970975</v>
      </c>
      <c r="R17" s="130" t="n">
        <v>100.402941111614</v>
      </c>
      <c r="S17" s="130" t="n">
        <v>197.818166703211</v>
      </c>
      <c r="T17" s="18"/>
      <c r="U17" s="18"/>
      <c r="V17" s="18"/>
      <c r="W17" s="18"/>
      <c r="X17" s="18"/>
    </row>
    <row r="18" customFormat="false" ht="12.75" hidden="false" customHeight="true" outlineLevel="0" collapsed="false">
      <c r="B18" s="1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8"/>
      <c r="U18" s="18"/>
      <c r="V18" s="18"/>
      <c r="W18" s="18"/>
      <c r="X18" s="18"/>
    </row>
    <row r="19" customFormat="false" ht="12.75" hidden="false" customHeight="true" outlineLevel="0" collapsed="false">
      <c r="B19" s="188" t="s">
        <v>47</v>
      </c>
      <c r="C19" s="130" t="n">
        <v>13115825</v>
      </c>
      <c r="D19" s="130" t="n">
        <v>6929600</v>
      </c>
      <c r="E19" s="130" t="n">
        <v>297400</v>
      </c>
      <c r="F19" s="130" t="n">
        <v>1212975</v>
      </c>
      <c r="G19" s="130" t="n">
        <v>652275</v>
      </c>
      <c r="H19" s="130" t="n">
        <v>2174200</v>
      </c>
      <c r="I19" s="130" t="n">
        <v>1238100</v>
      </c>
      <c r="J19" s="130" t="n">
        <v>1321525</v>
      </c>
      <c r="K19" s="130" t="n">
        <v>33125</v>
      </c>
      <c r="L19" s="130" t="n">
        <v>6186225</v>
      </c>
      <c r="M19" s="130" t="n">
        <v>86750</v>
      </c>
      <c r="N19" s="130" t="n">
        <v>438375</v>
      </c>
      <c r="O19" s="130" t="n">
        <v>82075</v>
      </c>
      <c r="P19" s="130" t="n">
        <v>2002475</v>
      </c>
      <c r="Q19" s="130" t="n">
        <v>1287425</v>
      </c>
      <c r="R19" s="130" t="n">
        <v>2275525</v>
      </c>
      <c r="S19" s="130" t="n">
        <v>13600</v>
      </c>
      <c r="T19" s="18"/>
      <c r="U19" s="18"/>
      <c r="V19" s="18"/>
      <c r="W19" s="18"/>
      <c r="X19" s="18"/>
    </row>
    <row r="20" customFormat="false" ht="12.7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18"/>
      <c r="U20" s="18"/>
      <c r="V20" s="18"/>
      <c r="W20" s="18"/>
      <c r="X20" s="18"/>
    </row>
    <row r="21" customFormat="false" ht="12.7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s="18" customFormat="true" ht="12.75" hidden="false" customHeight="true" outlineLevel="0" collapsed="false">
      <c r="B22" s="265" t="s">
        <v>184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</row>
    <row r="23" s="330" customFormat="true" ht="12.75" hidden="false" customHeight="true" outlineLevel="0" collapsed="false">
      <c r="A23" s="50"/>
      <c r="B23" s="329" t="s">
        <v>23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0"/>
      <c r="U23" s="50"/>
      <c r="V23" s="50"/>
      <c r="W23" s="50"/>
      <c r="X23" s="50"/>
    </row>
    <row r="24" customFormat="fals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2.75" hidden="false" customHeight="true" outlineLevel="0" collapsed="false">
      <c r="B25" s="52" t="s">
        <v>4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2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2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2.7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2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2.7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2.7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2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2.75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2.75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2.7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2.7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2.7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2.7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2.7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2.7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B3:S3"/>
    <mergeCell ref="B5:S5"/>
    <mergeCell ref="B8:B9"/>
    <mergeCell ref="C8:C9"/>
    <mergeCell ref="D8:K8"/>
    <mergeCell ref="L8:S8"/>
    <mergeCell ref="B22:T22"/>
    <mergeCell ref="B25:N25"/>
  </mergeCells>
  <conditionalFormatting sqref="C11:S19">
    <cfRule type="expression" priority="2" aboveAverage="0" equalAverage="0" bottom="0" percent="0" rank="0" text="" dxfId="48">
      <formula>AND(C$19&gt;=500,C$19&lt;=1225)</formula>
    </cfRule>
  </conditionalFormatting>
  <hyperlinks>
    <hyperlink ref="L1" location="Índice!B27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5.56"/>
    <col collapsed="false" customWidth="true" hidden="false" outlineLevel="0" max="3" min="3" style="19" width="12.85"/>
    <col collapsed="false" customWidth="true" hidden="false" outlineLevel="0" max="8" min="4" style="19" width="12.42"/>
    <col collapsed="false" customWidth="true" hidden="false" outlineLevel="0" max="13" min="9" style="19" width="12.85"/>
    <col collapsed="false" customWidth="true" hidden="false" outlineLevel="0" max="14" min="14" style="19" width="15.13"/>
    <col collapsed="false" customWidth="true" hidden="false" outlineLevel="0" max="15" min="15" style="19" width="9.56"/>
    <col collapsed="false" customWidth="false" hidden="false" outlineLevel="0" max="257" min="16" style="18" width="11.42"/>
  </cols>
  <sheetData>
    <row r="1" customFormat="false" ht="38.1" hidden="false" customHeight="true" outlineLevel="0" collapsed="false">
      <c r="E1" s="20" t="s">
        <v>21</v>
      </c>
      <c r="K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</row>
    <row r="4" customFormat="false" ht="12.75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7.1" hidden="false" customHeight="true" outlineLevel="0" collapsed="false">
      <c r="B5" s="27" t="s">
        <v>23</v>
      </c>
      <c r="C5" s="28"/>
      <c r="D5" s="28"/>
      <c r="N5" s="29"/>
      <c r="O5" s="30"/>
      <c r="P5" s="29"/>
    </row>
    <row r="6" customFormat="false" ht="12.75" hidden="false" customHeight="true" outlineLevel="0" collapsed="false">
      <c r="C6" s="28"/>
      <c r="D6" s="28"/>
      <c r="L6" s="31"/>
      <c r="O6" s="30"/>
      <c r="P6" s="29"/>
    </row>
    <row r="7" customFormat="false" ht="12.75" hidden="false" customHeight="true" outlineLevel="0" collapsed="false">
      <c r="B7" s="30" t="s">
        <v>24</v>
      </c>
      <c r="C7" s="28"/>
      <c r="D7" s="28"/>
      <c r="N7" s="29"/>
      <c r="O7" s="30"/>
      <c r="P7" s="29"/>
    </row>
    <row r="8" s="32" customFormat="true" ht="12.75" hidden="false" customHeight="true" outlineLevel="0" collapsed="false">
      <c r="B8" s="33"/>
      <c r="C8" s="34" t="s">
        <v>25</v>
      </c>
      <c r="D8" s="34" t="s">
        <v>26</v>
      </c>
      <c r="E8" s="34"/>
      <c r="F8" s="34"/>
      <c r="G8" s="34"/>
      <c r="H8" s="34"/>
      <c r="I8" s="34" t="s">
        <v>27</v>
      </c>
      <c r="J8" s="34"/>
      <c r="K8" s="34"/>
      <c r="L8" s="34"/>
      <c r="M8" s="34"/>
      <c r="N8" s="35"/>
      <c r="O8" s="36"/>
      <c r="P8" s="35"/>
    </row>
    <row r="9" s="32" customFormat="true" ht="12.75" hidden="false" customHeight="true" outlineLevel="0" collapsed="false">
      <c r="B9" s="33"/>
      <c r="C9" s="34"/>
      <c r="D9" s="34" t="s">
        <v>25</v>
      </c>
      <c r="E9" s="34" t="s">
        <v>28</v>
      </c>
      <c r="F9" s="34" t="s">
        <v>29</v>
      </c>
      <c r="G9" s="34" t="s">
        <v>30</v>
      </c>
      <c r="H9" s="34" t="s">
        <v>31</v>
      </c>
      <c r="I9" s="34" t="s">
        <v>25</v>
      </c>
      <c r="J9" s="34" t="s">
        <v>28</v>
      </c>
      <c r="K9" s="34" t="s">
        <v>29</v>
      </c>
      <c r="L9" s="34" t="s">
        <v>30</v>
      </c>
      <c r="M9" s="34" t="s">
        <v>31</v>
      </c>
      <c r="N9" s="35"/>
      <c r="O9" s="36"/>
      <c r="P9" s="35"/>
    </row>
    <row r="10" customFormat="false" ht="12.7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29"/>
      <c r="O10" s="39"/>
      <c r="P10" s="29"/>
    </row>
    <row r="11" customFormat="false" ht="12.75" hidden="false" customHeight="true" outlineLevel="0" collapsed="false">
      <c r="B11" s="40" t="s">
        <v>32</v>
      </c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41" t="n">
        <v>100</v>
      </c>
      <c r="K11" s="41" t="n">
        <v>100</v>
      </c>
      <c r="L11" s="41" t="n">
        <v>100</v>
      </c>
      <c r="M11" s="41" t="n">
        <v>100</v>
      </c>
      <c r="N11" s="29"/>
      <c r="O11" s="42"/>
      <c r="P11" s="29"/>
    </row>
    <row r="12" customFormat="false" ht="12.75" hidden="false" customHeight="true" outlineLevel="0" collapsed="false">
      <c r="B12" s="40" t="s">
        <v>33</v>
      </c>
      <c r="C12" s="41" t="n">
        <v>22.9745471826398</v>
      </c>
      <c r="D12" s="41" t="n">
        <v>22.8656307004993</v>
      </c>
      <c r="E12" s="41" t="n">
        <v>40.4647103959222</v>
      </c>
      <c r="F12" s="41" t="n">
        <v>24.9064272502882</v>
      </c>
      <c r="G12" s="41" t="n">
        <v>15.1856418817938</v>
      </c>
      <c r="H12" s="41" t="n">
        <v>15.394413972242</v>
      </c>
      <c r="I12" s="41" t="n">
        <v>23.0968368914757</v>
      </c>
      <c r="J12" s="41" t="n">
        <v>39.3058024041776</v>
      </c>
      <c r="K12" s="41" t="n">
        <v>24.4976120304937</v>
      </c>
      <c r="L12" s="41" t="n">
        <v>16.4455891513218</v>
      </c>
      <c r="M12" s="41" t="n">
        <v>13.1183414607199</v>
      </c>
      <c r="N12" s="29"/>
      <c r="O12" s="42"/>
      <c r="P12" s="43"/>
    </row>
    <row r="13" customFormat="false" ht="12.75" hidden="false" customHeight="true" outlineLevel="0" collapsed="false">
      <c r="B13" s="40" t="s">
        <v>34</v>
      </c>
      <c r="C13" s="41" t="n">
        <v>62.5603609036432</v>
      </c>
      <c r="D13" s="41" t="n">
        <v>64.0375330183965</v>
      </c>
      <c r="E13" s="41" t="n">
        <v>43.5887442569852</v>
      </c>
      <c r="F13" s="41" t="n">
        <v>67.1655909309765</v>
      </c>
      <c r="G13" s="41" t="n">
        <v>67.1491743731169</v>
      </c>
      <c r="H13" s="41" t="n">
        <v>53.5776628556735</v>
      </c>
      <c r="I13" s="41" t="n">
        <v>60.9018153441778</v>
      </c>
      <c r="J13" s="41" t="n">
        <v>47.0434166993876</v>
      </c>
      <c r="K13" s="41" t="n">
        <v>66.2351742235868</v>
      </c>
      <c r="L13" s="41" t="n">
        <v>59.5599951714162</v>
      </c>
      <c r="M13" s="41" t="n">
        <v>52.9285912908833</v>
      </c>
      <c r="N13" s="29"/>
      <c r="O13" s="42"/>
      <c r="P13" s="43"/>
    </row>
    <row r="14" customFormat="false" ht="12.75" hidden="false" customHeight="true" outlineLevel="0" collapsed="false">
      <c r="B14" s="40" t="s">
        <v>35</v>
      </c>
      <c r="C14" s="41" t="n">
        <v>14.4650919137089</v>
      </c>
      <c r="D14" s="41" t="n">
        <v>13.096836281108</v>
      </c>
      <c r="E14" s="41" t="n">
        <v>15.9465453470912</v>
      </c>
      <c r="F14" s="41" t="n">
        <v>7.92798181873821</v>
      </c>
      <c r="G14" s="41" t="n">
        <v>17.6651837450879</v>
      </c>
      <c r="H14" s="41" t="n">
        <v>31.0279231720847</v>
      </c>
      <c r="I14" s="41" t="n">
        <v>16.0013477643423</v>
      </c>
      <c r="J14" s="41" t="n">
        <v>13.6507808964371</v>
      </c>
      <c r="K14" s="41" t="n">
        <v>9.26721374591704</v>
      </c>
      <c r="L14" s="41" t="n">
        <v>23.9944156772601</v>
      </c>
      <c r="M14" s="41" t="n">
        <v>33.9530672483964</v>
      </c>
      <c r="N14" s="29"/>
      <c r="O14" s="42"/>
      <c r="P14" s="43"/>
    </row>
    <row r="15" customFormat="false" ht="12.7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29"/>
      <c r="O15" s="42"/>
      <c r="P15" s="43"/>
    </row>
    <row r="16" customFormat="false" ht="12.75" hidden="false" customHeight="true" outlineLevel="0" collapsed="false">
      <c r="B16" s="40" t="s">
        <v>36</v>
      </c>
      <c r="C16" s="41" t="n">
        <v>12.917090043005</v>
      </c>
      <c r="D16" s="41" t="n">
        <v>6.95146839952982</v>
      </c>
      <c r="E16" s="41" t="n">
        <v>13.8483432684454</v>
      </c>
      <c r="F16" s="41" t="n">
        <v>6.97198568463541</v>
      </c>
      <c r="G16" s="41" t="n">
        <v>4.66249907950805</v>
      </c>
      <c r="H16" s="41" t="n">
        <v>13.831174941773</v>
      </c>
      <c r="I16" s="41" t="n">
        <v>19.6151959627435</v>
      </c>
      <c r="J16" s="41" t="n">
        <v>25.488366421841</v>
      </c>
      <c r="K16" s="41" t="n">
        <v>22.5390711097089</v>
      </c>
      <c r="L16" s="41" t="n">
        <v>14.5386473334538</v>
      </c>
      <c r="M16" s="41" t="n">
        <v>13.5944178814546</v>
      </c>
      <c r="N16" s="29"/>
      <c r="O16" s="42"/>
      <c r="P16" s="29"/>
    </row>
    <row r="17" customFormat="false" ht="12.75" hidden="false" customHeight="true" outlineLevel="0" collapsed="false">
      <c r="B17" s="40" t="s">
        <v>37</v>
      </c>
      <c r="C17" s="41" t="n">
        <v>73.7103365518241</v>
      </c>
      <c r="D17" s="41" t="n">
        <v>80.9115723629659</v>
      </c>
      <c r="E17" s="41" t="n">
        <v>76.1127952624358</v>
      </c>
      <c r="F17" s="41" t="n">
        <v>85.3874584741093</v>
      </c>
      <c r="G17" s="41" t="n">
        <v>77.8357578827265</v>
      </c>
      <c r="H17" s="41" t="n">
        <v>55.1858089894323</v>
      </c>
      <c r="I17" s="41" t="n">
        <v>65.6249025268963</v>
      </c>
      <c r="J17" s="41" t="n">
        <v>66.9285909859757</v>
      </c>
      <c r="K17" s="41" t="n">
        <v>68.8516427956664</v>
      </c>
      <c r="L17" s="41" t="n">
        <v>61.8173991668225</v>
      </c>
      <c r="M17" s="41" t="n">
        <v>52.5450668803332</v>
      </c>
      <c r="N17" s="29"/>
      <c r="O17" s="42"/>
      <c r="P17" s="29"/>
    </row>
    <row r="18" customFormat="false" ht="12.75" hidden="false" customHeight="true" outlineLevel="0" collapsed="false">
      <c r="B18" s="40" t="s">
        <v>38</v>
      </c>
      <c r="C18" s="41" t="n">
        <v>13.3725734051676</v>
      </c>
      <c r="D18" s="41" t="n">
        <v>12.1369592375101</v>
      </c>
      <c r="E18" s="41" t="n">
        <v>10.0388614691162</v>
      </c>
      <c r="F18" s="41" t="n">
        <v>7.64055584125551</v>
      </c>
      <c r="G18" s="41" t="n">
        <v>17.5017430377628</v>
      </c>
      <c r="H18" s="41" t="n">
        <v>30.9830160687946</v>
      </c>
      <c r="I18" s="41" t="n">
        <v>14.7599015103556</v>
      </c>
      <c r="J18" s="41" t="n">
        <v>7.58304259218531</v>
      </c>
      <c r="K18" s="41" t="n">
        <v>8.60928609462235</v>
      </c>
      <c r="L18" s="41" t="n">
        <v>23.6439534997228</v>
      </c>
      <c r="M18" s="41" t="n">
        <v>33.8605152382119</v>
      </c>
      <c r="N18" s="29"/>
      <c r="O18" s="42"/>
      <c r="P18" s="29"/>
    </row>
    <row r="19" customFormat="false" ht="12.75" hidden="false" customHeight="true" outlineLevel="0" collapsed="false">
      <c r="B19" s="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18"/>
      <c r="O19" s="29"/>
      <c r="P19" s="29"/>
    </row>
    <row r="20" customFormat="false" ht="12.75" hidden="false" customHeight="true" outlineLevel="0" collapsed="false">
      <c r="B20" s="40" t="s">
        <v>39</v>
      </c>
      <c r="C20" s="44" t="n">
        <v>16848250</v>
      </c>
      <c r="D20" s="44" t="n">
        <v>8755125</v>
      </c>
      <c r="E20" s="44" t="n">
        <v>1598575</v>
      </c>
      <c r="F20" s="44" t="n">
        <v>3838475</v>
      </c>
      <c r="G20" s="44" t="n">
        <v>3233700</v>
      </c>
      <c r="H20" s="44" t="n">
        <v>84375</v>
      </c>
      <c r="I20" s="44" t="n">
        <v>8093125</v>
      </c>
      <c r="J20" s="44" t="n">
        <v>1534500</v>
      </c>
      <c r="K20" s="44" t="n">
        <v>3592700</v>
      </c>
      <c r="L20" s="44" t="n">
        <v>2893075</v>
      </c>
      <c r="M20" s="44" t="n">
        <v>72850</v>
      </c>
      <c r="O20" s="18"/>
    </row>
    <row r="21" customFormat="false" ht="12.75" hidden="false" customHeight="true" outlineLevel="0" collapsed="false">
      <c r="B21" s="40" t="s">
        <v>40</v>
      </c>
      <c r="C21" s="41" t="n">
        <v>100</v>
      </c>
      <c r="D21" s="41" t="n">
        <v>51.9645957295268</v>
      </c>
      <c r="E21" s="41" t="n">
        <v>9.48807739676228</v>
      </c>
      <c r="F21" s="41" t="n">
        <v>22.7826332111644</v>
      </c>
      <c r="G21" s="41" t="n">
        <v>19.1930912706067</v>
      </c>
      <c r="H21" s="41" t="n">
        <v>0.500793850993427</v>
      </c>
      <c r="I21" s="41" t="n">
        <v>48.0354042704732</v>
      </c>
      <c r="J21" s="41" t="n">
        <v>9.10777083673379</v>
      </c>
      <c r="K21" s="41" t="n">
        <v>21.3238763669817</v>
      </c>
      <c r="L21" s="41" t="n">
        <v>17.1713679462259</v>
      </c>
      <c r="M21" s="41" t="n">
        <v>0.432389120531806</v>
      </c>
      <c r="N21" s="45"/>
      <c r="O21" s="29"/>
      <c r="P21" s="29"/>
    </row>
    <row r="22" customFormat="false" ht="12.7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5"/>
      <c r="O22" s="18"/>
    </row>
    <row r="23" customFormat="false" ht="12.75" hidden="false" customHeight="tru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5"/>
      <c r="O23" s="18"/>
    </row>
    <row r="24" customFormat="false" ht="12.75" hidden="false" customHeight="true" outlineLevel="0" collapsed="false">
      <c r="B24" s="50" t="s">
        <v>41</v>
      </c>
      <c r="E24" s="51"/>
    </row>
    <row r="25" customFormat="false" ht="12.75" hidden="false" customHeight="true" outlineLevel="0" collapsed="false">
      <c r="B25" s="50" t="s">
        <v>42</v>
      </c>
      <c r="E25" s="51"/>
    </row>
    <row r="26" customFormat="false" ht="12.75" hidden="false" customHeight="true" outlineLevel="0" collapsed="false">
      <c r="B26" s="50"/>
      <c r="E26" s="51"/>
    </row>
    <row r="27" customFormat="false" ht="12.75" hidden="false" customHeight="true" outlineLevel="0" collapsed="false"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0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30"/>
    </row>
    <row r="29" customFormat="false" ht="12.7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0"/>
    </row>
    <row r="30" customFormat="false" ht="12.75" hidden="false" customHeight="true" outlineLevel="0" collapsed="false">
      <c r="D30" s="5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K37" s="21" t="s">
        <v>2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50"/>
      <c r="J54" s="51"/>
      <c r="O54" s="18"/>
    </row>
    <row r="55" customFormat="false" ht="12.75" hidden="false" customHeight="true" outlineLevel="0" collapsed="false">
      <c r="F55" s="55"/>
      <c r="O55" s="18"/>
    </row>
    <row r="56" customFormat="false" ht="12.75" hidden="false" customHeight="true" outlineLevel="0" collapsed="false">
      <c r="G56" s="55"/>
      <c r="H56" s="55"/>
      <c r="I56" s="55"/>
      <c r="J56" s="55"/>
      <c r="K56" s="55"/>
      <c r="L56" s="55"/>
      <c r="M56" s="55"/>
      <c r="O56" s="18"/>
    </row>
    <row r="57" customFormat="false" ht="12.75" hidden="false" customHeight="true" outlineLevel="0" collapsed="false">
      <c r="F57" s="53"/>
      <c r="G57" s="56"/>
      <c r="H57" s="56"/>
      <c r="I57" s="56"/>
      <c r="J57" s="56"/>
      <c r="K57" s="56"/>
      <c r="L57" s="56"/>
      <c r="M57" s="53"/>
      <c r="N57" s="53"/>
      <c r="O57" s="18"/>
    </row>
    <row r="58" customFormat="false" ht="12.75" hidden="false" customHeight="true" outlineLevel="0" collapsed="false"/>
    <row r="59" customFormat="false" ht="12.75" hidden="false" customHeight="true" outlineLevel="0" collapsed="false">
      <c r="B59" s="50"/>
      <c r="E59" s="51"/>
      <c r="O59" s="18"/>
    </row>
    <row r="60" customFormat="false" ht="12.75" hidden="false" customHeight="true" outlineLevel="0" collapsed="false">
      <c r="B60" s="57"/>
      <c r="C60" s="57"/>
      <c r="D60" s="57"/>
      <c r="E60" s="57"/>
      <c r="O60" s="18"/>
    </row>
    <row r="61" customFormat="false" ht="12.75" hidden="false" customHeight="true" outlineLevel="0" collapsed="false">
      <c r="B61" s="50"/>
      <c r="E61" s="51"/>
      <c r="G61" s="57"/>
      <c r="H61" s="57"/>
      <c r="I61" s="57"/>
      <c r="J61" s="57"/>
      <c r="K61" s="57"/>
      <c r="L61" s="57"/>
      <c r="O61" s="18"/>
    </row>
    <row r="62" customFormat="false" ht="12.75" hidden="false" customHeight="true" outlineLevel="0" collapsed="false">
      <c r="B62" s="56"/>
      <c r="C62" s="56"/>
      <c r="D62" s="56"/>
      <c r="E62" s="56"/>
      <c r="O62" s="1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H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0">
      <formula>AND(C$20&gt;=500,C$20&lt;=1225)</formula>
    </cfRule>
  </conditionalFormatting>
  <hyperlinks>
    <hyperlink ref="K1" location="Índice!B12" display="ÍNDICE"/>
    <hyperlink ref="K37" location="Índice!A12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5.42"/>
    <col collapsed="false" customWidth="true" hidden="false" outlineLevel="0" max="3" min="3" style="19" width="12.7"/>
    <col collapsed="false" customWidth="true" hidden="false" outlineLevel="0" max="4" min="4" style="19" width="12.28"/>
    <col collapsed="false" customWidth="true" hidden="false" outlineLevel="0" max="5" min="5" style="19" width="10.13"/>
    <col collapsed="false" customWidth="true" hidden="false" outlineLevel="0" max="7" min="6" style="19" width="10.41"/>
    <col collapsed="false" customWidth="true" hidden="false" outlineLevel="0" max="8" min="8" style="19" width="8.56"/>
    <col collapsed="false" customWidth="true" hidden="false" outlineLevel="0" max="9" min="9" style="19" width="12.42"/>
    <col collapsed="false" customWidth="true" hidden="false" outlineLevel="0" max="10" min="10" style="19" width="8.85"/>
    <col collapsed="false" customWidth="true" hidden="false" outlineLevel="0" max="11" min="11" style="19" width="10.28"/>
    <col collapsed="false" customWidth="true" hidden="false" outlineLevel="0" max="12" min="12" style="19" width="11.85"/>
    <col collapsed="false" customWidth="true" hidden="false" outlineLevel="0" max="13" min="13" style="19" width="9.99"/>
    <col collapsed="false" customWidth="true" hidden="false" outlineLevel="0" max="14" min="14" style="19" width="15.13"/>
    <col collapsed="false" customWidth="true" hidden="false" outlineLevel="0" max="15" min="15" style="19" width="9.56"/>
    <col collapsed="false" customWidth="false" hidden="false" outlineLevel="0" max="257" min="16" style="18" width="11.42"/>
  </cols>
  <sheetData>
    <row r="1" customFormat="false" ht="38.1" hidden="false" customHeight="true" outlineLevel="0" collapsed="false">
      <c r="M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2.75" hidden="false" customHeight="true" outlineLevel="0" collapsed="false">
      <c r="N4" s="29"/>
      <c r="O4" s="30"/>
      <c r="P4" s="29"/>
    </row>
    <row r="5" customFormat="false" ht="16.5" hidden="false" customHeight="true" outlineLevel="0" collapsed="false">
      <c r="B5" s="27" t="s">
        <v>44</v>
      </c>
      <c r="C5" s="28"/>
      <c r="D5" s="28"/>
      <c r="O5" s="30"/>
    </row>
    <row r="6" customFormat="false" ht="12.75" hidden="false" customHeight="true" outlineLevel="0" collapsed="false">
      <c r="B6" s="27"/>
      <c r="C6" s="28"/>
      <c r="D6" s="28"/>
      <c r="O6" s="30"/>
    </row>
    <row r="7" customFormat="false" ht="12.75" hidden="false" customHeight="true" outlineLevel="0" collapsed="false">
      <c r="B7" s="30" t="s">
        <v>24</v>
      </c>
      <c r="C7" s="28"/>
      <c r="D7" s="28"/>
      <c r="O7" s="30"/>
    </row>
    <row r="8" s="32" customFormat="true" ht="12.75" hidden="false" customHeight="true" outlineLevel="0" collapsed="false">
      <c r="B8" s="33"/>
      <c r="C8" s="34" t="s">
        <v>25</v>
      </c>
      <c r="D8" s="34" t="s">
        <v>26</v>
      </c>
      <c r="E8" s="34"/>
      <c r="F8" s="34"/>
      <c r="G8" s="34"/>
      <c r="H8" s="34"/>
      <c r="I8" s="34" t="s">
        <v>27</v>
      </c>
      <c r="J8" s="34"/>
      <c r="K8" s="34"/>
      <c r="L8" s="34"/>
      <c r="M8" s="34"/>
      <c r="N8" s="58"/>
      <c r="O8" s="59"/>
    </row>
    <row r="9" s="32" customFormat="true" ht="12.75" hidden="false" customHeight="true" outlineLevel="0" collapsed="false">
      <c r="B9" s="33"/>
      <c r="C9" s="34"/>
      <c r="D9" s="34" t="s">
        <v>25</v>
      </c>
      <c r="E9" s="34" t="s">
        <v>28</v>
      </c>
      <c r="F9" s="34" t="s">
        <v>29</v>
      </c>
      <c r="G9" s="34" t="s">
        <v>30</v>
      </c>
      <c r="H9" s="34" t="s">
        <v>31</v>
      </c>
      <c r="I9" s="34" t="s">
        <v>25</v>
      </c>
      <c r="J9" s="34" t="s">
        <v>28</v>
      </c>
      <c r="K9" s="34" t="s">
        <v>29</v>
      </c>
      <c r="L9" s="34" t="s">
        <v>30</v>
      </c>
      <c r="M9" s="34" t="s">
        <v>31</v>
      </c>
      <c r="N9" s="58"/>
      <c r="O9" s="59"/>
    </row>
    <row r="10" customFormat="false" ht="12.75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O10" s="30"/>
    </row>
    <row r="11" customFormat="false" ht="12.75" hidden="false" customHeight="true" outlineLevel="0" collapsed="false">
      <c r="B11" s="40" t="s">
        <v>32</v>
      </c>
      <c r="C11" s="41" t="n">
        <v>100</v>
      </c>
      <c r="D11" s="41" t="n">
        <v>100</v>
      </c>
      <c r="E11" s="41" t="n">
        <v>100</v>
      </c>
      <c r="F11" s="41" t="n">
        <v>100</v>
      </c>
      <c r="G11" s="41" t="n">
        <v>100</v>
      </c>
      <c r="H11" s="41" t="n">
        <v>100</v>
      </c>
      <c r="I11" s="41" t="n">
        <v>100</v>
      </c>
      <c r="J11" s="41" t="n">
        <v>100</v>
      </c>
      <c r="K11" s="41" t="n">
        <v>100</v>
      </c>
      <c r="L11" s="41" t="n">
        <v>100</v>
      </c>
      <c r="M11" s="41" t="n">
        <v>100</v>
      </c>
      <c r="N11" s="60"/>
      <c r="O11" s="30"/>
    </row>
    <row r="12" customFormat="false" ht="12.75" hidden="false" customHeight="true" outlineLevel="0" collapsed="false">
      <c r="B12" s="40" t="s">
        <v>33</v>
      </c>
      <c r="C12" s="41" t="n">
        <v>22.5675970493328</v>
      </c>
      <c r="D12" s="41" t="n">
        <v>22.5081394950121</v>
      </c>
      <c r="E12" s="41" t="n">
        <v>40.3052104420485</v>
      </c>
      <c r="F12" s="41" t="n">
        <v>27.1262038909592</v>
      </c>
      <c r="G12" s="41" t="n">
        <v>15.3924257192639</v>
      </c>
      <c r="H12" s="41" t="n">
        <v>14.7064961093121</v>
      </c>
      <c r="I12" s="41" t="n">
        <v>22.6418980085021</v>
      </c>
      <c r="J12" s="41" t="n">
        <v>38.522537716769</v>
      </c>
      <c r="K12" s="41" t="n">
        <v>25.8587561485997</v>
      </c>
      <c r="L12" s="41" t="n">
        <v>16.8913553030829</v>
      </c>
      <c r="M12" s="41" t="n">
        <v>13.3830846561374</v>
      </c>
      <c r="N12" s="60"/>
      <c r="O12" s="30"/>
    </row>
    <row r="13" customFormat="false" ht="12.75" hidden="false" customHeight="true" outlineLevel="0" collapsed="false">
      <c r="B13" s="40" t="s">
        <v>34</v>
      </c>
      <c r="C13" s="41" t="n">
        <v>62.992825530788</v>
      </c>
      <c r="D13" s="41" t="n">
        <v>65.5056169514399</v>
      </c>
      <c r="E13" s="41" t="n">
        <v>43.5674334775785</v>
      </c>
      <c r="F13" s="41" t="n">
        <v>65.2347030708491</v>
      </c>
      <c r="G13" s="41" t="n">
        <v>69.2973080459451</v>
      </c>
      <c r="H13" s="41" t="n">
        <v>54.7726478578259</v>
      </c>
      <c r="I13" s="41" t="n">
        <v>59.8527230680266</v>
      </c>
      <c r="J13" s="41" t="n">
        <v>48.5590372173268</v>
      </c>
      <c r="K13" s="41" t="n">
        <v>64.2935214589218</v>
      </c>
      <c r="L13" s="41" t="n">
        <v>57.1944096893464</v>
      </c>
      <c r="M13" s="41" t="n">
        <v>44.4150307280239</v>
      </c>
      <c r="N13" s="60"/>
      <c r="O13" s="30"/>
    </row>
    <row r="14" customFormat="false" ht="12.75" hidden="false" customHeight="true" outlineLevel="0" collapsed="false">
      <c r="B14" s="40" t="s">
        <v>35</v>
      </c>
      <c r="C14" s="41" t="n">
        <v>14.439577419879</v>
      </c>
      <c r="D14" s="41" t="n">
        <v>11.9862435535416</v>
      </c>
      <c r="E14" s="41" t="n">
        <v>16.1273560803721</v>
      </c>
      <c r="F14" s="41" t="n">
        <v>7.63909303819235</v>
      </c>
      <c r="G14" s="41" t="n">
        <v>15.3102662347933</v>
      </c>
      <c r="H14" s="41" t="n">
        <v>30.5208560328624</v>
      </c>
      <c r="I14" s="41" t="n">
        <v>17.5053789234613</v>
      </c>
      <c r="J14" s="41" t="n">
        <v>12.9184250659021</v>
      </c>
      <c r="K14" s="41" t="n">
        <v>9.84772239247846</v>
      </c>
      <c r="L14" s="41" t="n">
        <v>25.9142350075708</v>
      </c>
      <c r="M14" s="41" t="n">
        <v>42.2018846158382</v>
      </c>
      <c r="N14" s="60"/>
      <c r="O14" s="60"/>
    </row>
    <row r="15" customFormat="false" ht="12.7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18"/>
      <c r="O15" s="29"/>
    </row>
    <row r="16" customFormat="false" ht="12.75" hidden="false" customHeight="true" outlineLevel="0" collapsed="false">
      <c r="B16" s="40" t="s">
        <v>36</v>
      </c>
      <c r="C16" s="41" t="n">
        <v>9.74918874293072</v>
      </c>
      <c r="D16" s="41" t="n">
        <v>4.5878278557188</v>
      </c>
      <c r="E16" s="41" t="n">
        <v>11.5651608479034</v>
      </c>
      <c r="F16" s="41" t="n">
        <v>4.82872249036586</v>
      </c>
      <c r="G16" s="41" t="n">
        <v>3.18587514975845</v>
      </c>
      <c r="H16" s="41" t="n">
        <v>10.0937163356362</v>
      </c>
      <c r="I16" s="41" t="n">
        <v>16.1990683070937</v>
      </c>
      <c r="J16" s="41" t="n">
        <v>25.503234664564</v>
      </c>
      <c r="K16" s="41" t="n">
        <v>17.7338632253096</v>
      </c>
      <c r="L16" s="41" t="n">
        <v>13.1329531597066</v>
      </c>
      <c r="M16" s="41" t="n">
        <v>14.2108488849234</v>
      </c>
      <c r="N16" s="60"/>
      <c r="O16" s="30"/>
    </row>
    <row r="17" customFormat="false" ht="12.75" hidden="false" customHeight="true" outlineLevel="0" collapsed="false">
      <c r="B17" s="40" t="s">
        <v>37</v>
      </c>
      <c r="C17" s="41" t="n">
        <v>76.5644338860807</v>
      </c>
      <c r="D17" s="41" t="n">
        <v>84.1468872348189</v>
      </c>
      <c r="E17" s="41" t="n">
        <v>79.3170846242422</v>
      </c>
      <c r="F17" s="41" t="n">
        <v>87.9194919738194</v>
      </c>
      <c r="G17" s="41" t="n">
        <v>81.6220391060941</v>
      </c>
      <c r="H17" s="41" t="n">
        <v>59.4535556542186</v>
      </c>
      <c r="I17" s="41" t="n">
        <v>67.0890431957353</v>
      </c>
      <c r="J17" s="41" t="n">
        <v>66.8608495157033</v>
      </c>
      <c r="K17" s="41" t="n">
        <v>73.0003746503323</v>
      </c>
      <c r="L17" s="41" t="n">
        <v>61.2808669814698</v>
      </c>
      <c r="M17" s="41" t="n">
        <v>43.7092528066378</v>
      </c>
      <c r="N17" s="45"/>
      <c r="O17" s="29"/>
    </row>
    <row r="18" customFormat="false" ht="12.75" hidden="false" customHeight="true" outlineLevel="0" collapsed="false">
      <c r="B18" s="40" t="s">
        <v>38</v>
      </c>
      <c r="C18" s="41" t="n">
        <v>13.6863773709785</v>
      </c>
      <c r="D18" s="41" t="n">
        <v>11.2652849094572</v>
      </c>
      <c r="E18" s="41" t="n">
        <v>9.11775452785131</v>
      </c>
      <c r="F18" s="41" t="n">
        <v>7.25178553581863</v>
      </c>
      <c r="G18" s="41" t="n">
        <v>15.1920857441463</v>
      </c>
      <c r="H18" s="41" t="n">
        <v>30.4527280101456</v>
      </c>
      <c r="I18" s="41" t="n">
        <v>16.7118884971599</v>
      </c>
      <c r="J18" s="41" t="n">
        <v>7.63591581973349</v>
      </c>
      <c r="K18" s="41" t="n">
        <v>9.26576212436192</v>
      </c>
      <c r="L18" s="41" t="n">
        <v>25.586179858825</v>
      </c>
      <c r="M18" s="41" t="n">
        <v>42.0798983084381</v>
      </c>
      <c r="N18" s="45"/>
      <c r="O18" s="61"/>
    </row>
    <row r="19" customFormat="false" ht="12.75" hidden="false" customHeight="true" outlineLevel="0" collapsed="false">
      <c r="B19" s="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60"/>
      <c r="O19" s="30"/>
    </row>
    <row r="20" customFormat="false" ht="12.75" hidden="false" customHeight="true" outlineLevel="0" collapsed="false">
      <c r="B20" s="40" t="s">
        <v>39</v>
      </c>
      <c r="C20" s="44" t="n">
        <v>16848250</v>
      </c>
      <c r="D20" s="44" t="n">
        <v>8755125</v>
      </c>
      <c r="E20" s="44" t="n">
        <v>1598575</v>
      </c>
      <c r="F20" s="44" t="n">
        <v>3838475</v>
      </c>
      <c r="G20" s="44" t="n">
        <v>3233700</v>
      </c>
      <c r="H20" s="44" t="n">
        <v>84375</v>
      </c>
      <c r="I20" s="44" t="n">
        <v>8093125</v>
      </c>
      <c r="J20" s="44" t="n">
        <v>1534500</v>
      </c>
      <c r="K20" s="44" t="n">
        <v>3592700</v>
      </c>
      <c r="L20" s="44" t="n">
        <v>2893075</v>
      </c>
      <c r="M20" s="44" t="n">
        <v>72850</v>
      </c>
      <c r="O20" s="60"/>
    </row>
    <row r="21" customFormat="false" ht="12.75" hidden="false" customHeight="true" outlineLevel="0" collapsed="false">
      <c r="B21" s="40" t="s">
        <v>40</v>
      </c>
      <c r="C21" s="41" t="n">
        <v>100</v>
      </c>
      <c r="D21" s="41" t="n">
        <v>51.9645957295268</v>
      </c>
      <c r="E21" s="41" t="n">
        <v>9.48807739676228</v>
      </c>
      <c r="F21" s="41" t="n">
        <v>22.7826332111644</v>
      </c>
      <c r="G21" s="41" t="n">
        <v>19.1930912706067</v>
      </c>
      <c r="H21" s="41" t="n">
        <v>0.500793850993427</v>
      </c>
      <c r="I21" s="41" t="n">
        <v>48.0354042704732</v>
      </c>
      <c r="J21" s="41" t="n">
        <v>9.10777083673379</v>
      </c>
      <c r="K21" s="41" t="n">
        <v>21.3238763669817</v>
      </c>
      <c r="L21" s="41" t="n">
        <v>17.1713679462259</v>
      </c>
      <c r="M21" s="41" t="n">
        <v>0.432389120531806</v>
      </c>
      <c r="N21" s="45"/>
      <c r="O21" s="62"/>
    </row>
    <row r="22" customFormat="false" ht="12.75" hidden="false" customHeight="true" outlineLevel="0" collapsed="false">
      <c r="B22" s="46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30"/>
    </row>
    <row r="23" customFormat="false" ht="12.75" hidden="false" customHeight="true" outlineLevel="0" collapsed="false">
      <c r="B23" s="48"/>
      <c r="C23" s="3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5"/>
      <c r="O23" s="30"/>
    </row>
    <row r="24" customFormat="false" ht="12.75" hidden="false" customHeight="true" outlineLevel="0" collapsed="false">
      <c r="B24" s="50" t="s">
        <v>45</v>
      </c>
      <c r="C24" s="66"/>
      <c r="D24" s="66"/>
      <c r="I24" s="65"/>
      <c r="O24" s="30"/>
    </row>
    <row r="25" customFormat="false" ht="12.75" hidden="false" customHeight="true" outlineLevel="0" collapsed="false">
      <c r="B25" s="50" t="s">
        <v>42</v>
      </c>
      <c r="C25" s="66"/>
      <c r="D25" s="66"/>
      <c r="I25" s="65"/>
      <c r="O25" s="30"/>
    </row>
    <row r="26" customFormat="false" ht="12.75" hidden="false" customHeight="true" outlineLevel="0" collapsed="false">
      <c r="B26" s="50"/>
      <c r="C26" s="66"/>
      <c r="D26" s="66"/>
      <c r="I26" s="65"/>
      <c r="O26" s="30"/>
    </row>
    <row r="27" customFormat="false" ht="12.75" hidden="false" customHeight="true" outlineLevel="0" collapsed="false">
      <c r="B27" s="52" t="s">
        <v>43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30"/>
    </row>
    <row r="28" customFormat="false" ht="12.7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N28" s="53"/>
      <c r="O28" s="30"/>
    </row>
    <row r="29" customFormat="false" ht="12.7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30"/>
    </row>
    <row r="30" customFormat="false" ht="12.7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0"/>
    </row>
    <row r="31" customFormat="false" ht="12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M35" s="21" t="s">
        <v>2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50"/>
      <c r="O52" s="18"/>
    </row>
    <row r="53" customFormat="false" ht="12.75" hidden="false" customHeight="true" outlineLevel="0" collapsed="false">
      <c r="B53" s="57"/>
      <c r="C53" s="57"/>
      <c r="D53" s="57"/>
      <c r="E53" s="57"/>
      <c r="F53" s="57"/>
      <c r="O53" s="18"/>
    </row>
    <row r="54" customFormat="false" ht="12.75" hidden="false" customHeight="true" outlineLevel="0" collapsed="false"/>
    <row r="55" customFormat="false" ht="12.75" hidden="false" customHeight="true" outlineLevel="0" collapsed="false">
      <c r="B55" s="67"/>
      <c r="C55" s="67"/>
      <c r="D55" s="67"/>
      <c r="E55" s="67"/>
      <c r="F55" s="67"/>
      <c r="G55" s="68"/>
      <c r="O55" s="18"/>
    </row>
    <row r="56" customFormat="false" ht="12.75" hidden="false" customHeight="true" outlineLevel="0" collapsed="false"/>
    <row r="57" customFormat="false" ht="12.75" hidden="false" customHeight="true" outlineLevel="0" collapsed="false">
      <c r="H57" s="50"/>
      <c r="O57" s="18"/>
    </row>
    <row r="58" customFormat="false" ht="12.75" hidden="false" customHeight="true" outlineLevel="0" collapsed="false">
      <c r="H58" s="57"/>
      <c r="I58" s="57"/>
      <c r="J58" s="57"/>
      <c r="K58" s="57"/>
      <c r="L58" s="57"/>
      <c r="M58" s="57"/>
      <c r="N58" s="57"/>
      <c r="O58" s="18"/>
    </row>
    <row r="59" customFormat="false" ht="12.75" hidden="false" customHeight="true" outlineLevel="0" collapsed="false"/>
    <row r="60" customFormat="false" ht="12.75" hidden="false" customHeight="true" outlineLevel="0" collapsed="false">
      <c r="H60" s="67"/>
      <c r="I60" s="67"/>
      <c r="J60" s="67"/>
      <c r="K60" s="67"/>
      <c r="L60" s="67"/>
      <c r="M60" s="67"/>
      <c r="N60" s="67"/>
      <c r="O60" s="18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M3"/>
    <mergeCell ref="B8:B9"/>
    <mergeCell ref="C8:C9"/>
    <mergeCell ref="D8:H8"/>
    <mergeCell ref="I8:M8"/>
    <mergeCell ref="B27:N27"/>
  </mergeCells>
  <conditionalFormatting sqref="C11:M21">
    <cfRule type="expression" priority="2" aboveAverage="0" equalAverage="0" bottom="0" percent="0" rank="0" text="" dxfId="1">
      <formula>AND(C$20&gt;=500,C$20&lt;=1225)</formula>
    </cfRule>
  </conditionalFormatting>
  <hyperlinks>
    <hyperlink ref="M1" location="Índice!B13" display="ÍNDICE"/>
    <hyperlink ref="M35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3" min="3" style="18" width="13.28"/>
    <col collapsed="false" customWidth="true" hidden="false" outlineLevel="0" max="4" min="4" style="18" width="15.41"/>
    <col collapsed="false" customWidth="true" hidden="false" outlineLevel="0" max="5" min="5" style="18" width="10.13"/>
    <col collapsed="false" customWidth="true" hidden="false" outlineLevel="0" max="6" min="6" style="18" width="12.85"/>
    <col collapsed="false" customWidth="true" hidden="false" outlineLevel="0" max="7" min="7" style="18" width="10.71"/>
    <col collapsed="false" customWidth="false" hidden="false" outlineLevel="0" max="8" min="8" style="18" width="11.42"/>
    <col collapsed="false" customWidth="true" hidden="false" outlineLevel="0" max="9" min="9" style="18" width="13.7"/>
    <col collapsed="false" customWidth="true" hidden="false" outlineLevel="0" max="10" min="10" style="18" width="15.41"/>
    <col collapsed="false" customWidth="false" hidden="false" outlineLevel="0" max="11" min="11" style="18" width="11.42"/>
    <col collapsed="false" customWidth="true" hidden="false" outlineLevel="0" max="12" min="12" style="18" width="13.56"/>
    <col collapsed="false" customWidth="false" hidden="false" outlineLevel="0" max="13" min="13" style="18" width="11.42"/>
    <col collapsed="false" customWidth="true" hidden="false" outlineLevel="0" max="14" min="14" style="18" width="10.41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1" t="s">
        <v>2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69" t="s">
        <v>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2.75" hidden="false" customHeight="true" outlineLevel="0" collapsed="false">
      <c r="B4" s="70"/>
      <c r="C4" s="70"/>
    </row>
    <row r="5" customFormat="false" ht="17.1" hidden="false" customHeight="true" outlineLevel="0" collapsed="false">
      <c r="B5" s="71" t="s">
        <v>4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2.75" hidden="false" customHeight="true" outlineLevel="0" collapsed="false">
      <c r="B6" s="72"/>
      <c r="C6" s="73"/>
      <c r="D6" s="73"/>
      <c r="E6" s="73"/>
      <c r="F6" s="73"/>
    </row>
    <row r="7" s="74" customFormat="true" ht="43.5" hidden="false" customHeight="true" outlineLevel="0" collapsed="false">
      <c r="B7" s="75"/>
      <c r="C7" s="76" t="s">
        <v>47</v>
      </c>
      <c r="D7" s="76"/>
      <c r="E7" s="76"/>
      <c r="F7" s="76" t="s">
        <v>48</v>
      </c>
      <c r="G7" s="76"/>
      <c r="H7" s="76"/>
      <c r="I7" s="76" t="s">
        <v>49</v>
      </c>
      <c r="J7" s="76"/>
      <c r="K7" s="76"/>
      <c r="L7" s="76" t="s">
        <v>50</v>
      </c>
      <c r="M7" s="76"/>
      <c r="N7" s="76"/>
    </row>
    <row r="8" s="74" customFormat="true" ht="12.75" hidden="false" customHeight="true" outlineLevel="0" collapsed="false">
      <c r="B8" s="75"/>
      <c r="C8" s="77" t="s">
        <v>25</v>
      </c>
      <c r="D8" s="77" t="s">
        <v>26</v>
      </c>
      <c r="E8" s="77" t="s">
        <v>27</v>
      </c>
      <c r="F8" s="77" t="s">
        <v>25</v>
      </c>
      <c r="G8" s="77" t="s">
        <v>26</v>
      </c>
      <c r="H8" s="77" t="s">
        <v>27</v>
      </c>
      <c r="I8" s="77" t="s">
        <v>25</v>
      </c>
      <c r="J8" s="77" t="s">
        <v>26</v>
      </c>
      <c r="K8" s="77" t="s">
        <v>27</v>
      </c>
      <c r="L8" s="77" t="s">
        <v>25</v>
      </c>
      <c r="M8" s="77" t="s">
        <v>26</v>
      </c>
      <c r="N8" s="77" t="s">
        <v>27</v>
      </c>
    </row>
    <row r="9" s="78" customFormat="true" ht="12.7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.75" hidden="false" customHeight="true" outlineLevel="0" collapsed="false">
      <c r="B10" s="81" t="s">
        <v>51</v>
      </c>
      <c r="C10" s="82" t="n">
        <v>1398225</v>
      </c>
      <c r="D10" s="82" t="n">
        <v>749250</v>
      </c>
      <c r="E10" s="82" t="n">
        <v>648975</v>
      </c>
      <c r="F10" s="83" t="n">
        <v>8.29893312361818</v>
      </c>
      <c r="G10" s="83" t="n">
        <v>8.55784469096672</v>
      </c>
      <c r="H10" s="83" t="n">
        <v>7.41251552662012</v>
      </c>
      <c r="I10" s="84" t="n">
        <v>1.71690368901328</v>
      </c>
      <c r="J10" s="84" t="n">
        <v>1.73450095089152</v>
      </c>
      <c r="K10" s="84" t="n">
        <v>1.6978333533852</v>
      </c>
      <c r="L10" s="84" t="n">
        <v>7.55866050617732</v>
      </c>
      <c r="M10" s="84" t="n">
        <v>7.68704477476276</v>
      </c>
      <c r="N10" s="84" t="n">
        <v>7.41952913970571</v>
      </c>
    </row>
    <row r="11" customFormat="false" ht="12.75" hidden="false" customHeight="true" outlineLevel="0" collapsed="false">
      <c r="B11" s="81" t="s">
        <v>52</v>
      </c>
      <c r="C11" s="82" t="n">
        <v>1131675</v>
      </c>
      <c r="D11" s="82" t="n">
        <v>426400</v>
      </c>
      <c r="E11" s="82" t="n">
        <v>705275</v>
      </c>
      <c r="F11" s="83" t="n">
        <v>6.71686970456872</v>
      </c>
      <c r="G11" s="83" t="n">
        <v>4.87029025856284</v>
      </c>
      <c r="H11" s="83" t="n">
        <v>8.05556745334875</v>
      </c>
      <c r="I11" s="84" t="n">
        <v>1.38917198591071</v>
      </c>
      <c r="J11" s="84" t="n">
        <v>1.32812812812812</v>
      </c>
      <c r="K11" s="84" t="n">
        <v>1.45964790631381</v>
      </c>
      <c r="L11" s="84" t="n">
        <v>10.0718299927884</v>
      </c>
      <c r="M11" s="84" t="n">
        <v>10.3747449894339</v>
      </c>
      <c r="N11" s="84" t="n">
        <v>9.72211072588821</v>
      </c>
    </row>
    <row r="12" customFormat="false" ht="12.75" hidden="false" customHeight="true" outlineLevel="0" collapsed="false">
      <c r="B12" s="81" t="s">
        <v>53</v>
      </c>
      <c r="C12" s="82" t="n">
        <v>788300</v>
      </c>
      <c r="D12" s="82" t="n">
        <v>505700</v>
      </c>
      <c r="E12" s="82" t="n">
        <v>282600</v>
      </c>
      <c r="F12" s="83" t="n">
        <v>4.67882421022955</v>
      </c>
      <c r="G12" s="83" t="n">
        <v>5.77604545908825</v>
      </c>
      <c r="H12" s="83" t="n">
        <v>3.22782370325952</v>
      </c>
      <c r="I12" s="84" t="n">
        <v>1.74332295049372</v>
      </c>
      <c r="J12" s="84" t="n">
        <v>1.42999530956848</v>
      </c>
      <c r="K12" s="84" t="n">
        <v>1.93275672609975</v>
      </c>
      <c r="L12" s="84" t="n">
        <v>9.55138551998868</v>
      </c>
      <c r="M12" s="84" t="n">
        <v>9.80321951219509</v>
      </c>
      <c r="N12" s="84" t="n">
        <v>9.39912999657337</v>
      </c>
    </row>
    <row r="13" customFormat="false" ht="12.75" hidden="false" customHeight="true" outlineLevel="0" collapsed="false">
      <c r="B13" s="81" t="s">
        <v>54</v>
      </c>
      <c r="C13" s="82" t="n">
        <v>699825</v>
      </c>
      <c r="D13" s="82" t="n">
        <v>396050</v>
      </c>
      <c r="E13" s="82" t="n">
        <v>303775</v>
      </c>
      <c r="F13" s="83" t="n">
        <v>4.15369548766192</v>
      </c>
      <c r="G13" s="83" t="n">
        <v>4.52363615596579</v>
      </c>
      <c r="H13" s="83" t="n">
        <v>3.46968204337459</v>
      </c>
      <c r="I13" s="84" t="n">
        <v>1.87967778764429</v>
      </c>
      <c r="J13" s="84" t="n">
        <v>1.91477160371762</v>
      </c>
      <c r="K13" s="84" t="n">
        <v>1.81687898089172</v>
      </c>
      <c r="L13" s="84" t="n">
        <v>9.23702650217766</v>
      </c>
      <c r="M13" s="84" t="n">
        <v>9.44828888998742</v>
      </c>
      <c r="N13" s="84" t="n">
        <v>8.85898195329083</v>
      </c>
    </row>
    <row r="14" customFormat="false" ht="12.75" hidden="false" customHeight="true" outlineLevel="0" collapsed="false">
      <c r="B14" s="81" t="s">
        <v>55</v>
      </c>
      <c r="C14" s="82" t="n">
        <v>2138575</v>
      </c>
      <c r="D14" s="82" t="n">
        <v>903975</v>
      </c>
      <c r="E14" s="82" t="n">
        <v>1234600</v>
      </c>
      <c r="F14" s="83" t="n">
        <v>12.6931580431202</v>
      </c>
      <c r="G14" s="83" t="n">
        <v>10.3250953013235</v>
      </c>
      <c r="H14" s="83" t="n">
        <v>14.1014548621522</v>
      </c>
      <c r="I14" s="84" t="n">
        <v>1.33997785160577</v>
      </c>
      <c r="J14" s="84" t="n">
        <v>1.33430122459285</v>
      </c>
      <c r="K14" s="84" t="n">
        <v>1.34737881655831</v>
      </c>
      <c r="L14" s="84" t="n">
        <v>7.93042152204725</v>
      </c>
      <c r="M14" s="84" t="n">
        <v>8.72902533350163</v>
      </c>
      <c r="N14" s="84" t="n">
        <v>6.88923301237209</v>
      </c>
    </row>
    <row r="15" customFormat="false" ht="12.75" hidden="false" customHeight="true" outlineLevel="0" collapsed="false">
      <c r="B15" s="81" t="s">
        <v>56</v>
      </c>
      <c r="C15" s="82" t="n">
        <v>869000</v>
      </c>
      <c r="D15" s="82" t="n">
        <v>436775</v>
      </c>
      <c r="E15" s="82" t="n">
        <v>432225</v>
      </c>
      <c r="F15" s="83" t="n">
        <v>5.15780570682415</v>
      </c>
      <c r="G15" s="83" t="n">
        <v>4.98879227880813</v>
      </c>
      <c r="H15" s="83" t="n">
        <v>4.93682271812224</v>
      </c>
      <c r="I15" s="84" t="n">
        <v>1.26882386635961</v>
      </c>
      <c r="J15" s="84" t="n">
        <v>1.2578058021516</v>
      </c>
      <c r="K15" s="84" t="n">
        <v>1.27689130082616</v>
      </c>
      <c r="L15" s="84" t="n">
        <v>8.97031298099568</v>
      </c>
      <c r="M15" s="84" t="n">
        <v>9.25915692727489</v>
      </c>
      <c r="N15" s="84" t="n">
        <v>8.75882123764765</v>
      </c>
    </row>
    <row r="16" customFormat="false" ht="12.75" hidden="false" customHeight="true" outlineLevel="0" collapsed="false">
      <c r="B16" s="81" t="s">
        <v>57</v>
      </c>
      <c r="C16" s="82" t="n">
        <v>2948750</v>
      </c>
      <c r="D16" s="82" t="n">
        <v>1046725</v>
      </c>
      <c r="E16" s="82" t="n">
        <v>1902025</v>
      </c>
      <c r="F16" s="83" t="n">
        <v>17.5018176961999</v>
      </c>
      <c r="G16" s="83" t="n">
        <v>11.9555688810839</v>
      </c>
      <c r="H16" s="83" t="n">
        <v>21.7247041018832</v>
      </c>
      <c r="I16" s="84" t="n">
        <v>1.73124280782509</v>
      </c>
      <c r="J16" s="84" t="n">
        <v>1.60774998569058</v>
      </c>
      <c r="K16" s="84" t="n">
        <v>1.85603562959108</v>
      </c>
      <c r="L16" s="84" t="n">
        <v>7.46342200805525</v>
      </c>
      <c r="M16" s="84" t="n">
        <v>7.83730599278804</v>
      </c>
      <c r="N16" s="84" t="n">
        <v>7.08560217479323</v>
      </c>
    </row>
    <row r="17" customFormat="false" ht="12.75" hidden="false" customHeight="true" outlineLevel="0" collapsed="false">
      <c r="B17" s="81" t="s">
        <v>58</v>
      </c>
      <c r="C17" s="82" t="n">
        <v>3159075</v>
      </c>
      <c r="D17" s="82" t="n">
        <v>2402050</v>
      </c>
      <c r="E17" s="82" t="n">
        <v>757025</v>
      </c>
      <c r="F17" s="83" t="n">
        <v>18.7501669312837</v>
      </c>
      <c r="G17" s="83" t="n">
        <v>27.4359303836324</v>
      </c>
      <c r="H17" s="83" t="n">
        <v>8.6466498193915</v>
      </c>
      <c r="I17" s="84" t="n">
        <v>1.49271725307333</v>
      </c>
      <c r="J17" s="84" t="n">
        <v>1.43908380902338</v>
      </c>
      <c r="K17" s="84" t="n">
        <v>1.52223288337431</v>
      </c>
      <c r="L17" s="84" t="n">
        <v>7.80182059912383</v>
      </c>
      <c r="M17" s="84" t="n">
        <v>7.75036321224132</v>
      </c>
      <c r="N17" s="84" t="n">
        <v>7.83013869866776</v>
      </c>
    </row>
    <row r="18" customFormat="false" ht="12.75" hidden="false" customHeight="true" outlineLevel="0" collapsed="false">
      <c r="B18" s="81" t="s">
        <v>59</v>
      </c>
      <c r="C18" s="82" t="n">
        <v>2273325</v>
      </c>
      <c r="D18" s="82" t="n">
        <v>1311850</v>
      </c>
      <c r="E18" s="82" t="n">
        <v>961475</v>
      </c>
      <c r="F18" s="83" t="n">
        <v>13.4929443710771</v>
      </c>
      <c r="G18" s="83" t="n">
        <v>14.9837952056653</v>
      </c>
      <c r="H18" s="83" t="n">
        <v>10.9818534858155</v>
      </c>
      <c r="I18" s="84" t="n">
        <v>1.7167446166995</v>
      </c>
      <c r="J18" s="84" t="n">
        <v>1.64756145792136</v>
      </c>
      <c r="K18" s="84" t="n">
        <v>1.93626366368349</v>
      </c>
      <c r="L18" s="84" t="n">
        <v>7.46890556043558</v>
      </c>
      <c r="M18" s="84" t="n">
        <v>8.03868524454802</v>
      </c>
      <c r="N18" s="84" t="n">
        <v>5.66098734079671</v>
      </c>
    </row>
    <row r="19" customFormat="false" ht="12.75" hidden="false" customHeight="true" outlineLevel="0" collapsed="false">
      <c r="B19" s="81" t="s">
        <v>60</v>
      </c>
      <c r="C19" s="82" t="n">
        <v>3927250</v>
      </c>
      <c r="D19" s="82" t="n">
        <v>2123875</v>
      </c>
      <c r="E19" s="82" t="n">
        <v>1803375</v>
      </c>
      <c r="F19" s="83" t="n">
        <v>23.3095425340911</v>
      </c>
      <c r="G19" s="83" t="n">
        <v>24.2586485058751</v>
      </c>
      <c r="H19" s="83" t="n">
        <v>20.5979354949244</v>
      </c>
      <c r="I19" s="84" t="n">
        <v>1.83123838430493</v>
      </c>
      <c r="J19" s="84" t="n">
        <v>1.81112550977627</v>
      </c>
      <c r="K19" s="84" t="n">
        <v>1.85868067292443</v>
      </c>
      <c r="L19" s="84" t="n">
        <v>5.93082178087159</v>
      </c>
      <c r="M19" s="84" t="n">
        <v>6.47075902986876</v>
      </c>
      <c r="N19" s="84" t="n">
        <v>5.1941238115049</v>
      </c>
    </row>
    <row r="20" customFormat="false" ht="12.75" hidden="false" customHeight="true" outlineLevel="0" collapsed="false">
      <c r="B20" s="81" t="s">
        <v>61</v>
      </c>
      <c r="C20" s="82" t="n">
        <v>11650</v>
      </c>
      <c r="D20" s="82" t="n">
        <v>7425</v>
      </c>
      <c r="E20" s="82" t="n">
        <v>4225</v>
      </c>
      <c r="F20" s="83" t="n">
        <v>0.0691466472779072</v>
      </c>
      <c r="G20" s="83" t="n">
        <v>0.084807469910481</v>
      </c>
      <c r="H20" s="83" t="n">
        <v>0.0482574492083208</v>
      </c>
      <c r="I20" s="84" t="n">
        <v>2.25841874084922</v>
      </c>
      <c r="J20" s="84" t="n">
        <v>2.41257136130891</v>
      </c>
      <c r="K20" s="84" t="n">
        <v>2.07686975809246</v>
      </c>
      <c r="L20" s="84" t="n">
        <v>5.15863544040569</v>
      </c>
      <c r="M20" s="84" t="n">
        <v>5.33192382633941</v>
      </c>
      <c r="N20" s="84" t="n">
        <v>4.95454983942143</v>
      </c>
    </row>
    <row r="21" customFormat="false" ht="12.75" hidden="false" customHeight="true" outlineLevel="0" collapsed="false">
      <c r="B21" s="81" t="s">
        <v>62</v>
      </c>
      <c r="C21" s="82" t="n">
        <v>11500</v>
      </c>
      <c r="D21" s="82" t="n">
        <v>7400</v>
      </c>
      <c r="E21" s="82" t="n">
        <v>4100</v>
      </c>
      <c r="F21" s="83" t="n">
        <v>0.0682563470983633</v>
      </c>
      <c r="G21" s="83" t="n">
        <v>0.0845219228737454</v>
      </c>
      <c r="H21" s="83" t="n">
        <v>0.0468297140246427</v>
      </c>
      <c r="I21" s="84" t="n">
        <v>1.15021459227468</v>
      </c>
      <c r="J21" s="84" t="n">
        <v>1.17171717171717</v>
      </c>
      <c r="K21" s="84" t="n">
        <v>1.11242603550296</v>
      </c>
      <c r="L21" s="84" t="n">
        <v>4.04314234620887</v>
      </c>
      <c r="M21" s="84" t="n">
        <v>3.98562065095399</v>
      </c>
      <c r="N21" s="84" t="n">
        <v>4.14423076923077</v>
      </c>
    </row>
    <row r="22" customFormat="false" ht="12.75" hidden="false" customHeight="true" outlineLevel="0" collapsed="false">
      <c r="B22" s="40" t="s">
        <v>63</v>
      </c>
      <c r="C22" s="82" t="n">
        <v>560100</v>
      </c>
      <c r="D22" s="82" t="n">
        <v>41225</v>
      </c>
      <c r="E22" s="82" t="n">
        <v>518875</v>
      </c>
      <c r="F22" s="83" t="n">
        <v>3.32438087041681</v>
      </c>
      <c r="G22" s="83" t="n">
        <v>0.470867063577048</v>
      </c>
      <c r="H22" s="83" t="n">
        <v>5.92652874744792</v>
      </c>
      <c r="I22" s="84" t="n">
        <v>1.09130434782609</v>
      </c>
      <c r="J22" s="84" t="n">
        <v>1.11148648648649</v>
      </c>
      <c r="K22" s="84" t="n">
        <v>1.05487804878049</v>
      </c>
      <c r="L22" s="84" t="n">
        <v>3.93760869565218</v>
      </c>
      <c r="M22" s="84" t="n">
        <v>4.18344594594594</v>
      </c>
      <c r="N22" s="84" t="n">
        <v>3.49390243902439</v>
      </c>
    </row>
    <row r="23" customFormat="false" ht="12.75" hidden="false" customHeight="true" outlineLevel="0" collapsed="false">
      <c r="B23" s="85"/>
      <c r="C23" s="86"/>
      <c r="D23" s="87"/>
      <c r="E23" s="87"/>
      <c r="F23" s="87"/>
      <c r="G23" s="87"/>
      <c r="H23" s="88"/>
      <c r="I23" s="88"/>
      <c r="J23" s="85"/>
      <c r="K23" s="85"/>
      <c r="L23" s="85"/>
      <c r="M23" s="85"/>
      <c r="N23" s="85"/>
    </row>
    <row r="24" customFormat="false" ht="12.75" hidden="false" customHeight="true" outlineLevel="0" collapsed="false">
      <c r="B24" s="16"/>
      <c r="C24" s="89"/>
      <c r="D24" s="89"/>
      <c r="E24" s="89"/>
      <c r="F24" s="89"/>
      <c r="G24" s="90"/>
      <c r="H24" s="91"/>
      <c r="I24" s="92"/>
      <c r="J24" s="92"/>
      <c r="K24" s="29"/>
    </row>
    <row r="25" customFormat="false" ht="12.75" hidden="false" customHeight="true" outlineLevel="0" collapsed="false">
      <c r="B25" s="50" t="s">
        <v>64</v>
      </c>
      <c r="H25" s="92"/>
      <c r="I25" s="92"/>
      <c r="J25" s="92"/>
    </row>
    <row r="26" customFormat="false" ht="12.75" hidden="false" customHeight="true" outlineLevel="0" collapsed="false">
      <c r="H26" s="92"/>
      <c r="I26" s="92"/>
      <c r="J26" s="92"/>
    </row>
    <row r="27" customFormat="false" ht="12.75" hidden="false" customHeight="true" outlineLevel="0" collapsed="false">
      <c r="B27" s="93" t="s">
        <v>43</v>
      </c>
      <c r="H27" s="92"/>
      <c r="I27" s="92"/>
      <c r="J27" s="92"/>
    </row>
    <row r="28" customFormat="false" ht="12.75" hidden="false" customHeight="true" outlineLevel="0" collapsed="false">
      <c r="B28" s="93"/>
      <c r="H28" s="92"/>
      <c r="I28" s="92"/>
      <c r="J28" s="92"/>
    </row>
    <row r="29" customFormat="false" ht="12.75" hidden="false" customHeight="true" outlineLevel="0" collapsed="false">
      <c r="B29" s="93"/>
      <c r="H29" s="92"/>
      <c r="I29" s="92"/>
      <c r="J29" s="92"/>
    </row>
    <row r="30" customFormat="false" ht="12.75" hidden="false" customHeight="true" outlineLevel="0" collapsed="false">
      <c r="H30" s="92"/>
      <c r="I30" s="92"/>
      <c r="J30" s="92"/>
    </row>
    <row r="31" customFormat="false" ht="12.75" hidden="false" customHeight="true" outlineLevel="0" collapsed="false">
      <c r="H31" s="92"/>
      <c r="I31" s="92"/>
      <c r="J31" s="92"/>
    </row>
    <row r="32" customFormat="false" ht="12.75" hidden="false" customHeight="true" outlineLevel="0" collapsed="false">
      <c r="H32" s="92"/>
      <c r="I32" s="92"/>
      <c r="J32" s="92"/>
    </row>
    <row r="33" customFormat="false" ht="12.75" hidden="false" customHeight="true" outlineLevel="0" collapsed="false">
      <c r="C33" s="94"/>
      <c r="H33" s="92"/>
      <c r="I33" s="92"/>
      <c r="J33" s="92"/>
    </row>
    <row r="34" customFormat="false" ht="12.75" hidden="false" customHeight="true" outlineLevel="0" collapsed="false">
      <c r="H34" s="92"/>
      <c r="I34" s="92"/>
      <c r="J34" s="92"/>
    </row>
    <row r="35" customFormat="false" ht="12.75" hidden="false" customHeight="true" outlineLevel="0" collapsed="false">
      <c r="H35" s="92"/>
      <c r="I35" s="92"/>
      <c r="J35" s="92"/>
    </row>
    <row r="36" customFormat="false" ht="12.75" hidden="false" customHeight="true" outlineLevel="0" collapsed="false">
      <c r="H36" s="92"/>
      <c r="I36" s="92"/>
      <c r="J36" s="92"/>
    </row>
    <row r="37" customFormat="false" ht="12.75" hidden="false" customHeight="true" outlineLevel="0" collapsed="false">
      <c r="H37" s="92"/>
      <c r="I37" s="92"/>
      <c r="J37" s="92"/>
    </row>
    <row r="38" customFormat="false" ht="12.75" hidden="false" customHeight="true" outlineLevel="0" collapsed="false">
      <c r="H38" s="92"/>
      <c r="I38" s="92"/>
      <c r="J38" s="9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1" customFormat="false" ht="12.75" hidden="false" customHeight="false" outlineLevel="0" collapsed="false">
      <c r="C181" s="95" t="s">
        <v>25</v>
      </c>
      <c r="D181" s="96" t="n">
        <v>449675</v>
      </c>
      <c r="E181" s="97" t="n">
        <v>230500</v>
      </c>
      <c r="F181" s="98" t="n">
        <v>285.443271963124</v>
      </c>
      <c r="G181" s="97" t="n">
        <v>789536090.250001</v>
      </c>
      <c r="H181" s="98" t="n">
        <v>1726.70014958424</v>
      </c>
      <c r="I181" s="97" t="n">
        <v>4776052613.75002</v>
      </c>
      <c r="J181" s="97" t="n">
        <v>219175</v>
      </c>
      <c r="K181" s="98" t="n">
        <v>265.500990551689</v>
      </c>
      <c r="L181" s="97" t="n">
        <v>698294155.249999</v>
      </c>
      <c r="M181" s="98" t="n">
        <v>1119.84456570092</v>
      </c>
      <c r="N181" s="97" t="n">
        <v>2945303192.25</v>
      </c>
    </row>
    <row r="182" customFormat="false" ht="12.75" hidden="false" customHeight="false" outlineLevel="0" collapsed="false">
      <c r="C182" s="95" t="s">
        <v>65</v>
      </c>
      <c r="D182" s="96" t="n">
        <v>59725</v>
      </c>
      <c r="E182" s="97" t="n">
        <v>24650</v>
      </c>
      <c r="F182" s="98" t="n">
        <v>536.223528566599</v>
      </c>
      <c r="G182" s="97" t="n">
        <v>158614919.75</v>
      </c>
      <c r="H182" s="98" t="n">
        <v>824.180872210955</v>
      </c>
      <c r="I182" s="97" t="n">
        <v>243792702</v>
      </c>
      <c r="J182" s="97" t="n">
        <v>35075</v>
      </c>
      <c r="K182" s="98" t="n">
        <v>448.523229983368</v>
      </c>
      <c r="L182" s="97" t="n">
        <v>188783427.5</v>
      </c>
      <c r="M182" s="98" t="n">
        <v>505.593117723926</v>
      </c>
      <c r="N182" s="97" t="n">
        <v>212804143.25</v>
      </c>
    </row>
    <row r="183" customFormat="false" ht="12.75" hidden="false" customHeight="false" outlineLevel="0" collapsed="false">
      <c r="C183" s="95" t="s">
        <v>66</v>
      </c>
      <c r="D183" s="96" t="n">
        <v>339325</v>
      </c>
      <c r="E183" s="97" t="n">
        <v>184025</v>
      </c>
      <c r="F183" s="98" t="n">
        <v>248.278380541593</v>
      </c>
      <c r="G183" s="97" t="n">
        <v>548273147.749999</v>
      </c>
      <c r="H183" s="98" t="n">
        <v>1776.42780192909</v>
      </c>
      <c r="I183" s="97" t="n">
        <v>3922885515</v>
      </c>
      <c r="J183" s="97" t="n">
        <v>155300</v>
      </c>
      <c r="K183" s="98" t="n">
        <v>221.905486424125</v>
      </c>
      <c r="L183" s="97" t="n">
        <v>413543064.499999</v>
      </c>
      <c r="M183" s="98" t="n">
        <v>1218.42528707878</v>
      </c>
      <c r="N183" s="97" t="n">
        <v>2270657365</v>
      </c>
    </row>
    <row r="184" customFormat="false" ht="12.75" hidden="false" customHeight="false" outlineLevel="0" collapsed="false">
      <c r="C184" s="95" t="s">
        <v>67</v>
      </c>
      <c r="D184" s="96" t="n">
        <v>34425</v>
      </c>
      <c r="E184" s="97" t="n">
        <v>13525</v>
      </c>
      <c r="F184" s="98" t="n">
        <v>271.106136783734</v>
      </c>
      <c r="G184" s="97" t="n">
        <v>44000526</v>
      </c>
      <c r="H184" s="98" t="n">
        <v>2405.66113678374</v>
      </c>
      <c r="I184" s="97" t="n">
        <v>390438802.5</v>
      </c>
      <c r="J184" s="97" t="n">
        <v>20900</v>
      </c>
      <c r="K184" s="98" t="n">
        <v>247.412912679426</v>
      </c>
      <c r="L184" s="97" t="n">
        <v>62051158.5</v>
      </c>
      <c r="M184" s="98" t="n">
        <v>1381.04532097289</v>
      </c>
      <c r="N184" s="97" t="n">
        <v>346366166.499999</v>
      </c>
    </row>
    <row r="185" customFormat="false" ht="12.75" hidden="false" customHeight="false" outlineLevel="0" collapsed="false">
      <c r="C185" s="95" t="s">
        <v>68</v>
      </c>
      <c r="D185" s="96" t="n">
        <v>16200</v>
      </c>
      <c r="E185" s="97" t="n">
        <v>8300</v>
      </c>
      <c r="F185" s="98" t="n">
        <v>388.027075803213</v>
      </c>
      <c r="G185" s="97" t="n">
        <v>38647496.75</v>
      </c>
      <c r="H185" s="98" t="n">
        <v>2198.14853664659</v>
      </c>
      <c r="I185" s="97" t="n">
        <v>218935594.25</v>
      </c>
      <c r="J185" s="97" t="n">
        <v>7900</v>
      </c>
      <c r="K185" s="98" t="n">
        <v>357.769037447257</v>
      </c>
      <c r="L185" s="97" t="n">
        <v>33916504.75</v>
      </c>
      <c r="M185" s="98" t="n">
        <v>1218.09617616034</v>
      </c>
      <c r="N185" s="97" t="n">
        <v>115475517.5</v>
      </c>
    </row>
    <row r="190" customFormat="false" ht="25.5" hidden="false" customHeight="false" outlineLevel="0" collapsed="false">
      <c r="C190" s="0"/>
      <c r="D190" s="99" t="s">
        <v>69</v>
      </c>
      <c r="E190" s="100" t="s">
        <v>70</v>
      </c>
      <c r="F190" s="100" t="s">
        <v>71</v>
      </c>
      <c r="G190" s="100" t="s">
        <v>72</v>
      </c>
      <c r="H190" s="100" t="s">
        <v>73</v>
      </c>
      <c r="I190" s="100" t="s">
        <v>74</v>
      </c>
      <c r="J190" s="100" t="s">
        <v>75</v>
      </c>
      <c r="K190" s="100" t="s">
        <v>74</v>
      </c>
    </row>
    <row r="191" customFormat="false" ht="12.75" hidden="false" customHeight="false" outlineLevel="0" collapsed="false">
      <c r="C191" s="0" t="s">
        <v>69</v>
      </c>
      <c r="D191" s="101" t="n">
        <v>449675</v>
      </c>
      <c r="E191" s="101" t="n">
        <v>190475</v>
      </c>
      <c r="F191" s="101" t="n">
        <v>115625</v>
      </c>
      <c r="G191" s="101" t="n">
        <v>59950</v>
      </c>
      <c r="H191" s="101" t="n">
        <v>37700</v>
      </c>
      <c r="I191" s="101" t="n">
        <v>38350</v>
      </c>
      <c r="J191" s="101" t="n">
        <v>7575</v>
      </c>
      <c r="K191" s="101" t="n">
        <v>38350</v>
      </c>
    </row>
    <row r="192" customFormat="false" ht="12.75" hidden="false" customHeight="false" outlineLevel="0" collapsed="false">
      <c r="C192" s="102" t="s">
        <v>65</v>
      </c>
      <c r="D192" s="97" t="n">
        <v>59725</v>
      </c>
      <c r="E192" s="97" t="n">
        <v>7550</v>
      </c>
      <c r="F192" s="97" t="n">
        <v>6275</v>
      </c>
      <c r="G192" s="97" t="n">
        <v>5900</v>
      </c>
      <c r="H192" s="97" t="n">
        <v>11900</v>
      </c>
      <c r="I192" s="97" t="n">
        <v>27650</v>
      </c>
      <c r="J192" s="97" t="n">
        <v>450</v>
      </c>
      <c r="K192" s="97" t="n">
        <v>29250</v>
      </c>
    </row>
    <row r="193" customFormat="false" ht="12.75" hidden="false" customHeight="false" outlineLevel="0" collapsed="false">
      <c r="C193" s="102" t="s">
        <v>66</v>
      </c>
      <c r="D193" s="97" t="n">
        <v>339325</v>
      </c>
      <c r="E193" s="97" t="n">
        <v>166900</v>
      </c>
      <c r="F193" s="97" t="n">
        <v>96425</v>
      </c>
      <c r="G193" s="97" t="n">
        <v>44625</v>
      </c>
      <c r="H193" s="97" t="n">
        <v>19800</v>
      </c>
      <c r="I193" s="97" t="n">
        <v>5575</v>
      </c>
      <c r="J193" s="97" t="n">
        <v>6000</v>
      </c>
      <c r="K193" s="97" t="n">
        <v>8325</v>
      </c>
    </row>
    <row r="194" customFormat="false" ht="12.75" hidden="false" customHeight="false" outlineLevel="0" collapsed="false">
      <c r="C194" s="102" t="s">
        <v>67</v>
      </c>
      <c r="D194" s="97" t="n">
        <v>34425</v>
      </c>
      <c r="E194" s="97" t="n">
        <v>13325</v>
      </c>
      <c r="F194" s="97" t="n">
        <v>9925</v>
      </c>
      <c r="G194" s="97" t="n">
        <v>6125</v>
      </c>
      <c r="H194" s="97" t="n">
        <v>3150</v>
      </c>
      <c r="I194" s="97" t="n">
        <v>1100</v>
      </c>
      <c r="J194" s="97" t="n">
        <v>800</v>
      </c>
      <c r="K194" s="97" t="n">
        <v>75</v>
      </c>
    </row>
    <row r="195" customFormat="false" ht="12.75" hidden="false" customHeight="false" outlineLevel="0" collapsed="false">
      <c r="C195" s="95" t="s">
        <v>68</v>
      </c>
      <c r="D195" s="97" t="n">
        <v>16200</v>
      </c>
      <c r="E195" s="97" t="n">
        <v>2700</v>
      </c>
      <c r="F195" s="97" t="n">
        <v>3000</v>
      </c>
      <c r="G195" s="97" t="n">
        <v>3300</v>
      </c>
      <c r="H195" s="97" t="n">
        <v>2850</v>
      </c>
      <c r="I195" s="97" t="n">
        <v>4025</v>
      </c>
      <c r="J195" s="97" t="n">
        <v>325</v>
      </c>
      <c r="K195" s="97" t="n">
        <v>700</v>
      </c>
    </row>
    <row r="219" customFormat="false" ht="12.75" hidden="false" customHeight="false" outlineLevel="0" collapsed="false">
      <c r="N219" s="29"/>
      <c r="O219" s="29"/>
      <c r="P219" s="29"/>
      <c r="Q219" s="29"/>
    </row>
    <row r="220" customFormat="false" ht="12.75" hidden="false" customHeight="false" outlineLevel="0" collapsed="false">
      <c r="N220" s="29"/>
      <c r="O220" s="29"/>
      <c r="P220" s="29"/>
      <c r="Q220" s="29"/>
    </row>
    <row r="221" customFormat="false" ht="12.75" hidden="false" customHeight="false" outlineLevel="0" collapsed="false"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29"/>
      <c r="O221" s="29"/>
      <c r="P221" s="29"/>
      <c r="Q221" s="29"/>
    </row>
    <row r="222" customFormat="false" ht="12.75" hidden="false" customHeight="false" outlineLevel="0" collapsed="false"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29"/>
      <c r="O222" s="29"/>
      <c r="P222" s="29"/>
      <c r="Q222" s="29"/>
    </row>
    <row r="223" customFormat="false" ht="12.75" hidden="false" customHeight="false" outlineLevel="0" collapsed="false">
      <c r="D223" s="104" t="s">
        <v>76</v>
      </c>
      <c r="E223" s="104"/>
      <c r="F223" s="104"/>
      <c r="G223" s="104"/>
      <c r="H223" s="104"/>
      <c r="I223" s="104"/>
      <c r="J223" s="104"/>
      <c r="K223" s="104"/>
      <c r="L223" s="104"/>
      <c r="M223" s="104"/>
      <c r="N223" s="29"/>
      <c r="O223" s="29"/>
      <c r="P223" s="29"/>
      <c r="Q223" s="29"/>
    </row>
    <row r="224" customFormat="false" ht="12.75" hidden="false" customHeight="false" outlineLevel="0" collapsed="false">
      <c r="D224" s="105" t="s">
        <v>77</v>
      </c>
      <c r="E224" s="105"/>
      <c r="F224" s="105"/>
      <c r="G224" s="105"/>
      <c r="H224" s="105"/>
      <c r="I224" s="106" t="s">
        <v>78</v>
      </c>
      <c r="J224" s="106"/>
      <c r="K224" s="106"/>
      <c r="L224" s="106"/>
      <c r="M224" s="106"/>
      <c r="N224" s="29"/>
      <c r="O224" s="29"/>
      <c r="P224" s="29"/>
      <c r="Q224" s="29"/>
    </row>
    <row r="225" customFormat="false" ht="63.75" hidden="false" customHeight="false" outlineLevel="0" collapsed="false">
      <c r="D225" s="107" t="s">
        <v>79</v>
      </c>
      <c r="E225" s="107" t="s">
        <v>80</v>
      </c>
      <c r="F225" s="107" t="s">
        <v>81</v>
      </c>
      <c r="G225" s="107" t="s">
        <v>82</v>
      </c>
      <c r="H225" s="107" t="s">
        <v>83</v>
      </c>
      <c r="I225" s="107" t="s">
        <v>79</v>
      </c>
      <c r="J225" s="107" t="s">
        <v>80</v>
      </c>
      <c r="K225" s="107" t="s">
        <v>81</v>
      </c>
      <c r="L225" s="107" t="s">
        <v>82</v>
      </c>
      <c r="M225" s="108" t="s">
        <v>83</v>
      </c>
      <c r="N225" s="29"/>
      <c r="O225" s="29"/>
      <c r="P225" s="29"/>
      <c r="Q225" s="29"/>
    </row>
    <row r="226" customFormat="false" ht="12.75" hidden="false" customHeight="false" outlineLevel="0" collapsed="false">
      <c r="D226" s="97" t="n">
        <v>8300</v>
      </c>
      <c r="E226" s="97" t="n">
        <v>388.027075803213</v>
      </c>
      <c r="F226" s="97" t="n">
        <v>38647496.75</v>
      </c>
      <c r="G226" s="97" t="n">
        <v>2198.14853664659</v>
      </c>
      <c r="H226" s="97" t="n">
        <v>218935594.25</v>
      </c>
      <c r="I226" s="97" t="n">
        <v>7900</v>
      </c>
      <c r="J226" s="97" t="n">
        <v>357.769037447257</v>
      </c>
      <c r="K226" s="97" t="n">
        <v>33916504.75</v>
      </c>
      <c r="L226" s="97" t="n">
        <v>1218.09617616034</v>
      </c>
      <c r="M226" s="109" t="n">
        <v>115475517.5</v>
      </c>
      <c r="N226" s="29"/>
      <c r="O226" s="29"/>
      <c r="P226" s="29"/>
      <c r="Q226" s="29"/>
    </row>
    <row r="227" customFormat="false" ht="12.75" hidden="false" customHeight="false" outlineLevel="0" collapsed="false">
      <c r="D227" s="97" t="n">
        <v>50</v>
      </c>
      <c r="E227" s="97" t="n">
        <v>349.531666666667</v>
      </c>
      <c r="F227" s="97" t="n">
        <v>209719</v>
      </c>
      <c r="G227" s="97" t="n">
        <v>1166.53708333333</v>
      </c>
      <c r="H227" s="97" t="n">
        <v>699922.25</v>
      </c>
      <c r="I227" s="97" t="n">
        <v>450</v>
      </c>
      <c r="J227" s="97" t="n">
        <v>367.656157407407</v>
      </c>
      <c r="K227" s="97" t="n">
        <v>1985343.25</v>
      </c>
      <c r="L227" s="97" t="n">
        <v>588.573842592593</v>
      </c>
      <c r="M227" s="109" t="n">
        <v>3178298.75</v>
      </c>
      <c r="N227" s="29"/>
      <c r="O227" s="29"/>
      <c r="P227" s="29"/>
      <c r="Q227" s="29"/>
    </row>
    <row r="228" customFormat="false" ht="12.75" hidden="false" customHeight="false" outlineLevel="0" collapsed="false">
      <c r="D228" s="97" t="n">
        <v>550</v>
      </c>
      <c r="E228" s="97" t="n">
        <v>455.011515151515</v>
      </c>
      <c r="F228" s="97" t="n">
        <v>3003076</v>
      </c>
      <c r="G228" s="97" t="n">
        <v>781.751060606061</v>
      </c>
      <c r="H228" s="97" t="n">
        <v>5159557</v>
      </c>
      <c r="I228" s="97" t="n">
        <v>2750</v>
      </c>
      <c r="J228" s="97" t="n">
        <v>419.845507575758</v>
      </c>
      <c r="K228" s="97" t="n">
        <v>13854901.75</v>
      </c>
      <c r="L228" s="97" t="n">
        <v>736.280212121212</v>
      </c>
      <c r="M228" s="109" t="n">
        <v>24297247</v>
      </c>
      <c r="N228" s="29"/>
      <c r="O228" s="29"/>
      <c r="P228" s="29"/>
      <c r="Q228" s="29"/>
    </row>
    <row r="229" customFormat="false" ht="12.75" hidden="false" customHeight="false" outlineLevel="0" collapsed="false">
      <c r="D229" s="97" t="n">
        <v>6300</v>
      </c>
      <c r="E229" s="97" t="n">
        <v>408.999302248677</v>
      </c>
      <c r="F229" s="97" t="n">
        <v>30920347.25</v>
      </c>
      <c r="G229" s="97" t="n">
        <v>2379.14599206349</v>
      </c>
      <c r="H229" s="97" t="n">
        <v>179863437</v>
      </c>
      <c r="I229" s="97" t="n">
        <v>4150</v>
      </c>
      <c r="J229" s="97" t="n">
        <v>336.019939759036</v>
      </c>
      <c r="K229" s="97" t="n">
        <v>16733793</v>
      </c>
      <c r="L229" s="97" t="n">
        <v>1486.56731927711</v>
      </c>
      <c r="M229" s="109" t="n">
        <v>74031052.5</v>
      </c>
      <c r="N229" s="29"/>
      <c r="O229" s="29"/>
      <c r="P229" s="29"/>
      <c r="Q229" s="29"/>
    </row>
    <row r="230" customFormat="false" ht="12.75" hidden="false" customHeight="false" outlineLevel="0" collapsed="false">
      <c r="D230" s="97" t="n">
        <v>1400</v>
      </c>
      <c r="E230" s="97" t="n">
        <v>268.711577380952</v>
      </c>
      <c r="F230" s="97" t="n">
        <v>4514354.5</v>
      </c>
      <c r="G230" s="97" t="n">
        <v>1976.94511904762</v>
      </c>
      <c r="H230" s="97" t="n">
        <v>33212678</v>
      </c>
      <c r="I230" s="97" t="n">
        <v>550</v>
      </c>
      <c r="J230" s="97" t="n">
        <v>203.404053030303</v>
      </c>
      <c r="K230" s="97" t="n">
        <v>1342466.75</v>
      </c>
      <c r="L230" s="97" t="n">
        <v>2116.50291666667</v>
      </c>
      <c r="M230" s="109" t="n">
        <v>13968919.25</v>
      </c>
      <c r="N230" s="29"/>
      <c r="O230" s="29"/>
      <c r="P230" s="29"/>
      <c r="Q230" s="29"/>
    </row>
    <row r="231" customFormat="false" ht="12.75" hidden="false" customHeight="false" outlineLevel="0" collapsed="false">
      <c r="D231" s="97" t="n">
        <v>8225</v>
      </c>
      <c r="E231" s="97" t="n">
        <v>387.300164640324</v>
      </c>
      <c r="F231" s="97" t="n">
        <v>38226526.25</v>
      </c>
      <c r="G231" s="97" t="n">
        <v>2213.04436170213</v>
      </c>
      <c r="H231" s="97" t="n">
        <v>218427478.5</v>
      </c>
      <c r="I231" s="97" t="n">
        <v>7550</v>
      </c>
      <c r="J231" s="97" t="n">
        <v>363.230339403973</v>
      </c>
      <c r="K231" s="97" t="n">
        <v>32908668.75</v>
      </c>
      <c r="L231" s="97" t="n">
        <v>1251.73923289183</v>
      </c>
      <c r="M231" s="109" t="n">
        <v>113407574.5</v>
      </c>
      <c r="N231" s="29"/>
      <c r="O231" s="29"/>
      <c r="P231" s="29"/>
      <c r="Q231" s="29"/>
    </row>
    <row r="237" customFormat="false" ht="12.75" hidden="false" customHeight="false" outlineLevel="0" collapsed="false">
      <c r="N237" s="29"/>
      <c r="O237" s="29"/>
      <c r="P237" s="29"/>
      <c r="Q237" s="29"/>
    </row>
    <row r="238" customFormat="false" ht="12.75" hidden="false" customHeight="false" outlineLevel="0" collapsed="false">
      <c r="N238" s="29"/>
      <c r="O238" s="29"/>
      <c r="P238" s="29"/>
      <c r="Q238" s="29"/>
    </row>
    <row r="239" customFormat="false" ht="12.75" hidden="false" customHeight="false" outlineLevel="0" collapsed="false">
      <c r="N239" s="29"/>
      <c r="O239" s="29"/>
      <c r="P239" s="29"/>
      <c r="Q239" s="29"/>
    </row>
    <row r="240" customFormat="false" ht="63.75" hidden="false" customHeight="false" outlineLevel="0" collapsed="false">
      <c r="D240" s="110" t="s">
        <v>79</v>
      </c>
      <c r="E240" s="107" t="s">
        <v>80</v>
      </c>
      <c r="F240" s="107" t="s">
        <v>81</v>
      </c>
      <c r="G240" s="107" t="s">
        <v>82</v>
      </c>
      <c r="H240" s="107" t="s">
        <v>83</v>
      </c>
      <c r="I240" s="107" t="s">
        <v>79</v>
      </c>
      <c r="J240" s="107" t="s">
        <v>80</v>
      </c>
      <c r="K240" s="107" t="s">
        <v>81</v>
      </c>
      <c r="L240" s="107" t="s">
        <v>82</v>
      </c>
      <c r="M240" s="108" t="s">
        <v>83</v>
      </c>
      <c r="N240" s="29"/>
      <c r="O240" s="29"/>
      <c r="P240" s="29"/>
      <c r="Q240" s="29"/>
    </row>
    <row r="241" customFormat="false" ht="12.75" hidden="false" customHeight="false" outlineLevel="0" collapsed="false">
      <c r="D241" s="97" t="n">
        <v>24650</v>
      </c>
      <c r="E241" s="98" t="n">
        <v>536.223528566599</v>
      </c>
      <c r="F241" s="97" t="n">
        <v>158614919.75</v>
      </c>
      <c r="G241" s="98" t="n">
        <v>824.180872210955</v>
      </c>
      <c r="H241" s="97" t="n">
        <v>243792702</v>
      </c>
      <c r="I241" s="98" t="n">
        <v>35075</v>
      </c>
      <c r="J241" s="98" t="n">
        <v>448.523229983368</v>
      </c>
      <c r="K241" s="97" t="n">
        <v>188783427.5</v>
      </c>
      <c r="L241" s="98" t="n">
        <v>505.593117723926</v>
      </c>
      <c r="M241" s="109" t="n">
        <v>212804143.25</v>
      </c>
      <c r="N241" s="29"/>
      <c r="O241" s="29"/>
      <c r="P241" s="29"/>
      <c r="Q241" s="29"/>
    </row>
    <row r="242" customFormat="false" ht="12.75" hidden="false" customHeight="false" outlineLevel="0" collapsed="false">
      <c r="D242" s="97" t="n">
        <v>2925</v>
      </c>
      <c r="E242" s="98" t="n">
        <v>392.726923076923</v>
      </c>
      <c r="F242" s="97" t="n">
        <v>13784715</v>
      </c>
      <c r="G242" s="98" t="n">
        <v>488.340377492878</v>
      </c>
      <c r="H242" s="97" t="n">
        <v>17140747.25</v>
      </c>
      <c r="I242" s="97" t="n">
        <v>3575</v>
      </c>
      <c r="J242" s="98" t="n">
        <v>378.48113053613</v>
      </c>
      <c r="K242" s="97" t="n">
        <v>16236840.5</v>
      </c>
      <c r="L242" s="98" t="n">
        <v>388.754446386946</v>
      </c>
      <c r="M242" s="109" t="n">
        <v>16677565.75</v>
      </c>
      <c r="N242" s="29"/>
      <c r="O242" s="29"/>
      <c r="P242" s="29"/>
      <c r="Q242" s="29"/>
    </row>
    <row r="243" customFormat="false" ht="12.75" hidden="false" customHeight="false" outlineLevel="0" collapsed="false">
      <c r="D243" s="97" t="n">
        <v>7775</v>
      </c>
      <c r="E243" s="98" t="n">
        <v>522.856323687031</v>
      </c>
      <c r="F243" s="97" t="n">
        <v>48782495</v>
      </c>
      <c r="G243" s="98" t="n">
        <v>714.786918542337</v>
      </c>
      <c r="H243" s="97" t="n">
        <v>66689619.5</v>
      </c>
      <c r="I243" s="97" t="n">
        <v>14950</v>
      </c>
      <c r="J243" s="98" t="n">
        <v>473.024600055741</v>
      </c>
      <c r="K243" s="97" t="n">
        <v>84860613.2500001</v>
      </c>
      <c r="L243" s="98" t="n">
        <v>544.585801282051</v>
      </c>
      <c r="M243" s="109" t="n">
        <v>97698692.75</v>
      </c>
      <c r="N243" s="29"/>
      <c r="O243" s="29"/>
      <c r="P243" s="29"/>
      <c r="Q243" s="29"/>
    </row>
    <row r="244" customFormat="false" ht="12.75" hidden="false" customHeight="false" outlineLevel="0" collapsed="false">
      <c r="D244" s="97" t="n">
        <v>13800</v>
      </c>
      <c r="E244" s="98" t="n">
        <v>575.260997886474</v>
      </c>
      <c r="F244" s="97" t="n">
        <v>95263221.25</v>
      </c>
      <c r="G244" s="98" t="n">
        <v>961.108668478261</v>
      </c>
      <c r="H244" s="97" t="n">
        <v>159159595.5</v>
      </c>
      <c r="I244" s="97" t="n">
        <v>16375</v>
      </c>
      <c r="J244" s="98" t="n">
        <v>442.965391857506</v>
      </c>
      <c r="K244" s="97" t="n">
        <v>87042699.5</v>
      </c>
      <c r="L244" s="98" t="n">
        <v>497.631605597964</v>
      </c>
      <c r="M244" s="109" t="n">
        <v>97784610.5</v>
      </c>
      <c r="N244" s="29"/>
      <c r="O244" s="29"/>
      <c r="P244" s="29"/>
      <c r="Q244" s="29"/>
    </row>
    <row r="245" customFormat="false" ht="12.75" hidden="false" customHeight="false" outlineLevel="0" collapsed="false">
      <c r="D245" s="97" t="n">
        <v>150</v>
      </c>
      <c r="E245" s="98" t="n">
        <v>435.826944444444</v>
      </c>
      <c r="F245" s="97" t="n">
        <v>784488.5</v>
      </c>
      <c r="G245" s="98" t="n">
        <v>445.966527777778</v>
      </c>
      <c r="H245" s="97" t="n">
        <v>802739.75</v>
      </c>
      <c r="I245" s="97" t="n">
        <v>175</v>
      </c>
      <c r="J245" s="98" t="n">
        <v>306.321071428571</v>
      </c>
      <c r="K245" s="97" t="n">
        <v>643274.25</v>
      </c>
      <c r="L245" s="98" t="n">
        <v>306.321071428571</v>
      </c>
      <c r="M245" s="109" t="n">
        <v>643274.25</v>
      </c>
      <c r="N245" s="29"/>
      <c r="O245" s="29"/>
      <c r="P245" s="29"/>
      <c r="Q245" s="29"/>
    </row>
    <row r="246" customFormat="false" ht="12.75" hidden="false" customHeight="false" outlineLevel="0" collapsed="false">
      <c r="D246" s="97" t="n">
        <v>22225</v>
      </c>
      <c r="E246" s="98" t="n">
        <v>550.860998312711</v>
      </c>
      <c r="F246" s="97" t="n">
        <v>146914628.25</v>
      </c>
      <c r="G246" s="98" t="n">
        <v>855.384512560932</v>
      </c>
      <c r="H246" s="97" t="n">
        <v>228131049.5</v>
      </c>
      <c r="I246" s="97" t="n">
        <v>33275</v>
      </c>
      <c r="J246" s="98" t="n">
        <v>456.186396193338</v>
      </c>
      <c r="K246" s="97" t="n">
        <v>182155228</v>
      </c>
      <c r="L246" s="98" t="n">
        <v>516.337825569748</v>
      </c>
      <c r="M246" s="109" t="n">
        <v>206173693.75</v>
      </c>
      <c r="N246" s="29"/>
      <c r="O246" s="29"/>
      <c r="P246" s="29"/>
      <c r="Q246" s="29"/>
    </row>
    <row r="247" customFormat="false" ht="12.75" hidden="false" customHeight="false" outlineLevel="0" collapsed="false">
      <c r="D247" s="97" t="n">
        <v>2425</v>
      </c>
      <c r="E247" s="98" t="n">
        <v>402.071872852234</v>
      </c>
      <c r="F247" s="97" t="n">
        <v>11700291.5</v>
      </c>
      <c r="G247" s="98" t="n">
        <v>538.201116838488</v>
      </c>
      <c r="H247" s="97" t="n">
        <v>15661652.5</v>
      </c>
      <c r="I247" s="97" t="n">
        <v>1800</v>
      </c>
      <c r="J247" s="98" t="n">
        <v>306.861087962963</v>
      </c>
      <c r="K247" s="97" t="n">
        <v>6628199.5</v>
      </c>
      <c r="L247" s="98" t="n">
        <v>306.96525462963</v>
      </c>
      <c r="M247" s="109" t="n">
        <v>6630449.5</v>
      </c>
      <c r="N247" s="29"/>
      <c r="O247" s="29"/>
      <c r="P247" s="29"/>
      <c r="Q247" s="29"/>
    </row>
    <row r="248" customFormat="false" ht="12.75" hidden="false" customHeight="false" outlineLevel="0" collapsed="false">
      <c r="D248" s="97" t="n">
        <v>0</v>
      </c>
      <c r="E248" s="98" t="s">
        <v>84</v>
      </c>
      <c r="F248" s="97" t="s">
        <v>84</v>
      </c>
      <c r="G248" s="98" t="s">
        <v>84</v>
      </c>
      <c r="H248" s="97" t="s">
        <v>84</v>
      </c>
      <c r="I248" s="97" t="n">
        <v>0</v>
      </c>
      <c r="J248" s="98" t="s">
        <v>84</v>
      </c>
      <c r="K248" s="97" t="s">
        <v>84</v>
      </c>
      <c r="L248" s="98" t="s">
        <v>84</v>
      </c>
      <c r="M248" s="109" t="s">
        <v>84</v>
      </c>
      <c r="N248" s="29"/>
      <c r="O248" s="29"/>
      <c r="P248" s="29"/>
      <c r="Q248" s="29"/>
    </row>
    <row r="249" customFormat="false" ht="12.75" hidden="false" customHeight="false" outlineLevel="0" collapsed="false">
      <c r="D249" s="103"/>
      <c r="E249" s="103"/>
      <c r="F249" s="111" t="n">
        <v>18300.6</v>
      </c>
      <c r="G249" s="103"/>
      <c r="H249" s="111" t="n">
        <v>941529.28</v>
      </c>
      <c r="I249" s="103"/>
      <c r="J249" s="103"/>
      <c r="K249" s="111" t="n">
        <v>16650.8</v>
      </c>
      <c r="L249" s="103"/>
      <c r="M249" s="109" t="n">
        <v>173978.47</v>
      </c>
      <c r="N249" s="29"/>
      <c r="O249" s="29"/>
      <c r="P249" s="29"/>
      <c r="Q249" s="29"/>
    </row>
    <row r="250" customFormat="false" ht="12.75" hidden="false" customHeight="false" outlineLevel="0" collapsed="false">
      <c r="D250" s="103"/>
      <c r="E250" s="103"/>
      <c r="F250" s="97" t="n">
        <v>68.15</v>
      </c>
      <c r="G250" s="103"/>
      <c r="H250" s="97" t="n">
        <v>68.15</v>
      </c>
      <c r="I250" s="103"/>
      <c r="J250" s="103"/>
      <c r="K250" s="97" t="n">
        <v>13.31</v>
      </c>
      <c r="L250" s="103"/>
      <c r="M250" s="109" t="n">
        <v>13.31</v>
      </c>
      <c r="N250" s="29"/>
      <c r="O250" s="29"/>
      <c r="P250" s="29"/>
      <c r="Q250" s="29"/>
    </row>
    <row r="251" customFormat="false" ht="12.75" hidden="false" customHeight="false" outlineLevel="0" collapsed="false"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12.75" hidden="false" customHeight="false" outlineLevel="0" collapsed="false">
      <c r="N253" s="29"/>
      <c r="O253" s="29"/>
      <c r="P253" s="29"/>
      <c r="Q253" s="29"/>
    </row>
    <row r="254" customFormat="false" ht="12.75" hidden="false" customHeight="false" outlineLevel="0" collapsed="false">
      <c r="N254" s="29"/>
      <c r="O254" s="29"/>
      <c r="P254" s="29"/>
      <c r="Q254" s="29"/>
    </row>
    <row r="255" customFormat="false" ht="12.75" hidden="false" customHeight="false" outlineLevel="0" collapsed="false">
      <c r="N255" s="29"/>
      <c r="O255" s="29"/>
      <c r="P255" s="29"/>
      <c r="Q255" s="29"/>
    </row>
    <row r="256" customFormat="false" ht="63.75" hidden="false" customHeight="false" outlineLevel="0" collapsed="false">
      <c r="D256" s="107" t="s">
        <v>79</v>
      </c>
      <c r="E256" s="107" t="s">
        <v>80</v>
      </c>
      <c r="F256" s="107" t="s">
        <v>81</v>
      </c>
      <c r="G256" s="107" t="s">
        <v>82</v>
      </c>
      <c r="H256" s="107" t="s">
        <v>83</v>
      </c>
      <c r="I256" s="107" t="s">
        <v>79</v>
      </c>
      <c r="J256" s="107" t="s">
        <v>80</v>
      </c>
      <c r="K256" s="107" t="s">
        <v>81</v>
      </c>
      <c r="L256" s="107" t="s">
        <v>82</v>
      </c>
      <c r="M256" s="107" t="s">
        <v>83</v>
      </c>
      <c r="N256" s="29"/>
      <c r="O256" s="29"/>
      <c r="P256" s="29"/>
      <c r="Q256" s="29"/>
    </row>
    <row r="257" customFormat="false" ht="12.75" hidden="false" customHeight="false" outlineLevel="0" collapsed="false">
      <c r="D257" s="97" t="n">
        <v>184025</v>
      </c>
      <c r="E257" s="98" t="n">
        <v>248.278380541593</v>
      </c>
      <c r="F257" s="97" t="n">
        <v>548273147.749999</v>
      </c>
      <c r="G257" s="98" t="n">
        <v>1776.42780192909</v>
      </c>
      <c r="H257" s="97" t="n">
        <v>3922885515</v>
      </c>
      <c r="I257" s="97" t="n">
        <v>155300</v>
      </c>
      <c r="J257" s="98" t="n">
        <v>221.905486424125</v>
      </c>
      <c r="K257" s="97" t="n">
        <v>413543064.499999</v>
      </c>
      <c r="L257" s="98" t="n">
        <v>1218.42528707878</v>
      </c>
      <c r="M257" s="97" t="n">
        <v>2270657365</v>
      </c>
      <c r="N257" s="29"/>
      <c r="O257" s="29"/>
      <c r="P257" s="29"/>
      <c r="Q257" s="29"/>
    </row>
    <row r="258" customFormat="false" ht="12.75" hidden="false" customHeight="false" outlineLevel="0" collapsed="false">
      <c r="D258" s="97" t="n">
        <v>56475</v>
      </c>
      <c r="E258" s="98" t="n">
        <v>203.493346982441</v>
      </c>
      <c r="F258" s="97" t="n">
        <v>137907441.250001</v>
      </c>
      <c r="G258" s="98" t="n">
        <v>1140.01024900398</v>
      </c>
      <c r="H258" s="97" t="n">
        <v>772584945.75</v>
      </c>
      <c r="I258" s="97" t="n">
        <v>45200</v>
      </c>
      <c r="J258" s="98" t="n">
        <v>197.678775350295</v>
      </c>
      <c r="K258" s="97" t="n">
        <v>107220967.75</v>
      </c>
      <c r="L258" s="98" t="n">
        <v>1002.73217920354</v>
      </c>
      <c r="M258" s="97" t="n">
        <v>543881934.000001</v>
      </c>
      <c r="N258" s="29"/>
      <c r="O258" s="29"/>
      <c r="P258" s="29"/>
      <c r="Q258" s="29"/>
    </row>
    <row r="259" customFormat="false" ht="12.75" hidden="false" customHeight="false" outlineLevel="0" collapsed="false">
      <c r="D259" s="97" t="n">
        <v>84425</v>
      </c>
      <c r="E259" s="98" t="n">
        <v>247.744362353174</v>
      </c>
      <c r="F259" s="97" t="n">
        <v>250989813.5</v>
      </c>
      <c r="G259" s="98" t="n">
        <v>1595.1224516336</v>
      </c>
      <c r="H259" s="97" t="n">
        <v>1616018555.75</v>
      </c>
      <c r="I259" s="97" t="n">
        <v>72325</v>
      </c>
      <c r="J259" s="98" t="n">
        <v>233.958715577832</v>
      </c>
      <c r="K259" s="97" t="n">
        <v>203052769.25</v>
      </c>
      <c r="L259" s="98" t="n">
        <v>1226.96233091369</v>
      </c>
      <c r="M259" s="97" t="n">
        <v>1064880607</v>
      </c>
      <c r="N259" s="29"/>
      <c r="O259" s="29"/>
      <c r="P259" s="29"/>
      <c r="Q259" s="29"/>
    </row>
    <row r="260" customFormat="false" ht="12.75" hidden="false" customHeight="false" outlineLevel="0" collapsed="false">
      <c r="D260" s="97" t="n">
        <v>42975</v>
      </c>
      <c r="E260" s="98" t="n">
        <v>308.120228330425</v>
      </c>
      <c r="F260" s="97" t="n">
        <v>158897601.75</v>
      </c>
      <c r="G260" s="98" t="n">
        <v>2953.63871339926</v>
      </c>
      <c r="H260" s="97" t="n">
        <v>1523191484.5</v>
      </c>
      <c r="I260" s="97" t="n">
        <v>37550</v>
      </c>
      <c r="J260" s="98" t="n">
        <v>227.778617399023</v>
      </c>
      <c r="K260" s="97" t="n">
        <v>102637045</v>
      </c>
      <c r="L260" s="98" t="n">
        <v>1462.36762261429</v>
      </c>
      <c r="M260" s="97" t="n">
        <v>658942850.749999</v>
      </c>
      <c r="N260" s="29"/>
      <c r="O260" s="29"/>
      <c r="P260" s="29"/>
      <c r="Q260" s="29"/>
    </row>
    <row r="261" customFormat="false" ht="12.75" hidden="false" customHeight="false" outlineLevel="0" collapsed="false">
      <c r="D261" s="97" t="n">
        <v>150</v>
      </c>
      <c r="E261" s="98" t="n">
        <v>265.717361111111</v>
      </c>
      <c r="F261" s="97" t="n">
        <v>478291.25</v>
      </c>
      <c r="G261" s="98" t="n">
        <v>6161.405</v>
      </c>
      <c r="H261" s="97" t="n">
        <v>11090529</v>
      </c>
      <c r="I261" s="97" t="n">
        <v>225</v>
      </c>
      <c r="J261" s="98" t="n">
        <v>234.178703703704</v>
      </c>
      <c r="K261" s="97" t="n">
        <v>632282.5</v>
      </c>
      <c r="L261" s="98" t="n">
        <v>1093.32342592593</v>
      </c>
      <c r="M261" s="97" t="n">
        <v>2951973.25</v>
      </c>
      <c r="N261" s="29"/>
      <c r="O261" s="29"/>
      <c r="P261" s="29"/>
      <c r="Q261" s="29"/>
    </row>
    <row r="262" customFormat="false" ht="12.75" hidden="false" customHeight="false" outlineLevel="0" collapsed="false">
      <c r="D262" s="97" t="n">
        <v>136925</v>
      </c>
      <c r="E262" s="98" t="n">
        <v>263.686482106993</v>
      </c>
      <c r="F262" s="97" t="n">
        <v>433263258.75</v>
      </c>
      <c r="G262" s="98" t="n">
        <v>1976.66810267178</v>
      </c>
      <c r="H262" s="97" t="n">
        <v>3247863359.5</v>
      </c>
      <c r="I262" s="97" t="n">
        <v>137100</v>
      </c>
      <c r="J262" s="98" t="n">
        <v>226.682398948456</v>
      </c>
      <c r="K262" s="97" t="n">
        <v>372937882.749999</v>
      </c>
      <c r="L262" s="98" t="n">
        <v>1256.19563685266</v>
      </c>
      <c r="M262" s="97" t="n">
        <v>2066693061.75</v>
      </c>
      <c r="N262" s="29"/>
      <c r="O262" s="29"/>
      <c r="P262" s="29"/>
      <c r="Q262" s="29"/>
    </row>
    <row r="263" customFormat="false" ht="12.75" hidden="false" customHeight="false" outlineLevel="0" collapsed="false">
      <c r="D263" s="97" t="n">
        <v>47025</v>
      </c>
      <c r="E263" s="98" t="n">
        <v>203.435226386673</v>
      </c>
      <c r="F263" s="97" t="n">
        <v>114798498.25</v>
      </c>
      <c r="G263" s="98" t="n">
        <v>1194.26430223285</v>
      </c>
      <c r="H263" s="97" t="n">
        <v>673923345.75</v>
      </c>
      <c r="I263" s="97" t="n">
        <v>18175</v>
      </c>
      <c r="J263" s="98" t="n">
        <v>185.93042870243</v>
      </c>
      <c r="K263" s="97" t="n">
        <v>40551426.4999999</v>
      </c>
      <c r="L263" s="98" t="n">
        <v>933.611612792297</v>
      </c>
      <c r="M263" s="97" t="n">
        <v>203620692.75</v>
      </c>
      <c r="N263" s="29"/>
      <c r="O263" s="29"/>
      <c r="P263" s="29"/>
      <c r="Q263" s="29"/>
    </row>
    <row r="264" customFormat="false" ht="12.75" hidden="false" customHeight="false" outlineLevel="0" collapsed="false">
      <c r="D264" s="97" t="n">
        <v>75</v>
      </c>
      <c r="E264" s="98" t="n">
        <v>234.878611111111</v>
      </c>
      <c r="F264" s="97" t="n">
        <v>211390.75</v>
      </c>
      <c r="G264" s="98" t="n">
        <v>1220.89972222222</v>
      </c>
      <c r="H264" s="97" t="n">
        <v>1098809.75</v>
      </c>
      <c r="I264" s="97" t="n">
        <v>25</v>
      </c>
      <c r="J264" s="98" t="n">
        <v>179.184166666667</v>
      </c>
      <c r="K264" s="97" t="n">
        <v>53755.25</v>
      </c>
      <c r="L264" s="98" t="n">
        <v>1145.36833333333</v>
      </c>
      <c r="M264" s="97" t="n">
        <v>343610.5</v>
      </c>
      <c r="N264" s="29"/>
      <c r="O264" s="29"/>
      <c r="P264" s="29"/>
      <c r="Q264" s="29"/>
    </row>
    <row r="265" customFormat="false" ht="12.75" hidden="false" customHeight="false" outlineLevel="0" collapsed="false">
      <c r="D265" s="103"/>
      <c r="E265" s="103"/>
      <c r="F265" s="111" t="n">
        <v>15678.43</v>
      </c>
      <c r="G265" s="112"/>
      <c r="H265" s="111" t="n">
        <v>2687081.54</v>
      </c>
      <c r="I265" s="103"/>
      <c r="J265" s="103"/>
      <c r="K265" s="111" t="n">
        <v>21795.57</v>
      </c>
      <c r="L265" s="103"/>
      <c r="M265" s="97" t="n">
        <v>597902.99</v>
      </c>
      <c r="N265" s="29"/>
      <c r="O265" s="29"/>
      <c r="P265" s="29"/>
      <c r="Q265" s="29"/>
    </row>
    <row r="266" customFormat="false" ht="12.75" hidden="false" customHeight="false" outlineLevel="0" collapsed="false">
      <c r="D266" s="103"/>
      <c r="E266" s="103"/>
      <c r="F266" s="97" t="n">
        <v>13.31</v>
      </c>
      <c r="G266" s="103"/>
      <c r="H266" s="97" t="n">
        <v>152.45</v>
      </c>
      <c r="I266" s="103"/>
      <c r="J266" s="103"/>
      <c r="K266" s="97" t="n">
        <v>7.53</v>
      </c>
      <c r="L266" s="103"/>
      <c r="M266" s="97" t="n">
        <v>457.54</v>
      </c>
      <c r="N266" s="29"/>
      <c r="O266" s="29"/>
      <c r="P266" s="29"/>
      <c r="Q266" s="29"/>
    </row>
    <row r="267" customFormat="false" ht="12.75" hidden="false" customHeight="false" outlineLevel="0" collapsed="false">
      <c r="D267" s="103"/>
      <c r="E267" s="103"/>
      <c r="F267" s="97"/>
      <c r="G267" s="103"/>
      <c r="H267" s="97"/>
      <c r="I267" s="103"/>
      <c r="J267" s="103"/>
      <c r="K267" s="97"/>
      <c r="L267" s="103"/>
      <c r="M267" s="97"/>
      <c r="N267" s="29"/>
      <c r="O267" s="29"/>
      <c r="P267" s="29"/>
      <c r="Q267" s="29"/>
    </row>
    <row r="268" customFormat="false" ht="12.75" hidden="false" customHeight="false" outlineLevel="0" collapsed="false"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12.75" hidden="false" customHeight="false" outlineLevel="0" collapsed="false">
      <c r="N270" s="29"/>
      <c r="O270" s="29"/>
      <c r="P270" s="29"/>
      <c r="Q270" s="29"/>
    </row>
    <row r="271" customFormat="false" ht="12.75" hidden="false" customHeight="false" outlineLevel="0" collapsed="false">
      <c r="N271" s="29"/>
      <c r="O271" s="29"/>
      <c r="P271" s="29"/>
      <c r="Q271" s="29"/>
    </row>
    <row r="272" customFormat="false" ht="12.75" hidden="false" customHeight="false" outlineLevel="0" collapsed="false">
      <c r="N272" s="29"/>
      <c r="O272" s="29"/>
      <c r="P272" s="29"/>
      <c r="Q272" s="29"/>
    </row>
    <row r="273" customFormat="false" ht="63.75" hidden="false" customHeight="false" outlineLevel="0" collapsed="false">
      <c r="D273" s="107" t="s">
        <v>79</v>
      </c>
      <c r="E273" s="107" t="s">
        <v>80</v>
      </c>
      <c r="F273" s="107" t="s">
        <v>81</v>
      </c>
      <c r="G273" s="107" t="s">
        <v>82</v>
      </c>
      <c r="H273" s="107" t="s">
        <v>83</v>
      </c>
      <c r="I273" s="107" t="s">
        <v>79</v>
      </c>
      <c r="J273" s="107" t="s">
        <v>80</v>
      </c>
      <c r="K273" s="107" t="s">
        <v>81</v>
      </c>
      <c r="L273" s="107" t="s">
        <v>82</v>
      </c>
      <c r="M273" s="107" t="s">
        <v>83</v>
      </c>
      <c r="N273" s="29"/>
      <c r="O273" s="29"/>
      <c r="P273" s="29"/>
      <c r="Q273" s="29"/>
    </row>
    <row r="274" customFormat="false" ht="12.75" hidden="false" customHeight="false" outlineLevel="0" collapsed="false">
      <c r="D274" s="97" t="n">
        <v>8300</v>
      </c>
      <c r="E274" s="97" t="n">
        <v>388.027075803213</v>
      </c>
      <c r="F274" s="97" t="n">
        <v>38647496.75</v>
      </c>
      <c r="G274" s="97" t="n">
        <v>2198.14853664659</v>
      </c>
      <c r="H274" s="97" t="n">
        <v>218935594.25</v>
      </c>
      <c r="I274" s="97" t="n">
        <v>7900</v>
      </c>
      <c r="J274" s="97" t="n">
        <v>357.769037447257</v>
      </c>
      <c r="K274" s="97" t="n">
        <v>33916504.75</v>
      </c>
      <c r="L274" s="97" t="n">
        <v>1218.09617616034</v>
      </c>
      <c r="M274" s="97" t="n">
        <v>115475517.5</v>
      </c>
      <c r="N274" s="29"/>
      <c r="O274" s="29"/>
      <c r="P274" s="29"/>
      <c r="Q274" s="29"/>
    </row>
    <row r="275" customFormat="false" ht="12.75" hidden="false" customHeight="false" outlineLevel="0" collapsed="false">
      <c r="D275" s="97" t="n">
        <v>50</v>
      </c>
      <c r="E275" s="97" t="n">
        <v>349.531666666667</v>
      </c>
      <c r="F275" s="97" t="n">
        <v>209719</v>
      </c>
      <c r="G275" s="97" t="n">
        <v>1166.53708333333</v>
      </c>
      <c r="H275" s="97" t="n">
        <v>699922.25</v>
      </c>
      <c r="I275" s="97" t="n">
        <v>450</v>
      </c>
      <c r="J275" s="97" t="n">
        <v>367.656157407407</v>
      </c>
      <c r="K275" s="97" t="n">
        <v>1985343.25</v>
      </c>
      <c r="L275" s="97" t="n">
        <v>588.573842592593</v>
      </c>
      <c r="M275" s="97" t="n">
        <v>3178298.75</v>
      </c>
      <c r="N275" s="29"/>
      <c r="O275" s="29"/>
      <c r="P275" s="29"/>
      <c r="Q275" s="29"/>
    </row>
    <row r="276" customFormat="false" ht="12.75" hidden="false" customHeight="false" outlineLevel="0" collapsed="false">
      <c r="D276" s="97" t="n">
        <v>550</v>
      </c>
      <c r="E276" s="97" t="n">
        <v>455.011515151515</v>
      </c>
      <c r="F276" s="97" t="n">
        <v>3003076</v>
      </c>
      <c r="G276" s="97" t="n">
        <v>781.751060606061</v>
      </c>
      <c r="H276" s="97" t="n">
        <v>5159557</v>
      </c>
      <c r="I276" s="97" t="n">
        <v>2750</v>
      </c>
      <c r="J276" s="97" t="n">
        <v>419.845507575758</v>
      </c>
      <c r="K276" s="97" t="n">
        <v>13854901.75</v>
      </c>
      <c r="L276" s="97" t="n">
        <v>736.280212121212</v>
      </c>
      <c r="M276" s="97" t="n">
        <v>24297247</v>
      </c>
      <c r="N276" s="29"/>
      <c r="O276" s="29"/>
      <c r="P276" s="29"/>
      <c r="Q276" s="29"/>
    </row>
    <row r="277" customFormat="false" ht="12.75" hidden="false" customHeight="false" outlineLevel="0" collapsed="false">
      <c r="D277" s="97" t="n">
        <v>6300</v>
      </c>
      <c r="E277" s="97" t="n">
        <v>408.999302248677</v>
      </c>
      <c r="F277" s="97" t="n">
        <v>30920347.25</v>
      </c>
      <c r="G277" s="97" t="n">
        <v>2379.14599206349</v>
      </c>
      <c r="H277" s="97" t="n">
        <v>179863437</v>
      </c>
      <c r="I277" s="97" t="n">
        <v>4150</v>
      </c>
      <c r="J277" s="97" t="n">
        <v>336.019939759036</v>
      </c>
      <c r="K277" s="97" t="n">
        <v>16733793</v>
      </c>
      <c r="L277" s="97" t="n">
        <v>1486.56731927711</v>
      </c>
      <c r="M277" s="97" t="n">
        <v>74031052.5</v>
      </c>
      <c r="N277" s="29"/>
      <c r="O277" s="29"/>
      <c r="P277" s="29"/>
      <c r="Q277" s="29"/>
    </row>
    <row r="278" customFormat="false" ht="12.75" hidden="false" customHeight="false" outlineLevel="0" collapsed="false">
      <c r="D278" s="97" t="n">
        <v>1400</v>
      </c>
      <c r="E278" s="97" t="n">
        <v>268.711577380952</v>
      </c>
      <c r="F278" s="97" t="n">
        <v>4514354.5</v>
      </c>
      <c r="G278" s="97" t="n">
        <v>1976.94511904762</v>
      </c>
      <c r="H278" s="97" t="n">
        <v>33212678</v>
      </c>
      <c r="I278" s="97" t="n">
        <v>550</v>
      </c>
      <c r="J278" s="97" t="n">
        <v>203.404053030303</v>
      </c>
      <c r="K278" s="97" t="n">
        <v>1342466.75</v>
      </c>
      <c r="L278" s="97" t="n">
        <v>2116.50291666667</v>
      </c>
      <c r="M278" s="97" t="n">
        <v>13968919.25</v>
      </c>
      <c r="N278" s="29"/>
      <c r="O278" s="29"/>
      <c r="P278" s="29"/>
      <c r="Q278" s="29"/>
    </row>
    <row r="279" customFormat="false" ht="12.75" hidden="false" customHeight="false" outlineLevel="0" collapsed="false">
      <c r="D279" s="97" t="n">
        <v>8225</v>
      </c>
      <c r="E279" s="97" t="n">
        <v>387.300164640324</v>
      </c>
      <c r="F279" s="97" t="n">
        <v>38226526.25</v>
      </c>
      <c r="G279" s="97" t="n">
        <v>2213.04436170213</v>
      </c>
      <c r="H279" s="97" t="n">
        <v>218427478.5</v>
      </c>
      <c r="I279" s="97" t="n">
        <v>7550</v>
      </c>
      <c r="J279" s="97" t="n">
        <v>363.230339403973</v>
      </c>
      <c r="K279" s="97" t="n">
        <v>32908668.75</v>
      </c>
      <c r="L279" s="97" t="n">
        <v>1251.73923289183</v>
      </c>
      <c r="M279" s="97" t="n">
        <v>113407574.5</v>
      </c>
      <c r="N279" s="29"/>
      <c r="O279" s="29"/>
      <c r="P279" s="29"/>
      <c r="Q279" s="29"/>
    </row>
    <row r="280" customFormat="false" ht="12.75" hidden="false" customHeight="false" outlineLevel="0" collapsed="false">
      <c r="D280" s="97" t="n">
        <v>75</v>
      </c>
      <c r="E280" s="97" t="n">
        <v>467.745</v>
      </c>
      <c r="F280" s="97" t="n">
        <v>420970.5</v>
      </c>
      <c r="G280" s="97" t="n">
        <v>564.573055555556</v>
      </c>
      <c r="H280" s="97" t="n">
        <v>508115.75</v>
      </c>
      <c r="I280" s="97" t="n">
        <v>325</v>
      </c>
      <c r="J280" s="97" t="n">
        <v>231.368846153846</v>
      </c>
      <c r="K280" s="97" t="n">
        <v>902338.5</v>
      </c>
      <c r="L280" s="97" t="n">
        <v>490.909102564102</v>
      </c>
      <c r="M280" s="97" t="n">
        <v>1914545.5</v>
      </c>
      <c r="N280" s="29"/>
      <c r="O280" s="29"/>
      <c r="P280" s="29"/>
      <c r="Q280" s="29"/>
    </row>
    <row r="281" customFormat="false" ht="12.75" hidden="false" customHeight="false" outlineLevel="0" collapsed="false">
      <c r="D281" s="97" t="n">
        <v>0</v>
      </c>
      <c r="E281" s="97" t="s">
        <v>84</v>
      </c>
      <c r="F281" s="97" t="s">
        <v>84</v>
      </c>
      <c r="G281" s="97" t="s">
        <v>84</v>
      </c>
      <c r="H281" s="97" t="s">
        <v>84</v>
      </c>
      <c r="I281" s="97" t="n">
        <v>25</v>
      </c>
      <c r="J281" s="97" t="n">
        <v>351.658333333333</v>
      </c>
      <c r="K281" s="97" t="n">
        <v>105497.5</v>
      </c>
      <c r="L281" s="97" t="n">
        <v>511.325</v>
      </c>
      <c r="M281" s="97" t="n">
        <v>153397.5</v>
      </c>
      <c r="N281" s="29"/>
      <c r="O281" s="29"/>
      <c r="P281" s="29"/>
      <c r="Q281" s="29"/>
    </row>
    <row r="282" customFormat="false" ht="12.75" hidden="false" customHeight="false" outlineLevel="0" collapsed="false">
      <c r="D282" s="103"/>
      <c r="E282" s="103"/>
      <c r="F282" s="111" t="n">
        <v>23280.08</v>
      </c>
      <c r="G282" s="103"/>
      <c r="H282" s="111" t="n">
        <v>785155.62</v>
      </c>
      <c r="I282" s="103"/>
      <c r="J282" s="103"/>
      <c r="K282" s="111" t="n">
        <v>15091.56</v>
      </c>
      <c r="L282" s="103"/>
      <c r="M282" s="97" t="n">
        <v>333259.09</v>
      </c>
      <c r="N282" s="29"/>
      <c r="O282" s="29"/>
      <c r="P282" s="29"/>
      <c r="Q282" s="29"/>
    </row>
    <row r="283" customFormat="false" ht="12.75" hidden="false" customHeight="false" outlineLevel="0" collapsed="false">
      <c r="D283" s="103"/>
      <c r="E283" s="103"/>
      <c r="F283" s="97" t="n">
        <v>61.78</v>
      </c>
      <c r="G283" s="103"/>
      <c r="H283" s="97" t="n">
        <v>2900.22</v>
      </c>
      <c r="I283" s="103"/>
      <c r="J283" s="103"/>
      <c r="K283" s="97" t="n">
        <v>125.05</v>
      </c>
      <c r="L283" s="103"/>
      <c r="M283" s="97" t="n">
        <v>525.95</v>
      </c>
      <c r="N283" s="29"/>
      <c r="O283" s="29"/>
      <c r="P283" s="29"/>
      <c r="Q283" s="29"/>
    </row>
    <row r="284" customFormat="false" ht="12.75" hidden="false" customHeight="false" outlineLevel="0" collapsed="false"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12.75" hidden="false" customHeight="false" outlineLevel="0" collapsed="false">
      <c r="N286" s="29"/>
      <c r="O286" s="29"/>
      <c r="P286" s="29"/>
      <c r="Q286" s="29"/>
    </row>
    <row r="287" customFormat="false" ht="12.75" hidden="false" customHeight="false" outlineLevel="0" collapsed="false">
      <c r="N287" s="29"/>
      <c r="O287" s="29"/>
      <c r="P287" s="29"/>
      <c r="Q287" s="29"/>
    </row>
    <row r="288" customFormat="false" ht="12.75" hidden="false" customHeight="false" outlineLevel="0" collapsed="false">
      <c r="N288" s="29"/>
      <c r="O288" s="29"/>
      <c r="P288" s="29"/>
      <c r="Q288" s="29"/>
    </row>
    <row r="289" customFormat="false" ht="63.75" hidden="false" customHeight="false" outlineLevel="0" collapsed="false">
      <c r="D289" s="107" t="s">
        <v>79</v>
      </c>
      <c r="E289" s="107" t="s">
        <v>80</v>
      </c>
      <c r="F289" s="107" t="s">
        <v>81</v>
      </c>
      <c r="G289" s="107" t="s">
        <v>82</v>
      </c>
      <c r="H289" s="107" t="s">
        <v>83</v>
      </c>
      <c r="I289" s="107" t="s">
        <v>79</v>
      </c>
      <c r="J289" s="107" t="s">
        <v>80</v>
      </c>
      <c r="K289" s="107" t="s">
        <v>81</v>
      </c>
      <c r="L289" s="107" t="s">
        <v>82</v>
      </c>
      <c r="M289" s="107" t="s">
        <v>83</v>
      </c>
      <c r="N289" s="29"/>
      <c r="O289" s="29"/>
      <c r="P289" s="29"/>
      <c r="Q289" s="29"/>
    </row>
    <row r="290" customFormat="false" ht="12.75" hidden="false" customHeight="false" outlineLevel="0" collapsed="false">
      <c r="D290" s="97" t="n">
        <v>13525</v>
      </c>
      <c r="E290" s="97" t="n">
        <v>271.106136783734</v>
      </c>
      <c r="F290" s="97" t="n">
        <v>44000526</v>
      </c>
      <c r="G290" s="97" t="n">
        <v>2405.66113678374</v>
      </c>
      <c r="H290" s="97" t="n">
        <v>390438802.5</v>
      </c>
      <c r="I290" s="97" t="n">
        <v>20900</v>
      </c>
      <c r="J290" s="97" t="n">
        <v>247.412912679426</v>
      </c>
      <c r="K290" s="97" t="n">
        <v>62051158.5</v>
      </c>
      <c r="L290" s="97" t="n">
        <v>1381.04532097289</v>
      </c>
      <c r="M290" s="97" t="n">
        <v>346366166.499999</v>
      </c>
      <c r="N290" s="29"/>
      <c r="O290" s="29"/>
      <c r="P290" s="29"/>
      <c r="Q290" s="29"/>
    </row>
    <row r="291" customFormat="false" ht="12.75" hidden="false" customHeight="false" outlineLevel="0" collapsed="false">
      <c r="D291" s="97" t="n">
        <v>2250</v>
      </c>
      <c r="E291" s="97" t="n">
        <v>172.843861111111</v>
      </c>
      <c r="F291" s="97" t="n">
        <v>4666784.25</v>
      </c>
      <c r="G291" s="97" t="n">
        <v>1164.06300925926</v>
      </c>
      <c r="H291" s="97" t="n">
        <v>31429701.25</v>
      </c>
      <c r="I291" s="97" t="n">
        <v>4925</v>
      </c>
      <c r="J291" s="97" t="n">
        <v>206.985833333333</v>
      </c>
      <c r="K291" s="97" t="n">
        <v>12232862.75</v>
      </c>
      <c r="L291" s="97" t="n">
        <v>927.773540609136</v>
      </c>
      <c r="M291" s="97" t="n">
        <v>54831416.25</v>
      </c>
      <c r="N291" s="29"/>
      <c r="O291" s="29"/>
      <c r="P291" s="29"/>
      <c r="Q291" s="29"/>
    </row>
    <row r="292" customFormat="false" ht="12.75" hidden="false" customHeight="false" outlineLevel="0" collapsed="false">
      <c r="D292" s="97" t="n">
        <v>5625</v>
      </c>
      <c r="E292" s="97" t="n">
        <v>217.453440740741</v>
      </c>
      <c r="F292" s="97" t="n">
        <v>14678107.25</v>
      </c>
      <c r="G292" s="97" t="n">
        <v>1735.92923703704</v>
      </c>
      <c r="H292" s="97" t="n">
        <v>117175223.5</v>
      </c>
      <c r="I292" s="97" t="n">
        <v>11400</v>
      </c>
      <c r="J292" s="97" t="n">
        <v>258.727490862573</v>
      </c>
      <c r="K292" s="97" t="n">
        <v>35393920.75</v>
      </c>
      <c r="L292" s="97" t="n">
        <v>1385.22027412281</v>
      </c>
      <c r="M292" s="97" t="n">
        <v>189498133.5</v>
      </c>
      <c r="N292" s="29"/>
      <c r="O292" s="29"/>
      <c r="P292" s="29"/>
      <c r="Q292" s="29"/>
    </row>
    <row r="293" customFormat="false" ht="12.75" hidden="false" customHeight="false" outlineLevel="0" collapsed="false">
      <c r="D293" s="97" t="n">
        <v>5250</v>
      </c>
      <c r="E293" s="97" t="n">
        <v>361.539829365079</v>
      </c>
      <c r="F293" s="97" t="n">
        <v>22777009.25</v>
      </c>
      <c r="G293" s="97" t="n">
        <v>3498.21011507937</v>
      </c>
      <c r="H293" s="97" t="n">
        <v>220387237.25</v>
      </c>
      <c r="I293" s="97" t="n">
        <v>4550</v>
      </c>
      <c r="J293" s="97" t="n">
        <v>261.600471611722</v>
      </c>
      <c r="K293" s="97" t="n">
        <v>14283385.75</v>
      </c>
      <c r="L293" s="97" t="n">
        <v>1826.8633974359</v>
      </c>
      <c r="M293" s="97" t="n">
        <v>99746741.5</v>
      </c>
      <c r="N293" s="29"/>
      <c r="O293" s="29"/>
      <c r="P293" s="29"/>
      <c r="Q293" s="29"/>
    </row>
    <row r="294" customFormat="false" ht="12.75" hidden="false" customHeight="false" outlineLevel="0" collapsed="false">
      <c r="D294" s="97" t="n">
        <v>400</v>
      </c>
      <c r="E294" s="97" t="n">
        <v>391.380260416667</v>
      </c>
      <c r="F294" s="97" t="n">
        <v>1878625.25</v>
      </c>
      <c r="G294" s="97" t="n">
        <v>4468.05010416667</v>
      </c>
      <c r="H294" s="97" t="n">
        <v>21446640.5</v>
      </c>
      <c r="I294" s="97" t="n">
        <v>25</v>
      </c>
      <c r="J294" s="97" t="n">
        <v>469.964166666667</v>
      </c>
      <c r="K294" s="97" t="n">
        <v>140989.25</v>
      </c>
      <c r="L294" s="97" t="n">
        <v>7632.9175</v>
      </c>
      <c r="M294" s="97" t="n">
        <v>2289875.25</v>
      </c>
      <c r="N294" s="29"/>
      <c r="O294" s="29"/>
      <c r="P294" s="29"/>
      <c r="Q294" s="29"/>
    </row>
    <row r="295" customFormat="false" ht="12.75" hidden="false" customHeight="false" outlineLevel="0" collapsed="false">
      <c r="D295" s="97" t="n">
        <v>10400</v>
      </c>
      <c r="E295" s="97" t="n">
        <v>294.045436698718</v>
      </c>
      <c r="F295" s="97" t="n">
        <v>36696870.5</v>
      </c>
      <c r="G295" s="97" t="n">
        <v>2787.44720352564</v>
      </c>
      <c r="H295" s="97" t="n">
        <v>347873411</v>
      </c>
      <c r="I295" s="97" t="n">
        <v>18400</v>
      </c>
      <c r="J295" s="97" t="n">
        <v>252.295838994566</v>
      </c>
      <c r="K295" s="97" t="n">
        <v>55706921.25</v>
      </c>
      <c r="L295" s="97" t="n">
        <v>1438.55096467391</v>
      </c>
      <c r="M295" s="97" t="n">
        <v>317632052.999999</v>
      </c>
      <c r="N295" s="29"/>
      <c r="O295" s="29"/>
      <c r="P295" s="29"/>
      <c r="Q295" s="29"/>
    </row>
    <row r="296" customFormat="false" ht="12.75" hidden="false" customHeight="false" outlineLevel="0" collapsed="false">
      <c r="D296" s="97" t="n">
        <v>3125</v>
      </c>
      <c r="E296" s="97" t="n">
        <v>194.764146666667</v>
      </c>
      <c r="F296" s="97" t="n">
        <v>7303655.5</v>
      </c>
      <c r="G296" s="97" t="n">
        <v>1135.07710666667</v>
      </c>
      <c r="H296" s="97" t="n">
        <v>42565391.5</v>
      </c>
      <c r="I296" s="97" t="n">
        <v>2500</v>
      </c>
      <c r="J296" s="97" t="n">
        <v>211.474575</v>
      </c>
      <c r="K296" s="97" t="n">
        <v>6344237.25</v>
      </c>
      <c r="L296" s="97" t="n">
        <v>957.803783333333</v>
      </c>
      <c r="M296" s="97" t="n">
        <v>28734113.5</v>
      </c>
      <c r="N296" s="29"/>
      <c r="O296" s="29"/>
      <c r="P296" s="29"/>
      <c r="Q296" s="29"/>
    </row>
    <row r="297" customFormat="false" ht="12.75" hidden="false" customHeight="false" outlineLevel="0" collapsed="false">
      <c r="D297" s="97" t="n">
        <v>0</v>
      </c>
      <c r="E297" s="97" t="s">
        <v>84</v>
      </c>
      <c r="F297" s="97" t="s">
        <v>84</v>
      </c>
      <c r="G297" s="97" t="s">
        <v>84</v>
      </c>
      <c r="H297" s="97" t="s">
        <v>84</v>
      </c>
      <c r="I297" s="97" t="n">
        <v>0</v>
      </c>
      <c r="J297" s="97" t="s">
        <v>84</v>
      </c>
      <c r="K297" s="97" t="s">
        <v>84</v>
      </c>
      <c r="L297" s="97" t="s">
        <v>84</v>
      </c>
      <c r="M297" s="97" t="s">
        <v>84</v>
      </c>
      <c r="N297" s="29"/>
      <c r="O297" s="29"/>
      <c r="P297" s="29"/>
      <c r="Q297" s="29"/>
    </row>
    <row r="298" customFormat="false" ht="12.75" hidden="false" customHeight="false" outlineLevel="0" collapsed="false">
      <c r="D298" s="103"/>
      <c r="E298" s="103"/>
      <c r="F298" s="111" t="n">
        <v>13414.8</v>
      </c>
      <c r="G298" s="103"/>
      <c r="H298" s="111" t="n">
        <v>927000.13</v>
      </c>
      <c r="I298" s="103"/>
      <c r="J298" s="103"/>
      <c r="K298" s="111" t="n">
        <v>13104</v>
      </c>
      <c r="L298" s="103"/>
      <c r="M298" s="97" t="n">
        <v>269362.5</v>
      </c>
      <c r="N298" s="29"/>
      <c r="O298" s="29"/>
      <c r="P298" s="29"/>
      <c r="Q298" s="29"/>
    </row>
    <row r="299" customFormat="false" ht="12.75" hidden="false" customHeight="false" outlineLevel="0" collapsed="false">
      <c r="D299" s="103"/>
      <c r="E299" s="103"/>
      <c r="F299" s="97" t="n">
        <v>25.23</v>
      </c>
      <c r="G299" s="103"/>
      <c r="H299" s="97" t="n">
        <v>2256.55</v>
      </c>
      <c r="I299" s="103"/>
      <c r="J299" s="103"/>
      <c r="K299" s="97" t="n">
        <v>13.43</v>
      </c>
      <c r="L299" s="103"/>
      <c r="M299" s="97" t="n">
        <v>815.3</v>
      </c>
      <c r="N299" s="29"/>
      <c r="O299" s="29"/>
      <c r="P299" s="29"/>
      <c r="Q299" s="29"/>
    </row>
    <row r="300" customFormat="false" ht="12.75" hidden="false" customHeight="false" outlineLevel="0" collapsed="false">
      <c r="D300" s="103"/>
      <c r="E300" s="103"/>
      <c r="F300" s="97"/>
      <c r="G300" s="103"/>
      <c r="H300" s="97"/>
      <c r="I300" s="103"/>
      <c r="J300" s="103"/>
      <c r="K300" s="97"/>
      <c r="L300" s="103"/>
      <c r="M300" s="97"/>
      <c r="N300" s="29"/>
      <c r="O300" s="29"/>
      <c r="P300" s="29"/>
      <c r="Q300" s="29"/>
    </row>
    <row r="301" customFormat="false" ht="12.75" hidden="false" customHeight="false" outlineLevel="0" collapsed="false">
      <c r="D301" s="103"/>
      <c r="E301" s="103"/>
      <c r="F301" s="113"/>
      <c r="G301" s="103"/>
      <c r="H301" s="113"/>
      <c r="I301" s="103"/>
      <c r="J301" s="103"/>
      <c r="K301" s="113"/>
      <c r="L301" s="103"/>
      <c r="M301" s="113"/>
      <c r="N301" s="29"/>
      <c r="O301" s="29"/>
      <c r="P301" s="29"/>
      <c r="Q301" s="29"/>
    </row>
    <row r="302" customFormat="false" ht="12.75" hidden="false" customHeight="false" outlineLevel="0" collapsed="false">
      <c r="N302" s="29"/>
      <c r="O302" s="29"/>
      <c r="P302" s="29"/>
      <c r="Q302" s="29"/>
    </row>
    <row r="303" customFormat="false" ht="12.75" hidden="false" customHeight="false" outlineLevel="0" collapsed="false">
      <c r="N303" s="29"/>
      <c r="O303" s="29"/>
      <c r="P303" s="29"/>
      <c r="Q303" s="29"/>
    </row>
    <row r="304" customFormat="false" ht="12.75" hidden="false" customHeight="false" outlineLevel="0" collapsed="false">
      <c r="N304" s="29"/>
      <c r="O304" s="29"/>
      <c r="P304" s="29"/>
      <c r="Q304" s="29"/>
    </row>
    <row r="305" customFormat="false" ht="12.75" hidden="false" customHeight="false" outlineLevel="0" collapsed="false">
      <c r="D305" s="114" t="n">
        <v>7708.71</v>
      </c>
      <c r="E305" s="115" t="n">
        <v>9600.335</v>
      </c>
      <c r="F305" s="115" t="n">
        <v>9596.075</v>
      </c>
      <c r="G305" s="115" t="n">
        <v>10905.77</v>
      </c>
      <c r="H305" s="115" t="n">
        <v>6302.08</v>
      </c>
      <c r="I305" s="115" t="n">
        <v>6307.405</v>
      </c>
      <c r="J305" s="115" t="n">
        <v>5280.56</v>
      </c>
      <c r="N305" s="29"/>
      <c r="O305" s="29"/>
      <c r="P305" s="29"/>
      <c r="Q305" s="29"/>
    </row>
    <row r="306" customFormat="false" ht="12.75" hidden="false" customHeight="false" outlineLevel="0" collapsed="false">
      <c r="D306" s="114" t="n">
        <v>12180.77</v>
      </c>
      <c r="E306" s="115" t="n">
        <v>13800.87</v>
      </c>
      <c r="F306" s="115" t="n">
        <v>13780.845</v>
      </c>
      <c r="G306" s="115" t="n">
        <v>17658.495</v>
      </c>
      <c r="H306" s="115" t="n">
        <v>10453.53</v>
      </c>
      <c r="I306" s="115" t="n">
        <v>10467.755</v>
      </c>
      <c r="J306" s="115" t="n">
        <v>8269.47</v>
      </c>
      <c r="N306" s="29"/>
      <c r="O306" s="29"/>
      <c r="P306" s="29"/>
      <c r="Q306" s="29"/>
    </row>
    <row r="307" customFormat="false" ht="12.75" hidden="false" customHeight="false" outlineLevel="0" collapsed="false">
      <c r="D307" s="114" t="n">
        <v>17336.23</v>
      </c>
      <c r="E307" s="115" t="n">
        <v>19410.575</v>
      </c>
      <c r="F307" s="115" t="n">
        <v>19351.03</v>
      </c>
      <c r="G307" s="115" t="n">
        <v>29157.405</v>
      </c>
      <c r="H307" s="115" t="n">
        <v>15091.56</v>
      </c>
      <c r="I307" s="115" t="n">
        <v>15091.555</v>
      </c>
      <c r="J307" s="115" t="n">
        <v>15458.11</v>
      </c>
      <c r="N307" s="29"/>
      <c r="O307" s="29"/>
      <c r="P307" s="29"/>
      <c r="Q307" s="29"/>
    </row>
    <row r="308" customFormat="false" ht="12.75" hidden="false" customHeight="false" outlineLevel="0" collapsed="false">
      <c r="D308" s="114" t="n">
        <v>17170.9697136822</v>
      </c>
      <c r="E308" s="115" t="n">
        <v>20720.4017950109</v>
      </c>
      <c r="F308" s="115" t="n">
        <v>20619.5272613836</v>
      </c>
      <c r="G308" s="115" t="n">
        <v>31691.7082142857</v>
      </c>
      <c r="H308" s="115" t="n">
        <v>13438.1347884111</v>
      </c>
      <c r="I308" s="115" t="n">
        <v>13407.1913393676</v>
      </c>
      <c r="J308" s="115" t="n">
        <v>20363.12</v>
      </c>
      <c r="N308" s="29"/>
      <c r="O308" s="29"/>
      <c r="P308" s="29"/>
      <c r="Q308" s="29"/>
    </row>
    <row r="309" customFormat="false" ht="12.75" hidden="false" customHeight="false" outlineLevel="0" collapsed="false">
      <c r="D309" s="116" t="n">
        <v>7721355806.00002</v>
      </c>
      <c r="E309" s="115" t="n">
        <v>4776052613.75002</v>
      </c>
      <c r="F309" s="115" t="n">
        <v>4709500026.50001</v>
      </c>
      <c r="G309" s="115" t="n">
        <v>66552587.25</v>
      </c>
      <c r="H309" s="115" t="n">
        <v>2945303192.25</v>
      </c>
      <c r="I309" s="115" t="n">
        <v>2925449150.25</v>
      </c>
      <c r="J309" s="115" t="n">
        <v>19854042</v>
      </c>
    </row>
    <row r="310" customFormat="false" ht="12.75" hidden="false" customHeight="false" outlineLevel="0" collapsed="false">
      <c r="D310" s="117" t="s">
        <v>69</v>
      </c>
      <c r="E310" s="117"/>
      <c r="F310" s="117"/>
      <c r="G310" s="117"/>
      <c r="H310" s="117"/>
      <c r="I310" s="117"/>
      <c r="J310" s="117"/>
    </row>
    <row r="311" customFormat="false" ht="12.75" hidden="false" customHeight="false" outlineLevel="0" collapsed="false">
      <c r="D311" s="97" t="n">
        <v>449675</v>
      </c>
      <c r="E311" s="97" t="n">
        <v>230500</v>
      </c>
      <c r="F311" s="97" t="n">
        <v>228400</v>
      </c>
      <c r="G311" s="97" t="n">
        <v>2100</v>
      </c>
      <c r="H311" s="97" t="n">
        <v>219175</v>
      </c>
      <c r="I311" s="97" t="n">
        <v>218200</v>
      </c>
      <c r="J311" s="97" t="n">
        <v>975</v>
      </c>
    </row>
    <row r="318" customFormat="false" ht="12.75" hidden="false" customHeight="false" outlineLevel="0" collapsed="false">
      <c r="D318" s="114" t="n">
        <v>1177.43</v>
      </c>
      <c r="E318" s="115" t="n">
        <v>1229.62</v>
      </c>
      <c r="F318" s="115" t="n">
        <v>1228.815</v>
      </c>
      <c r="G318" s="115" t="n">
        <v>1295.84</v>
      </c>
      <c r="H318" s="115" t="n">
        <v>1132.13</v>
      </c>
      <c r="I318" s="115" t="n">
        <v>1131.52</v>
      </c>
      <c r="J318" s="115" t="n">
        <v>1166.76</v>
      </c>
    </row>
    <row r="319" customFormat="false" ht="12.75" hidden="false" customHeight="false" outlineLevel="0" collapsed="false">
      <c r="D319" s="114" t="n">
        <v>2483.45</v>
      </c>
      <c r="E319" s="115" t="n">
        <v>2548.8</v>
      </c>
      <c r="F319" s="115" t="n">
        <v>2547.995</v>
      </c>
      <c r="G319" s="115" t="n">
        <v>3276.83</v>
      </c>
      <c r="H319" s="115" t="n">
        <v>2407.3</v>
      </c>
      <c r="I319" s="115" t="n">
        <v>2407.89</v>
      </c>
      <c r="J319" s="115" t="n">
        <v>2050.04</v>
      </c>
    </row>
    <row r="320" customFormat="false" ht="12.75" hidden="false" customHeight="false" outlineLevel="0" collapsed="false">
      <c r="D320" s="114" t="n">
        <v>4691.21</v>
      </c>
      <c r="E320" s="115" t="n">
        <v>4792.32</v>
      </c>
      <c r="F320" s="115" t="n">
        <v>4792.32</v>
      </c>
      <c r="G320" s="115" t="n">
        <v>4594.985</v>
      </c>
      <c r="H320" s="115" t="n">
        <v>4565.26</v>
      </c>
      <c r="I320" s="115" t="n">
        <v>4566.405</v>
      </c>
      <c r="J320" s="115" t="n">
        <v>3964.56</v>
      </c>
    </row>
    <row r="321" customFormat="false" ht="12.75" hidden="false" customHeight="false" outlineLevel="0" collapsed="false">
      <c r="D321" s="114" t="n">
        <v>3308.67903597042</v>
      </c>
      <c r="E321" s="115" t="n">
        <v>3425.31926355749</v>
      </c>
      <c r="F321" s="115" t="n">
        <v>3423.29391746937</v>
      </c>
      <c r="G321" s="115" t="n">
        <v>3645.59976190476</v>
      </c>
      <c r="H321" s="115" t="n">
        <v>3186.01188662028</v>
      </c>
      <c r="I321" s="115" t="n">
        <v>3187.60376947754</v>
      </c>
      <c r="J321" s="115" t="n">
        <v>2829.75666666667</v>
      </c>
    </row>
    <row r="322" customFormat="false" ht="12.75" hidden="false" customHeight="false" outlineLevel="0" collapsed="false">
      <c r="D322" s="116" t="n">
        <v>1487830245.5</v>
      </c>
      <c r="E322" s="115" t="n">
        <v>789536090.250001</v>
      </c>
      <c r="F322" s="115" t="n">
        <v>781880330.750004</v>
      </c>
      <c r="G322" s="115" t="n">
        <v>7655759.5</v>
      </c>
      <c r="H322" s="115" t="n">
        <v>698294155.249999</v>
      </c>
      <c r="I322" s="115" t="n">
        <v>695535142.5</v>
      </c>
      <c r="J322" s="115" t="n">
        <v>2759012.75</v>
      </c>
    </row>
    <row r="323" customFormat="false" ht="12.75" hidden="false" customHeight="false" outlineLevel="0" collapsed="false">
      <c r="D323" s="117" t="s">
        <v>69</v>
      </c>
      <c r="E323" s="117"/>
      <c r="F323" s="117"/>
      <c r="G323" s="117"/>
      <c r="H323" s="117"/>
      <c r="I323" s="117"/>
      <c r="J323" s="117"/>
    </row>
    <row r="324" customFormat="false" ht="12.75" hidden="false" customHeight="false" outlineLevel="0" collapsed="false">
      <c r="D324" s="97" t="n">
        <v>449675</v>
      </c>
      <c r="E324" s="97" t="n">
        <v>230500</v>
      </c>
      <c r="F324" s="97" t="n">
        <v>228400</v>
      </c>
      <c r="G324" s="97" t="n">
        <v>2100</v>
      </c>
      <c r="H324" s="97" t="n">
        <v>219175</v>
      </c>
      <c r="I324" s="97" t="n">
        <v>218200</v>
      </c>
      <c r="J324" s="97" t="n">
        <v>975</v>
      </c>
    </row>
    <row r="332" customFormat="false" ht="12.75" hidden="false" customHeight="false" outlineLevel="0" collapsed="false">
      <c r="D332" s="116" t="n">
        <v>4741.48</v>
      </c>
      <c r="E332" s="116" t="n">
        <v>5463.281</v>
      </c>
      <c r="F332" s="116" t="n">
        <v>3953.66</v>
      </c>
      <c r="G332" s="116" t="n">
        <v>133654894.25</v>
      </c>
      <c r="H332" s="116" t="n">
        <v>85089300.25</v>
      </c>
      <c r="I332" s="116" t="n">
        <v>54007017.0000001</v>
      </c>
    </row>
    <row r="333" customFormat="false" ht="12.75" hidden="false" customHeight="false" outlineLevel="0" collapsed="false">
      <c r="D333" s="116" t="n">
        <v>6648.01</v>
      </c>
      <c r="E333" s="116" t="n">
        <v>8542.73999999999</v>
      </c>
      <c r="F333" s="116" t="n">
        <v>5350.82</v>
      </c>
      <c r="G333" s="116" t="n">
        <v>247640432.5</v>
      </c>
      <c r="H333" s="116" t="n">
        <v>165044420.25</v>
      </c>
      <c r="I333" s="116" t="n">
        <v>102799207.25</v>
      </c>
    </row>
    <row r="334" customFormat="false" ht="12.75" hidden="false" customHeight="false" outlineLevel="0" collapsed="false">
      <c r="D334" s="116" t="n">
        <v>8741.23</v>
      </c>
      <c r="E334" s="116" t="n">
        <v>10656.548</v>
      </c>
      <c r="F334" s="116" t="n">
        <v>7126.19</v>
      </c>
      <c r="G334" s="116" t="n">
        <v>346922254.75</v>
      </c>
      <c r="H334" s="116" t="n">
        <v>221523548.25</v>
      </c>
      <c r="I334" s="116" t="n">
        <v>137391499.25</v>
      </c>
    </row>
    <row r="335" customFormat="false" ht="12.75" hidden="false" customHeight="false" outlineLevel="0" collapsed="false">
      <c r="D335" s="116" t="n">
        <v>10596.76</v>
      </c>
      <c r="E335" s="116" t="n">
        <v>12250.342</v>
      </c>
      <c r="F335" s="116" t="n">
        <v>8831.35</v>
      </c>
      <c r="G335" s="116" t="n">
        <v>435138742.75</v>
      </c>
      <c r="H335" s="116" t="n">
        <v>265132015</v>
      </c>
      <c r="I335" s="116" t="n">
        <v>174332664</v>
      </c>
    </row>
    <row r="336" customFormat="false" ht="12.75" hidden="false" customHeight="false" outlineLevel="0" collapsed="false">
      <c r="D336" s="116" t="n">
        <v>12180.77</v>
      </c>
      <c r="E336" s="116" t="n">
        <v>13800.87</v>
      </c>
      <c r="F336" s="116" t="n">
        <v>10453.53</v>
      </c>
      <c r="G336" s="116" t="n">
        <v>513466855.5</v>
      </c>
      <c r="H336" s="116" t="n">
        <v>300347838</v>
      </c>
      <c r="I336" s="116" t="n">
        <v>211128617.5</v>
      </c>
    </row>
    <row r="337" customFormat="false" ht="12.75" hidden="false" customHeight="false" outlineLevel="0" collapsed="false">
      <c r="D337" s="116" t="n">
        <v>13899.32</v>
      </c>
      <c r="E337" s="116" t="n">
        <v>15477.17</v>
      </c>
      <c r="F337" s="116" t="n">
        <v>12030.32</v>
      </c>
      <c r="G337" s="116" t="n">
        <v>585687068.25</v>
      </c>
      <c r="H337" s="116" t="n">
        <v>337026310</v>
      </c>
      <c r="I337" s="116" t="n">
        <v>246902080.25</v>
      </c>
    </row>
    <row r="338" customFormat="false" ht="12.75" hidden="false" customHeight="false" outlineLevel="0" collapsed="false">
      <c r="D338" s="116" t="n">
        <v>15934.85</v>
      </c>
      <c r="E338" s="116" t="n">
        <v>17669.833</v>
      </c>
      <c r="F338" s="116" t="n">
        <v>13950.7</v>
      </c>
      <c r="G338" s="116" t="n">
        <v>669060532</v>
      </c>
      <c r="H338" s="116" t="n">
        <v>379652535.25</v>
      </c>
      <c r="I338" s="116" t="n">
        <v>283255588.75</v>
      </c>
    </row>
    <row r="339" customFormat="false" ht="12.75" hidden="false" customHeight="false" outlineLevel="0" collapsed="false">
      <c r="D339" s="116" t="n">
        <v>19353.9</v>
      </c>
      <c r="E339" s="116" t="n">
        <v>22059.5079999999</v>
      </c>
      <c r="F339" s="116" t="n">
        <v>16617.77</v>
      </c>
      <c r="G339" s="116" t="n">
        <v>784051546.750001</v>
      </c>
      <c r="H339" s="116" t="n">
        <v>451275964</v>
      </c>
      <c r="I339" s="116" t="n">
        <v>332679473.75</v>
      </c>
    </row>
    <row r="340" customFormat="false" ht="12.75" hidden="false" customHeight="false" outlineLevel="0" collapsed="false">
      <c r="D340" s="116" t="n">
        <v>27979.84</v>
      </c>
      <c r="E340" s="116" t="n">
        <v>32975.0669999999</v>
      </c>
      <c r="F340" s="116" t="n">
        <v>23249.32</v>
      </c>
      <c r="G340" s="116" t="n">
        <v>1032603871</v>
      </c>
      <c r="H340" s="116" t="n">
        <v>614739913</v>
      </c>
      <c r="I340" s="116" t="n">
        <v>424401432.75</v>
      </c>
    </row>
    <row r="341" customFormat="false" ht="12.75" hidden="false" customHeight="false" outlineLevel="0" collapsed="false">
      <c r="D341" s="116" t="n">
        <v>2687081.54</v>
      </c>
      <c r="E341" s="116" t="n">
        <v>2687081.54</v>
      </c>
      <c r="F341" s="116" t="n">
        <v>597902.99</v>
      </c>
      <c r="G341" s="116" t="n">
        <v>2973129608.25</v>
      </c>
      <c r="H341" s="116" t="n">
        <v>1956220769.75</v>
      </c>
      <c r="I341" s="116" t="n">
        <v>978405611.749999</v>
      </c>
    </row>
    <row r="342" customFormat="false" ht="12.75" hidden="false" customHeight="false" outlineLevel="0" collapsed="false">
      <c r="D342" s="118" t="n">
        <v>449675</v>
      </c>
      <c r="E342" s="118" t="n">
        <v>230500</v>
      </c>
      <c r="F342" s="118" t="n">
        <v>219175</v>
      </c>
      <c r="G342" s="97" t="n">
        <v>7721355806</v>
      </c>
      <c r="H342" s="97" t="n">
        <v>4776052613.75</v>
      </c>
      <c r="I342" s="97" t="n">
        <v>2945303192.25</v>
      </c>
    </row>
    <row r="351" customFormat="false" ht="12.75" hidden="false" customHeight="false" outlineLevel="0" collapsed="false">
      <c r="D351" s="116" t="n">
        <v>574.95</v>
      </c>
      <c r="E351" s="116" t="n">
        <v>590.125</v>
      </c>
      <c r="F351" s="116" t="n">
        <v>549.12</v>
      </c>
      <c r="G351" s="116" t="n">
        <v>15852876</v>
      </c>
      <c r="H351" s="116" t="n">
        <v>8398457.75000001</v>
      </c>
      <c r="I351" s="116" t="n">
        <v>7476578.99999999</v>
      </c>
    </row>
    <row r="352" customFormat="false" ht="12.75" hidden="false" customHeight="false" outlineLevel="0" collapsed="false">
      <c r="D352" s="116" t="n">
        <v>970.66</v>
      </c>
      <c r="E352" s="116" t="n">
        <v>1009.552</v>
      </c>
      <c r="F352" s="116" t="n">
        <v>922.72</v>
      </c>
      <c r="G352" s="116" t="n">
        <v>34754708.2499999</v>
      </c>
      <c r="H352" s="116" t="n">
        <v>18586855.25</v>
      </c>
      <c r="I352" s="116" t="n">
        <v>16242893</v>
      </c>
    </row>
    <row r="353" customFormat="false" ht="12.75" hidden="false" customHeight="false" outlineLevel="0" collapsed="false">
      <c r="D353" s="116" t="n">
        <v>1400.14</v>
      </c>
      <c r="E353" s="116" t="n">
        <v>1453.841</v>
      </c>
      <c r="F353" s="116" t="n">
        <v>1343.02</v>
      </c>
      <c r="G353" s="116" t="n">
        <v>53146237.0000001</v>
      </c>
      <c r="H353" s="116" t="n">
        <v>28346313</v>
      </c>
      <c r="I353" s="116" t="n">
        <v>24850833.75</v>
      </c>
    </row>
    <row r="354" customFormat="false" ht="12.75" hidden="false" customHeight="false" outlineLevel="0" collapsed="false">
      <c r="D354" s="116" t="n">
        <v>1909.5</v>
      </c>
      <c r="E354" s="116" t="n">
        <v>1973.608</v>
      </c>
      <c r="F354" s="116" t="n">
        <v>1853.65</v>
      </c>
      <c r="G354" s="116" t="n">
        <v>74490856.2500001</v>
      </c>
      <c r="H354" s="116" t="n">
        <v>39508795.75</v>
      </c>
      <c r="I354" s="116" t="n">
        <v>35010458.75</v>
      </c>
    </row>
    <row r="355" customFormat="false" ht="12.75" hidden="false" customHeight="false" outlineLevel="0" collapsed="false">
      <c r="D355" s="116" t="n">
        <v>2483.45</v>
      </c>
      <c r="E355" s="116" t="n">
        <v>2548.8</v>
      </c>
      <c r="F355" s="116" t="n">
        <v>2407.3</v>
      </c>
      <c r="G355" s="116" t="n">
        <v>98587383.0000001</v>
      </c>
      <c r="H355" s="116" t="n">
        <v>51952649.75</v>
      </c>
      <c r="I355" s="116" t="n">
        <v>46635303.5</v>
      </c>
    </row>
    <row r="356" customFormat="false" ht="12.75" hidden="false" customHeight="false" outlineLevel="0" collapsed="false">
      <c r="D356" s="116" t="n">
        <v>3171.64</v>
      </c>
      <c r="E356" s="116" t="n">
        <v>3261.426</v>
      </c>
      <c r="F356" s="116" t="n">
        <v>3087.36</v>
      </c>
      <c r="G356" s="116" t="n">
        <v>126688244.25</v>
      </c>
      <c r="H356" s="116" t="n">
        <v>66589337</v>
      </c>
      <c r="I356" s="116" t="n">
        <v>60138066.7500001</v>
      </c>
    </row>
    <row r="357" customFormat="false" ht="12.75" hidden="false" customHeight="false" outlineLevel="0" collapsed="false">
      <c r="D357" s="116" t="n">
        <v>4076.8</v>
      </c>
      <c r="E357" s="116" t="n">
        <v>4177.82500000001</v>
      </c>
      <c r="F357" s="116" t="n">
        <v>4012.06</v>
      </c>
      <c r="G357" s="116" t="n">
        <v>162939345</v>
      </c>
      <c r="H357" s="116" t="n">
        <v>85404024.25</v>
      </c>
      <c r="I357" s="116" t="n">
        <v>77454020.4999999</v>
      </c>
    </row>
    <row r="358" customFormat="false" ht="12.75" hidden="false" customHeight="false" outlineLevel="0" collapsed="false">
      <c r="D358" s="116" t="n">
        <v>4968.93</v>
      </c>
      <c r="E358" s="116" t="n">
        <v>5203.04199999999</v>
      </c>
      <c r="F358" s="116" t="n">
        <v>4792.32</v>
      </c>
      <c r="G358" s="116" t="n">
        <v>206663339</v>
      </c>
      <c r="H358" s="116" t="n">
        <v>108317052</v>
      </c>
      <c r="I358" s="116" t="n">
        <v>98982118.25</v>
      </c>
    </row>
    <row r="359" customFormat="false" ht="12.75" hidden="false" customHeight="false" outlineLevel="0" collapsed="false">
      <c r="D359" s="116" t="n">
        <v>7176.84</v>
      </c>
      <c r="E359" s="116" t="n">
        <v>7577.24599999999</v>
      </c>
      <c r="F359" s="116" t="n">
        <v>6851.9</v>
      </c>
      <c r="G359" s="116" t="n">
        <v>268866764</v>
      </c>
      <c r="H359" s="116" t="n">
        <v>144372741.75</v>
      </c>
      <c r="I359" s="116" t="n">
        <v>124681271.75</v>
      </c>
    </row>
    <row r="360" customFormat="false" ht="12.75" hidden="false" customHeight="false" outlineLevel="0" collapsed="false">
      <c r="D360" s="116" t="n">
        <v>23280.08</v>
      </c>
      <c r="E360" s="116" t="n">
        <v>23280.08</v>
      </c>
      <c r="F360" s="116" t="n">
        <v>21795.57</v>
      </c>
      <c r="G360" s="116" t="n">
        <v>445840492.750001</v>
      </c>
      <c r="H360" s="116" t="n">
        <v>238059863.75</v>
      </c>
      <c r="I360" s="116" t="n">
        <v>206822610</v>
      </c>
    </row>
    <row r="361" customFormat="false" ht="12.75" hidden="false" customHeight="false" outlineLevel="0" collapsed="false">
      <c r="D361" s="118" t="n">
        <v>449675</v>
      </c>
      <c r="E361" s="118" t="n">
        <v>230500</v>
      </c>
      <c r="F361" s="118" t="n">
        <v>219175</v>
      </c>
      <c r="G361" s="97" t="n">
        <v>1487830245.5</v>
      </c>
      <c r="H361" s="97" t="n">
        <v>789536090.25</v>
      </c>
      <c r="I361" s="97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3:M223"/>
    <mergeCell ref="D224:H224"/>
    <mergeCell ref="I224:M224"/>
  </mergeCells>
  <conditionalFormatting sqref="F10:N22">
    <cfRule type="expression" priority="2" aboveAverage="0" equalAverage="0" bottom="0" percent="0" rank="0" text="" dxfId="2">
      <formula>AND($C10&gt;=500,$C10&lt;=1225)</formula>
    </cfRule>
  </conditionalFormatting>
  <conditionalFormatting sqref="C10:E22">
    <cfRule type="expression" priority="3" aboveAverage="0" equalAverage="0" bottom="0" percent="0" rank="0" text="" dxfId="3">
      <formula>AND(C10&gt;=500,C10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8.85"/>
    <col collapsed="false" customWidth="true" hidden="false" outlineLevel="0" max="10" min="3" style="18" width="16.56"/>
    <col collapsed="false" customWidth="true" hidden="false" outlineLevel="0" max="12" min="11" style="18" width="7.7"/>
    <col collapsed="false" customWidth="true" hidden="false" outlineLevel="0" max="13" min="13" style="18" width="37.85"/>
    <col collapsed="false" customWidth="true" hidden="false" outlineLevel="0" max="17" min="14" style="18" width="7.7"/>
    <col collapsed="false" customWidth="true" hidden="false" outlineLevel="0" max="18" min="18" style="18" width="8.14"/>
    <col collapsed="false" customWidth="false" hidden="false" outlineLevel="0" max="257" min="19" style="18" width="11.42"/>
  </cols>
  <sheetData>
    <row r="1" customFormat="false" ht="38.1" hidden="false" customHeight="true" outlineLevel="0" collapsed="false">
      <c r="I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true" outlineLevel="0" collapsed="false">
      <c r="B4" s="72"/>
    </row>
    <row r="5" customFormat="false" ht="21" hidden="false" customHeight="true" outlineLevel="0" collapsed="false">
      <c r="B5" s="119" t="s">
        <v>8</v>
      </c>
      <c r="C5" s="119"/>
      <c r="D5" s="119"/>
      <c r="E5" s="119"/>
      <c r="F5" s="119"/>
      <c r="G5" s="119"/>
      <c r="H5" s="119"/>
      <c r="I5" s="119"/>
      <c r="J5" s="119"/>
    </row>
    <row r="6" customFormat="false" ht="12.75" hidden="false" customHeight="true" outlineLevel="0" collapsed="false">
      <c r="B6" s="120"/>
      <c r="C6" s="121"/>
      <c r="D6" s="121"/>
      <c r="E6" s="121"/>
      <c r="F6" s="121"/>
      <c r="G6" s="121"/>
      <c r="H6" s="121"/>
    </row>
    <row r="7" s="32" customFormat="true" ht="51.95" hidden="false" customHeight="true" outlineLevel="0" collapsed="false">
      <c r="B7" s="122"/>
      <c r="C7" s="122" t="s">
        <v>25</v>
      </c>
      <c r="D7" s="123" t="s">
        <v>85</v>
      </c>
      <c r="E7" s="123" t="s">
        <v>86</v>
      </c>
      <c r="F7" s="123" t="s">
        <v>87</v>
      </c>
      <c r="G7" s="123" t="s">
        <v>88</v>
      </c>
      <c r="H7" s="123" t="s">
        <v>89</v>
      </c>
      <c r="I7" s="123" t="s">
        <v>90</v>
      </c>
      <c r="J7" s="123" t="s">
        <v>63</v>
      </c>
    </row>
    <row r="8" s="32" customFormat="true" ht="12.75" hidden="false" customHeight="true" outlineLevel="0" collapsed="false">
      <c r="B8" s="124"/>
      <c r="C8" s="124"/>
      <c r="D8" s="125"/>
      <c r="E8" s="125"/>
      <c r="F8" s="125"/>
      <c r="G8" s="125"/>
      <c r="H8" s="125"/>
      <c r="I8" s="125"/>
      <c r="J8" s="125"/>
    </row>
    <row r="9" customFormat="false" ht="12.75" hidden="false" customHeight="true" outlineLevel="0" collapsed="false">
      <c r="B9" s="126" t="s">
        <v>79</v>
      </c>
      <c r="C9" s="126"/>
      <c r="D9" s="127"/>
      <c r="E9" s="127"/>
      <c r="F9" s="127"/>
      <c r="G9" s="127"/>
      <c r="H9" s="127"/>
      <c r="I9" s="127"/>
      <c r="J9" s="127"/>
    </row>
    <row r="10" customFormat="false" ht="12.75" hidden="false" customHeight="true" outlineLevel="0" collapsed="false">
      <c r="B10" s="81" t="s">
        <v>25</v>
      </c>
      <c r="C10" s="128" t="n">
        <v>16848250</v>
      </c>
      <c r="D10" s="128" t="n">
        <v>906900</v>
      </c>
      <c r="E10" s="128" t="n">
        <v>2023425</v>
      </c>
      <c r="F10" s="128" t="n">
        <v>921100</v>
      </c>
      <c r="G10" s="128" t="n">
        <v>4868875</v>
      </c>
      <c r="H10" s="128" t="n">
        <v>3083475</v>
      </c>
      <c r="I10" s="128" t="n">
        <v>4688425</v>
      </c>
      <c r="J10" s="128" t="n">
        <v>356050</v>
      </c>
      <c r="M10" s="94"/>
    </row>
    <row r="11" customFormat="false" ht="12.75" hidden="false" customHeight="true" outlineLevel="0" collapsed="false">
      <c r="B11" s="81" t="s">
        <v>51</v>
      </c>
      <c r="C11" s="128" t="n">
        <v>1317200</v>
      </c>
      <c r="D11" s="128" t="n">
        <v>4575</v>
      </c>
      <c r="E11" s="128" t="n">
        <v>121750</v>
      </c>
      <c r="F11" s="128" t="n">
        <v>37425</v>
      </c>
      <c r="G11" s="128" t="n">
        <v>145100</v>
      </c>
      <c r="H11" s="128" t="n">
        <v>352375</v>
      </c>
      <c r="I11" s="128" t="n">
        <v>637300</v>
      </c>
      <c r="J11" s="128" t="n">
        <v>18675</v>
      </c>
      <c r="M11" s="94"/>
    </row>
    <row r="12" customFormat="false" ht="12.75" hidden="false" customHeight="true" outlineLevel="0" collapsed="false">
      <c r="B12" s="81" t="s">
        <v>52</v>
      </c>
      <c r="C12" s="128" t="n">
        <v>1044625</v>
      </c>
      <c r="D12" s="128" t="n">
        <v>2800</v>
      </c>
      <c r="E12" s="128" t="n">
        <v>76150</v>
      </c>
      <c r="F12" s="128" t="n">
        <v>32475</v>
      </c>
      <c r="G12" s="128" t="n">
        <v>58125</v>
      </c>
      <c r="H12" s="128" t="n">
        <v>141350</v>
      </c>
      <c r="I12" s="128" t="n">
        <v>727575</v>
      </c>
      <c r="J12" s="128" t="n">
        <v>6150</v>
      </c>
      <c r="M12" s="94"/>
    </row>
    <row r="13" customFormat="false" ht="12.75" hidden="false" customHeight="true" outlineLevel="0" collapsed="false">
      <c r="B13" s="81" t="s">
        <v>53</v>
      </c>
      <c r="C13" s="128" t="n">
        <v>714750</v>
      </c>
      <c r="D13" s="128" t="n">
        <v>11300</v>
      </c>
      <c r="E13" s="128" t="n">
        <v>82175</v>
      </c>
      <c r="F13" s="128" t="n">
        <v>21800</v>
      </c>
      <c r="G13" s="128" t="n">
        <v>184700</v>
      </c>
      <c r="H13" s="128" t="n">
        <v>223250</v>
      </c>
      <c r="I13" s="128" t="n">
        <v>167400</v>
      </c>
      <c r="J13" s="128" t="n">
        <v>24125</v>
      </c>
      <c r="M13" s="94"/>
    </row>
    <row r="14" customFormat="false" ht="12.75" hidden="false" customHeight="true" outlineLevel="0" collapsed="false">
      <c r="B14" s="81" t="s">
        <v>54</v>
      </c>
      <c r="C14" s="128" t="n">
        <v>590425</v>
      </c>
      <c r="D14" s="128" t="n">
        <v>2725</v>
      </c>
      <c r="E14" s="128" t="n">
        <v>84025</v>
      </c>
      <c r="F14" s="128" t="n">
        <v>22200</v>
      </c>
      <c r="G14" s="128" t="n">
        <v>210725</v>
      </c>
      <c r="H14" s="128" t="n">
        <v>110875</v>
      </c>
      <c r="I14" s="128" t="n">
        <v>148500</v>
      </c>
      <c r="J14" s="128" t="n">
        <v>11375</v>
      </c>
      <c r="M14" s="94"/>
    </row>
    <row r="15" customFormat="false" ht="12.75" hidden="false" customHeight="true" outlineLevel="0" collapsed="false">
      <c r="B15" s="81" t="s">
        <v>55</v>
      </c>
      <c r="C15" s="128" t="n">
        <v>1918725</v>
      </c>
      <c r="D15" s="128" t="n">
        <v>3325</v>
      </c>
      <c r="E15" s="128" t="n">
        <v>161700</v>
      </c>
      <c r="F15" s="128" t="n">
        <v>40675</v>
      </c>
      <c r="G15" s="128" t="n">
        <v>848775</v>
      </c>
      <c r="H15" s="128" t="n">
        <v>403425</v>
      </c>
      <c r="I15" s="128" t="n">
        <v>432725</v>
      </c>
      <c r="J15" s="128" t="n">
        <v>28100</v>
      </c>
      <c r="M15" s="94"/>
    </row>
    <row r="16" customFormat="false" ht="12.75" hidden="false" customHeight="true" outlineLevel="0" collapsed="false">
      <c r="B16" s="81" t="s">
        <v>56</v>
      </c>
      <c r="C16" s="128" t="n">
        <v>727275</v>
      </c>
      <c r="D16" s="128" t="n">
        <v>1425</v>
      </c>
      <c r="E16" s="128" t="n">
        <v>20450</v>
      </c>
      <c r="F16" s="128" t="n">
        <v>6050</v>
      </c>
      <c r="G16" s="128" t="n">
        <v>131000</v>
      </c>
      <c r="H16" s="128" t="n">
        <v>186100</v>
      </c>
      <c r="I16" s="128" t="n">
        <v>378475</v>
      </c>
      <c r="J16" s="128" t="n">
        <v>3775</v>
      </c>
      <c r="M16" s="94"/>
    </row>
    <row r="17" customFormat="false" ht="12.75" hidden="false" customHeight="true" outlineLevel="0" collapsed="false">
      <c r="B17" s="81" t="s">
        <v>57</v>
      </c>
      <c r="C17" s="128" t="n">
        <v>2151875</v>
      </c>
      <c r="D17" s="128" t="n">
        <v>5550</v>
      </c>
      <c r="E17" s="128" t="n">
        <v>104775</v>
      </c>
      <c r="F17" s="128" t="n">
        <v>51625</v>
      </c>
      <c r="G17" s="128" t="n">
        <v>582500</v>
      </c>
      <c r="H17" s="128" t="n">
        <v>559000</v>
      </c>
      <c r="I17" s="128" t="n">
        <v>656375</v>
      </c>
      <c r="J17" s="128" t="n">
        <v>192050</v>
      </c>
      <c r="M17" s="94"/>
    </row>
    <row r="18" customFormat="false" ht="12.75" hidden="false" customHeight="true" outlineLevel="0" collapsed="false">
      <c r="B18" s="81" t="s">
        <v>58</v>
      </c>
      <c r="C18" s="128" t="n">
        <v>2725075</v>
      </c>
      <c r="D18" s="128" t="n">
        <v>54975</v>
      </c>
      <c r="E18" s="128" t="n">
        <v>619425</v>
      </c>
      <c r="F18" s="128" t="n">
        <v>403425</v>
      </c>
      <c r="G18" s="128" t="n">
        <v>1095350</v>
      </c>
      <c r="H18" s="128" t="n">
        <v>206350</v>
      </c>
      <c r="I18" s="128" t="n">
        <v>328450</v>
      </c>
      <c r="J18" s="128" t="n">
        <v>17100</v>
      </c>
      <c r="M18" s="94"/>
    </row>
    <row r="19" customFormat="false" ht="12.75" hidden="false" customHeight="true" outlineLevel="0" collapsed="false">
      <c r="B19" s="81" t="s">
        <v>59</v>
      </c>
      <c r="C19" s="128" t="n">
        <v>1835725</v>
      </c>
      <c r="D19" s="128" t="n">
        <v>48425</v>
      </c>
      <c r="E19" s="128" t="n">
        <v>423025</v>
      </c>
      <c r="F19" s="128" t="n">
        <v>105850</v>
      </c>
      <c r="G19" s="128" t="n">
        <v>873675</v>
      </c>
      <c r="H19" s="128" t="n">
        <v>160950</v>
      </c>
      <c r="I19" s="128" t="n">
        <v>214500</v>
      </c>
      <c r="J19" s="128" t="n">
        <v>9300</v>
      </c>
      <c r="M19" s="94"/>
    </row>
    <row r="20" customFormat="false" ht="12.75" hidden="false" customHeight="true" outlineLevel="0" collapsed="false">
      <c r="B20" s="81" t="s">
        <v>60</v>
      </c>
      <c r="C20" s="128" t="n">
        <v>3313325</v>
      </c>
      <c r="D20" s="128" t="n">
        <v>771050</v>
      </c>
      <c r="E20" s="128" t="n">
        <v>328500</v>
      </c>
      <c r="F20" s="128" t="n">
        <v>198925</v>
      </c>
      <c r="G20" s="128" t="n">
        <v>734125</v>
      </c>
      <c r="H20" s="128" t="n">
        <v>739075</v>
      </c>
      <c r="I20" s="128" t="n">
        <v>508925</v>
      </c>
      <c r="J20" s="128" t="n">
        <v>32725</v>
      </c>
    </row>
    <row r="21" customFormat="false" ht="12.75" hidden="false" customHeight="true" outlineLevel="0" collapsed="false">
      <c r="B21" s="81" t="s">
        <v>61</v>
      </c>
      <c r="C21" s="128" t="n">
        <v>9125</v>
      </c>
      <c r="D21" s="128" t="n">
        <v>750</v>
      </c>
      <c r="E21" s="128" t="n">
        <v>1225</v>
      </c>
      <c r="F21" s="128" t="n">
        <v>650</v>
      </c>
      <c r="G21" s="128" t="n">
        <v>4725</v>
      </c>
      <c r="H21" s="128" t="n">
        <v>625</v>
      </c>
      <c r="I21" s="128" t="n">
        <v>1150</v>
      </c>
      <c r="J21" s="128" t="s">
        <v>91</v>
      </c>
    </row>
    <row r="22" customFormat="false" ht="12.75" hidden="false" customHeight="true" outlineLevel="0" collapsed="false">
      <c r="B22" s="81" t="s">
        <v>62</v>
      </c>
      <c r="C22" s="128" t="n">
        <v>8150</v>
      </c>
      <c r="D22" s="128" t="s">
        <v>91</v>
      </c>
      <c r="E22" s="128" t="s">
        <v>91</v>
      </c>
      <c r="F22" s="128" t="s">
        <v>91</v>
      </c>
      <c r="G22" s="128" t="s">
        <v>91</v>
      </c>
      <c r="H22" s="128" t="s">
        <v>91</v>
      </c>
      <c r="I22" s="128" t="n">
        <v>7750</v>
      </c>
      <c r="J22" s="128" t="s">
        <v>91</v>
      </c>
      <c r="L22" s="129"/>
    </row>
    <row r="23" customFormat="false" ht="12.75" hidden="false" customHeight="true" outlineLevel="0" collapsed="false">
      <c r="B23" s="81" t="s">
        <v>92</v>
      </c>
      <c r="C23" s="128" t="n">
        <v>491975</v>
      </c>
      <c r="D23" s="128" t="s">
        <v>91</v>
      </c>
      <c r="E23" s="128" t="s">
        <v>91</v>
      </c>
      <c r="F23" s="128" t="s">
        <v>91</v>
      </c>
      <c r="G23" s="128" t="s">
        <v>91</v>
      </c>
      <c r="H23" s="128" t="s">
        <v>91</v>
      </c>
      <c r="I23" s="128" t="n">
        <v>479300</v>
      </c>
      <c r="J23" s="128" t="n">
        <v>12675</v>
      </c>
      <c r="L23" s="129"/>
    </row>
    <row r="24" s="29" customFormat="true" ht="12.75" hidden="false" customHeight="true" outlineLevel="0" collapsed="false">
      <c r="B24" s="130"/>
      <c r="C24" s="131"/>
      <c r="I24" s="49"/>
      <c r="J24" s="94"/>
      <c r="K24" s="49"/>
      <c r="L24" s="49"/>
      <c r="M24" s="49"/>
      <c r="N24" s="49"/>
      <c r="O24" s="49"/>
      <c r="P24" s="49"/>
      <c r="Q24" s="49"/>
      <c r="R24" s="49"/>
    </row>
    <row r="25" s="29" customFormat="true" ht="12.75" hidden="false" customHeight="true" outlineLevel="0" collapsed="false">
      <c r="B25" s="126" t="s">
        <v>93</v>
      </c>
      <c r="C25" s="126"/>
      <c r="D25" s="127"/>
      <c r="E25" s="127"/>
      <c r="F25" s="127"/>
      <c r="G25" s="127"/>
      <c r="H25" s="127"/>
      <c r="I25" s="127"/>
      <c r="J25" s="127"/>
      <c r="K25" s="49"/>
      <c r="L25" s="49"/>
      <c r="M25" s="49"/>
      <c r="N25" s="49"/>
      <c r="O25" s="49"/>
      <c r="P25" s="49"/>
      <c r="Q25" s="49"/>
      <c r="R25" s="49"/>
    </row>
    <row r="26" customFormat="false" ht="12.75" hidden="false" customHeight="true" outlineLevel="0" collapsed="false">
      <c r="B26" s="81" t="s">
        <v>25</v>
      </c>
      <c r="C26" s="132" t="n">
        <v>100</v>
      </c>
      <c r="D26" s="132" t="n">
        <v>5.38275488552224</v>
      </c>
      <c r="E26" s="132" t="n">
        <v>12.009704271957</v>
      </c>
      <c r="F26" s="132" t="n">
        <v>5.46703663585239</v>
      </c>
      <c r="G26" s="132" t="n">
        <v>28.8984019111777</v>
      </c>
      <c r="H26" s="132" t="n">
        <v>18.3014556407936</v>
      </c>
      <c r="I26" s="132" t="n">
        <v>27.8273707951864</v>
      </c>
      <c r="J26" s="132" t="n">
        <v>2.11327585951063</v>
      </c>
      <c r="K26" s="129"/>
      <c r="L26" s="129"/>
      <c r="M26" s="129"/>
      <c r="N26" s="129"/>
      <c r="O26" s="129"/>
      <c r="P26" s="129"/>
      <c r="Q26" s="129"/>
      <c r="R26" s="129"/>
    </row>
    <row r="27" customFormat="false" ht="12.75" hidden="false" customHeight="true" outlineLevel="0" collapsed="false">
      <c r="B27" s="81" t="s">
        <v>51</v>
      </c>
      <c r="C27" s="132" t="n">
        <v>7.81802264330123</v>
      </c>
      <c r="D27" s="132" t="n">
        <v>0.027154155476088</v>
      </c>
      <c r="E27" s="132" t="n">
        <v>0.722626979063108</v>
      </c>
      <c r="F27" s="132" t="n">
        <v>0.222129894796195</v>
      </c>
      <c r="G27" s="132" t="n">
        <v>0.861217040345436</v>
      </c>
      <c r="H27" s="132" t="n">
        <v>2.09146350511181</v>
      </c>
      <c r="I27" s="132" t="n">
        <v>3.78258869615539</v>
      </c>
      <c r="J27" s="132" t="n">
        <v>0.110842372353212</v>
      </c>
      <c r="N27" s="129"/>
    </row>
    <row r="28" customFormat="false" ht="12.75" hidden="false" customHeight="true" outlineLevel="0" collapsed="false">
      <c r="B28" s="81" t="s">
        <v>52</v>
      </c>
      <c r="C28" s="132" t="n">
        <v>6.20019883370676</v>
      </c>
      <c r="D28" s="132" t="n">
        <v>0.0166189366848189</v>
      </c>
      <c r="E28" s="132" t="n">
        <v>0.451975724481771</v>
      </c>
      <c r="F28" s="132" t="n">
        <v>0.192749988871248</v>
      </c>
      <c r="G28" s="132" t="n">
        <v>0.344991319573249</v>
      </c>
      <c r="H28" s="132" t="n">
        <v>0.83895953585684</v>
      </c>
      <c r="I28" s="132" t="n">
        <v>4.31840102087754</v>
      </c>
      <c r="J28" s="132" t="n">
        <v>0.0365023073612987</v>
      </c>
    </row>
    <row r="29" customFormat="false" ht="12.75" hidden="false" customHeight="true" outlineLevel="0" collapsed="false">
      <c r="B29" s="81" t="s">
        <v>53</v>
      </c>
      <c r="C29" s="132" t="n">
        <v>4.24228035552654</v>
      </c>
      <c r="D29" s="132" t="n">
        <v>0.0670692801923048</v>
      </c>
      <c r="E29" s="132" t="n">
        <v>0.487736115026783</v>
      </c>
      <c r="F29" s="132" t="n">
        <v>0.129390292760376</v>
      </c>
      <c r="G29" s="132" t="n">
        <v>1.09625628774502</v>
      </c>
      <c r="H29" s="132" t="n">
        <v>1.32506343388779</v>
      </c>
      <c r="I29" s="132" t="n">
        <v>0.993575000370958</v>
      </c>
      <c r="J29" s="132" t="n">
        <v>0.143189945543306</v>
      </c>
    </row>
    <row r="30" customFormat="false" ht="12.75" hidden="false" customHeight="true" outlineLevel="0" collapsed="false">
      <c r="B30" s="81" t="s">
        <v>54</v>
      </c>
      <c r="C30" s="132" t="n">
        <v>3.50436989004793</v>
      </c>
      <c r="D30" s="132" t="n">
        <v>0.016173786595047</v>
      </c>
      <c r="E30" s="132" t="n">
        <v>0.498716483907824</v>
      </c>
      <c r="F30" s="132" t="n">
        <v>0.131764426572493</v>
      </c>
      <c r="G30" s="132" t="n">
        <v>1.25072336889588</v>
      </c>
      <c r="H30" s="132" t="n">
        <v>0.658080216046177</v>
      </c>
      <c r="I30" s="132" t="n">
        <v>0.881397177748431</v>
      </c>
      <c r="J30" s="132" t="n">
        <v>0.0675144302820768</v>
      </c>
      <c r="K30" s="129"/>
    </row>
    <row r="31" customFormat="false" ht="12.75" hidden="false" customHeight="true" outlineLevel="0" collapsed="false">
      <c r="B31" s="81" t="s">
        <v>55</v>
      </c>
      <c r="C31" s="132" t="n">
        <v>11.3882747466354</v>
      </c>
      <c r="D31" s="132" t="n">
        <v>0.0197349873132224</v>
      </c>
      <c r="E31" s="132" t="n">
        <v>0.959743593548291</v>
      </c>
      <c r="F31" s="132" t="n">
        <v>0.241419732019646</v>
      </c>
      <c r="G31" s="132" t="n">
        <v>5.03776356594899</v>
      </c>
      <c r="H31" s="132" t="n">
        <v>2.39446233288324</v>
      </c>
      <c r="I31" s="132" t="n">
        <v>2.56836763462081</v>
      </c>
      <c r="J31" s="132" t="n">
        <v>0.166782900301218</v>
      </c>
    </row>
    <row r="32" customFormat="false" ht="12.75" hidden="false" customHeight="true" outlineLevel="0" collapsed="false">
      <c r="B32" s="81" t="s">
        <v>56</v>
      </c>
      <c r="C32" s="132" t="n">
        <v>4.31662042051845</v>
      </c>
      <c r="D32" s="132" t="n">
        <v>0.00845785170566676</v>
      </c>
      <c r="E32" s="132" t="n">
        <v>0.121377591144481</v>
      </c>
      <c r="F32" s="132" t="n">
        <v>0.0359087739082694</v>
      </c>
      <c r="G32" s="132" t="n">
        <v>0.777528823468313</v>
      </c>
      <c r="H32" s="132" t="n">
        <v>1.10456575608743</v>
      </c>
      <c r="I32" s="132" t="n">
        <v>2.24637573635244</v>
      </c>
      <c r="J32" s="132" t="n">
        <v>0.0224058878518541</v>
      </c>
    </row>
    <row r="33" customFormat="false" ht="12.75" hidden="false" customHeight="true" outlineLevel="0" collapsed="false">
      <c r="B33" s="81" t="s">
        <v>57</v>
      </c>
      <c r="C33" s="132" t="n">
        <v>12.7720979923731</v>
      </c>
      <c r="D33" s="132" t="n">
        <v>0.0329411066431232</v>
      </c>
      <c r="E33" s="132" t="n">
        <v>0.621874675411393</v>
      </c>
      <c r="F33" s="132" t="n">
        <v>0.306411645126348</v>
      </c>
      <c r="G33" s="132" t="n">
        <v>3.45733236389536</v>
      </c>
      <c r="H33" s="132" t="n">
        <v>3.31785200243349</v>
      </c>
      <c r="I33" s="132" t="n">
        <v>3.89580520232072</v>
      </c>
      <c r="J33" s="132" t="n">
        <v>1.13988099654267</v>
      </c>
    </row>
    <row r="34" customFormat="false" ht="12.75" hidden="false" customHeight="true" outlineLevel="0" collapsed="false">
      <c r="B34" s="81" t="s">
        <v>58</v>
      </c>
      <c r="C34" s="132" t="n">
        <v>16.1742317451367</v>
      </c>
      <c r="D34" s="132" t="n">
        <v>0.326295015802828</v>
      </c>
      <c r="E34" s="132" t="n">
        <v>3.67649459142641</v>
      </c>
      <c r="F34" s="132" t="n">
        <v>2.39446233288324</v>
      </c>
      <c r="G34" s="132" t="n">
        <v>6.50126867775585</v>
      </c>
      <c r="H34" s="132" t="n">
        <v>1.22475628032585</v>
      </c>
      <c r="I34" s="132" t="n">
        <v>1.94946062647456</v>
      </c>
      <c r="J34" s="132" t="n">
        <v>0.101494220468001</v>
      </c>
    </row>
    <row r="35" customFormat="false" ht="12.75" hidden="false" customHeight="true" outlineLevel="0" collapsed="false">
      <c r="B35" s="81" t="s">
        <v>59</v>
      </c>
      <c r="C35" s="132" t="n">
        <v>10.8956419806211</v>
      </c>
      <c r="D35" s="132" t="n">
        <v>0.287418574629413</v>
      </c>
      <c r="E35" s="132" t="n">
        <v>2.51079488967697</v>
      </c>
      <c r="F35" s="132" t="n">
        <v>0.628255160031457</v>
      </c>
      <c r="G35" s="132" t="n">
        <v>5.18555339575327</v>
      </c>
      <c r="H35" s="132" t="n">
        <v>0.955292092650572</v>
      </c>
      <c r="I35" s="132" t="n">
        <v>1.27312925674773</v>
      </c>
      <c r="J35" s="132" t="n">
        <v>0.0551986111317199</v>
      </c>
    </row>
    <row r="36" customFormat="false" ht="12.75" hidden="false" customHeight="true" outlineLevel="0" collapsed="false">
      <c r="B36" s="81" t="s">
        <v>60</v>
      </c>
      <c r="C36" s="132" t="n">
        <v>19.6656922825813</v>
      </c>
      <c r="D36" s="132" t="n">
        <v>4.576439689582</v>
      </c>
      <c r="E36" s="132" t="n">
        <v>1.94975739320107</v>
      </c>
      <c r="F36" s="132" t="n">
        <v>1.18068642143843</v>
      </c>
      <c r="G36" s="132" t="n">
        <v>4.35727746205096</v>
      </c>
      <c r="H36" s="132" t="n">
        <v>4.3866573679759</v>
      </c>
      <c r="I36" s="132" t="n">
        <v>3.02064012582909</v>
      </c>
      <c r="J36" s="132" t="n">
        <v>0.194233822503821</v>
      </c>
    </row>
    <row r="37" customFormat="false" ht="12.75" hidden="false" customHeight="true" outlineLevel="0" collapsed="false">
      <c r="B37" s="81" t="s">
        <v>61</v>
      </c>
      <c r="C37" s="132" t="n">
        <v>0.0541599275889187</v>
      </c>
      <c r="D37" s="132" t="n">
        <v>0.00445150089771935</v>
      </c>
      <c r="E37" s="132" t="n">
        <v>0.00727078479960827</v>
      </c>
      <c r="F37" s="132" t="n">
        <v>0.0038579674446901</v>
      </c>
      <c r="G37" s="132" t="n">
        <v>0.0280444556556319</v>
      </c>
      <c r="H37" s="132" t="n">
        <v>0.00370958408143279</v>
      </c>
      <c r="I37" s="132" t="n">
        <v>0.00682563470983633</v>
      </c>
      <c r="J37" s="132" t="s">
        <v>91</v>
      </c>
    </row>
    <row r="38" customFormat="false" ht="12.75" hidden="false" customHeight="true" outlineLevel="0" collapsed="false">
      <c r="B38" s="81" t="s">
        <v>62</v>
      </c>
      <c r="C38" s="132" t="n">
        <v>0.0483729764218836</v>
      </c>
      <c r="D38" s="132" t="s">
        <v>91</v>
      </c>
      <c r="E38" s="132" t="s">
        <v>91</v>
      </c>
      <c r="F38" s="132" t="s">
        <v>91</v>
      </c>
      <c r="G38" s="132" t="s">
        <v>91</v>
      </c>
      <c r="H38" s="132" t="s">
        <v>91</v>
      </c>
      <c r="I38" s="132" t="n">
        <v>0.0459988426097666</v>
      </c>
      <c r="J38" s="132" t="s">
        <v>91</v>
      </c>
    </row>
    <row r="39" customFormat="false" ht="12.75" hidden="false" customHeight="true" outlineLevel="0" collapsed="false">
      <c r="B39" s="81" t="s">
        <v>92</v>
      </c>
      <c r="C39" s="132" t="n">
        <v>2.92003620554064</v>
      </c>
      <c r="D39" s="132" t="s">
        <v>91</v>
      </c>
      <c r="E39" s="132" t="s">
        <v>91</v>
      </c>
      <c r="F39" s="132" t="s">
        <v>91</v>
      </c>
      <c r="G39" s="132" t="s">
        <v>91</v>
      </c>
      <c r="H39" s="132" t="s">
        <v>91</v>
      </c>
      <c r="I39" s="132" t="n">
        <v>2.84480584036918</v>
      </c>
      <c r="J39" s="132" t="n">
        <v>0.075230365171457</v>
      </c>
    </row>
    <row r="40" customFormat="false" ht="12.75" hidden="false" customHeight="true" outlineLevel="0" collapsed="false">
      <c r="B40" s="85"/>
      <c r="C40" s="133"/>
      <c r="D40" s="134"/>
      <c r="E40" s="134"/>
      <c r="F40" s="134"/>
      <c r="G40" s="134"/>
      <c r="H40" s="134"/>
      <c r="I40" s="134"/>
      <c r="J40" s="134"/>
    </row>
    <row r="41" customFormat="false" ht="12.75" hidden="false" customHeight="true" outlineLevel="0" collapsed="false"/>
    <row r="42" customFormat="false" ht="12.75" hidden="false" customHeight="true" outlineLevel="0" collapsed="false">
      <c r="B42" s="50" t="s">
        <v>94</v>
      </c>
    </row>
    <row r="43" customFormat="false" ht="12.75" hidden="false" customHeight="true" outlineLevel="0" collapsed="false"/>
    <row r="44" customFormat="false" ht="12.75" hidden="false" customHeight="true" outlineLevel="0" collapsed="false">
      <c r="B44" s="52" t="s">
        <v>43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135"/>
      <c r="P44" s="135"/>
      <c r="Q44" s="135"/>
      <c r="R44" s="135"/>
    </row>
    <row r="45" customFormat="false" ht="12.75" hidden="false" customHeight="true" outlineLevel="0" collapsed="false">
      <c r="B45" s="136"/>
      <c r="C45" s="136"/>
      <c r="D45" s="136"/>
      <c r="E45" s="136"/>
      <c r="F45" s="136"/>
      <c r="G45" s="136"/>
      <c r="H45" s="136"/>
      <c r="L45" s="137"/>
      <c r="M45" s="137"/>
      <c r="N45" s="137"/>
      <c r="O45" s="137"/>
      <c r="P45" s="137"/>
      <c r="Q45" s="137"/>
      <c r="R45" s="137"/>
    </row>
    <row r="46" customFormat="false" ht="12.75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9"/>
      <c r="L46" s="139"/>
      <c r="M46" s="139"/>
      <c r="N46" s="139"/>
      <c r="O46" s="139"/>
      <c r="P46" s="139"/>
      <c r="Q46" s="139"/>
      <c r="R46" s="139"/>
    </row>
    <row r="47" customFormat="false" ht="12.7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135"/>
      <c r="L47" s="135"/>
      <c r="M47" s="135"/>
      <c r="N47" s="135"/>
      <c r="O47" s="135"/>
      <c r="P47" s="135"/>
      <c r="Q47" s="135"/>
      <c r="R47" s="135"/>
    </row>
    <row r="48" customFormat="false" ht="12.75" hidden="false" customHeight="true" outlineLevel="0" collapsed="false">
      <c r="B48" s="140"/>
    </row>
    <row r="49" customFormat="false" ht="12.75" hidden="false" customHeight="true" outlineLevel="0" collapsed="false">
      <c r="C49" s="140"/>
    </row>
    <row r="50" customFormat="false" ht="12.75" hidden="false" customHeight="true" outlineLevel="0" collapsed="false">
      <c r="D50" s="141"/>
      <c r="E50" s="141"/>
      <c r="F50" s="14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I53" s="21" t="s">
        <v>22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73" customFormat="false" ht="20.25" hidden="false" customHeight="true" outlineLevel="0" collapsed="false">
      <c r="F73" s="55"/>
    </row>
    <row r="75" customFormat="false" ht="12" hidden="false" customHeight="true" outlineLevel="0" collapsed="false"/>
    <row r="76" customFormat="false" ht="21" hidden="false" customHeight="true" outlineLevel="0" collapsed="false"/>
    <row r="77" customFormat="false" ht="22.5" hidden="false" customHeight="true" outlineLevel="0" collapsed="false"/>
    <row r="84" customFormat="false" ht="12.75" hidden="false" customHeight="false" outlineLevel="0" collapsed="false">
      <c r="B84" s="142"/>
      <c r="C84" s="142"/>
      <c r="D84" s="142"/>
      <c r="E84" s="142"/>
    </row>
  </sheetData>
  <mergeCells count="5">
    <mergeCell ref="B3:J3"/>
    <mergeCell ref="B5:J5"/>
    <mergeCell ref="B44:N44"/>
    <mergeCell ref="B46:J46"/>
    <mergeCell ref="B84:E84"/>
  </mergeCells>
  <conditionalFormatting sqref="C26:J39">
    <cfRule type="expression" priority="2" aboveAverage="0" equalAverage="0" bottom="0" percent="0" rank="0" text="" dxfId="4">
      <formula>AND(C10&gt;=500,C10&lt;=1225)</formula>
    </cfRule>
  </conditionalFormatting>
  <conditionalFormatting sqref="C10:J23">
    <cfRule type="expression" priority="3" aboveAverage="0" equalAverage="0" bottom="0" percent="0" rank="0" text="" dxfId="5">
      <formula>AND(C10&gt;=500,C10&lt;=1225)</formula>
    </cfRule>
  </conditionalFormatting>
  <hyperlinks>
    <hyperlink ref="I1" location="Índice!B15" display="ÍNDICE"/>
    <hyperlink ref="I53" location="Índice!A15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35.99"/>
    <col collapsed="false" customWidth="true" hidden="false" outlineLevel="0" max="3" min="3" style="94" width="12.14"/>
    <col collapsed="false" customWidth="true" hidden="false" outlineLevel="0" max="4" min="4" style="94" width="12.7"/>
    <col collapsed="false" customWidth="true" hidden="false" outlineLevel="0" max="5" min="5" style="94" width="11.99"/>
    <col collapsed="false" customWidth="true" hidden="false" outlineLevel="0" max="6" min="6" style="94" width="12.85"/>
    <col collapsed="false" customWidth="true" hidden="false" outlineLevel="0" max="7" min="7" style="94" width="11.85"/>
    <col collapsed="false" customWidth="true" hidden="false" outlineLevel="0" max="8" min="8" style="94" width="11.99"/>
    <col collapsed="false" customWidth="true" hidden="false" outlineLevel="0" max="9" min="9" style="94" width="13.41"/>
    <col collapsed="false" customWidth="true" hidden="false" outlineLevel="0" max="10" min="10" style="94" width="10.28"/>
    <col collapsed="false" customWidth="true" hidden="false" outlineLevel="0" max="11" min="11" style="94" width="11.99"/>
    <col collapsed="false" customWidth="true" hidden="false" outlineLevel="0" max="12" min="12" style="94" width="10.28"/>
    <col collapsed="false" customWidth="true" hidden="false" outlineLevel="0" max="13" min="13" style="94" width="9.56"/>
    <col collapsed="false" customWidth="true" hidden="false" outlineLevel="0" max="20" min="14" style="94" width="12.28"/>
    <col collapsed="false" customWidth="true" hidden="false" outlineLevel="0" max="21" min="21" style="94" width="4.56"/>
    <col collapsed="false" customWidth="false" hidden="false" outlineLevel="0" max="257" min="22" style="94" width="11.42"/>
  </cols>
  <sheetData>
    <row r="1" customFormat="false" ht="38.1" hidden="false" customHeight="true" outlineLevel="0" collapsed="false">
      <c r="B1" s="143"/>
      <c r="K1" s="21" t="s">
        <v>22</v>
      </c>
    </row>
    <row r="2" customFormat="false" ht="13.5" hidden="false" customHeight="true" outlineLevel="0" collapsed="false"/>
    <row r="3" s="144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</row>
    <row r="4" s="89" customFormat="true" ht="12.75" hidden="false" customHeight="true" outlineLevel="0" collapsed="false">
      <c r="B4" s="145"/>
      <c r="S4" s="130"/>
    </row>
    <row r="5" s="89" customFormat="true" ht="15.75" hidden="false" customHeight="false" outlineLevel="0" collapsed="false">
      <c r="B5" s="146" t="s">
        <v>9</v>
      </c>
      <c r="C5" s="147"/>
      <c r="D5" s="147"/>
      <c r="E5" s="147"/>
      <c r="F5" s="147"/>
      <c r="G5" s="147"/>
      <c r="H5" s="147"/>
      <c r="I5" s="147"/>
      <c r="J5" s="147"/>
      <c r="K5" s="147"/>
      <c r="L5" s="148"/>
      <c r="Q5" s="129"/>
    </row>
    <row r="6" s="89" customFormat="true" ht="12.75" hidden="false" customHeight="true" outlineLevel="0" collapsed="false"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8"/>
      <c r="Q6" s="129"/>
    </row>
    <row r="7" s="89" customFormat="true" ht="12.75" hidden="false" customHeight="true" outlineLevel="0" collapsed="false">
      <c r="B7" s="60" t="s">
        <v>24</v>
      </c>
      <c r="C7" s="149"/>
      <c r="D7" s="149"/>
      <c r="E7" s="149"/>
      <c r="F7" s="149"/>
      <c r="G7" s="149"/>
      <c r="H7" s="149"/>
      <c r="I7" s="149"/>
      <c r="J7" s="149"/>
      <c r="K7" s="149"/>
      <c r="L7" s="148"/>
      <c r="M7" s="150"/>
      <c r="Q7" s="129"/>
    </row>
    <row r="8" s="151" customFormat="true" ht="12.75" hidden="false" customHeight="true" outlineLevel="0" collapsed="false">
      <c r="B8" s="152"/>
      <c r="C8" s="152" t="s">
        <v>95</v>
      </c>
      <c r="D8" s="152"/>
      <c r="E8" s="152"/>
      <c r="F8" s="152"/>
      <c r="G8" s="152"/>
      <c r="H8" s="152"/>
      <c r="I8" s="152"/>
      <c r="J8" s="152"/>
      <c r="K8" s="153" t="s">
        <v>96</v>
      </c>
    </row>
    <row r="9" s="151" customFormat="true" ht="51.95" hidden="false" customHeight="true" outlineLevel="0" collapsed="false">
      <c r="B9" s="152"/>
      <c r="C9" s="153" t="s">
        <v>25</v>
      </c>
      <c r="D9" s="153" t="s">
        <v>85</v>
      </c>
      <c r="E9" s="153" t="s">
        <v>86</v>
      </c>
      <c r="F9" s="153" t="s">
        <v>87</v>
      </c>
      <c r="G9" s="153" t="s">
        <v>88</v>
      </c>
      <c r="H9" s="153" t="s">
        <v>89</v>
      </c>
      <c r="I9" s="153" t="s">
        <v>90</v>
      </c>
      <c r="J9" s="153" t="s">
        <v>63</v>
      </c>
      <c r="K9" s="153"/>
    </row>
    <row r="10" s="89" customFormat="true" ht="12.75" hidden="false" customHeight="true" outlineLevel="0" collapsed="false">
      <c r="B10" s="130"/>
      <c r="D10" s="130"/>
      <c r="E10" s="130"/>
      <c r="F10" s="130"/>
      <c r="G10" s="130"/>
      <c r="H10" s="130"/>
      <c r="I10" s="130"/>
      <c r="J10" s="130"/>
      <c r="K10" s="154"/>
    </row>
    <row r="11" s="89" customFormat="true" ht="12.75" hidden="false" customHeight="true" outlineLevel="0" collapsed="false">
      <c r="B11" s="81" t="s">
        <v>25</v>
      </c>
      <c r="C11" s="155" t="n">
        <v>100</v>
      </c>
      <c r="D11" s="155" t="n">
        <v>3.33663484232791</v>
      </c>
      <c r="E11" s="155" t="n">
        <v>12.8675345416433</v>
      </c>
      <c r="F11" s="155" t="n">
        <v>4.48434063529331</v>
      </c>
      <c r="G11" s="155" t="n">
        <v>27.029377745726</v>
      </c>
      <c r="H11" s="155" t="n">
        <v>17.760328978548</v>
      </c>
      <c r="I11" s="155" t="n">
        <v>29.5061521819519</v>
      </c>
      <c r="J11" s="155" t="n">
        <v>5.01563107450706</v>
      </c>
      <c r="K11" s="156" t="n">
        <v>100</v>
      </c>
    </row>
    <row r="12" s="89" customFormat="true" ht="12.75" hidden="false" customHeight="true" outlineLevel="0" collapsed="false">
      <c r="B12" s="81" t="s">
        <v>51</v>
      </c>
      <c r="C12" s="155" t="n">
        <v>9.1671739845295</v>
      </c>
      <c r="D12" s="155" t="n">
        <v>0.0325825226104732</v>
      </c>
      <c r="E12" s="155" t="n">
        <v>0.851085022793802</v>
      </c>
      <c r="F12" s="155" t="n">
        <v>0.25384243995183</v>
      </c>
      <c r="G12" s="155" t="n">
        <v>0.997585377259158</v>
      </c>
      <c r="H12" s="155" t="n">
        <v>2.38579088751971</v>
      </c>
      <c r="I12" s="155" t="n">
        <v>4.5247241557691</v>
      </c>
      <c r="J12" s="155" t="n">
        <v>0.121563578625461</v>
      </c>
      <c r="K12" s="156" t="n">
        <v>7.02017095733598</v>
      </c>
    </row>
    <row r="13" customFormat="false" ht="12.75" hidden="false" customHeight="true" outlineLevel="0" collapsed="false">
      <c r="B13" s="81" t="s">
        <v>52</v>
      </c>
      <c r="C13" s="155" t="n">
        <v>7.06370647350722</v>
      </c>
      <c r="D13" s="155" t="n">
        <v>0.0233891934986555</v>
      </c>
      <c r="E13" s="155" t="n">
        <v>0.529830093201905</v>
      </c>
      <c r="F13" s="155" t="n">
        <v>0.215084373794952</v>
      </c>
      <c r="G13" s="155" t="n">
        <v>0.390353495406927</v>
      </c>
      <c r="H13" s="155" t="n">
        <v>0.943645232618367</v>
      </c>
      <c r="I13" s="155" t="n">
        <v>4.92403095716679</v>
      </c>
      <c r="J13" s="155" t="n">
        <v>0.0373731278196549</v>
      </c>
      <c r="K13" s="156" t="n">
        <v>5.6818837941985</v>
      </c>
    </row>
    <row r="14" customFormat="false" ht="12.75" hidden="false" customHeight="true" outlineLevel="0" collapsed="false">
      <c r="B14" s="81" t="s">
        <v>53</v>
      </c>
      <c r="C14" s="155" t="n">
        <v>4.53818220781044</v>
      </c>
      <c r="D14" s="155" t="n">
        <v>0.0758167489021023</v>
      </c>
      <c r="E14" s="155" t="n">
        <v>0.566058798666034</v>
      </c>
      <c r="F14" s="155" t="n">
        <v>0.144873421564582</v>
      </c>
      <c r="G14" s="155" t="n">
        <v>1.24250802574228</v>
      </c>
      <c r="H14" s="155" t="n">
        <v>1.45939380509686</v>
      </c>
      <c r="I14" s="155" t="n">
        <v>0.884689738326481</v>
      </c>
      <c r="J14" s="155" t="n">
        <v>0.164841669512112</v>
      </c>
      <c r="K14" s="156" t="n">
        <v>3.95787571075324</v>
      </c>
    </row>
    <row r="15" customFormat="false" ht="12.75" hidden="false" customHeight="true" outlineLevel="0" collapsed="false">
      <c r="B15" s="81" t="s">
        <v>54</v>
      </c>
      <c r="C15" s="155" t="n">
        <v>3.67309304341032</v>
      </c>
      <c r="D15" s="155" t="n">
        <v>0.0214285939593422</v>
      </c>
      <c r="E15" s="155" t="n">
        <v>0.578539015240818</v>
      </c>
      <c r="F15" s="155" t="n">
        <v>0.140520476584387</v>
      </c>
      <c r="G15" s="155" t="n">
        <v>1.26735805811337</v>
      </c>
      <c r="H15" s="155" t="n">
        <v>0.716945119773005</v>
      </c>
      <c r="I15" s="155" t="n">
        <v>0.874779789875763</v>
      </c>
      <c r="J15" s="155" t="n">
        <v>0.0735219898636301</v>
      </c>
      <c r="K15" s="156" t="n">
        <v>3.51366277975122</v>
      </c>
    </row>
    <row r="16" customFormat="false" ht="12.75" hidden="false" customHeight="true" outlineLevel="0" collapsed="false">
      <c r="B16" s="81" t="s">
        <v>55</v>
      </c>
      <c r="C16" s="155" t="n">
        <v>12.4341681143624</v>
      </c>
      <c r="D16" s="155" t="n">
        <v>0.0246247950685545</v>
      </c>
      <c r="E16" s="155" t="n">
        <v>1.09319393000746</v>
      </c>
      <c r="F16" s="155" t="n">
        <v>0.258678881198506</v>
      </c>
      <c r="G16" s="155" t="n">
        <v>5.45752152618029</v>
      </c>
      <c r="H16" s="155" t="n">
        <v>2.59748487312184</v>
      </c>
      <c r="I16" s="155" t="n">
        <v>2.81538298818627</v>
      </c>
      <c r="J16" s="155" t="n">
        <v>0.187281120599441</v>
      </c>
      <c r="K16" s="156" t="n">
        <v>10.7373005811545</v>
      </c>
    </row>
    <row r="17" customFormat="false" ht="12.75" hidden="false" customHeight="true" outlineLevel="0" collapsed="false">
      <c r="B17" s="81" t="s">
        <v>56</v>
      </c>
      <c r="C17" s="155" t="n">
        <v>4.36098846548433</v>
      </c>
      <c r="D17" s="155" t="n">
        <v>0.0120726208435091</v>
      </c>
      <c r="E17" s="155" t="n">
        <v>0.127898809012171</v>
      </c>
      <c r="F17" s="155" t="n">
        <v>0.0363346704970473</v>
      </c>
      <c r="G17" s="155" t="n">
        <v>0.703280066271997</v>
      </c>
      <c r="H17" s="155" t="n">
        <v>1.11438792231253</v>
      </c>
      <c r="I17" s="155" t="n">
        <v>2.34234226685912</v>
      </c>
      <c r="J17" s="155" t="n">
        <v>0.0246721096879044</v>
      </c>
      <c r="K17" s="156" t="n">
        <v>4.36305212818035</v>
      </c>
    </row>
    <row r="18" customFormat="false" ht="12.75" hidden="false" customHeight="true" outlineLevel="0" collapsed="false">
      <c r="B18" s="81" t="s">
        <v>57</v>
      </c>
      <c r="C18" s="155" t="n">
        <v>15.1587972268901</v>
      </c>
      <c r="D18" s="155" t="n">
        <v>0.0386663940818867</v>
      </c>
      <c r="E18" s="155" t="n">
        <v>0.64446405153507</v>
      </c>
      <c r="F18" s="155" t="n">
        <v>0.302292117305554</v>
      </c>
      <c r="G18" s="155" t="n">
        <v>3.22374265341957</v>
      </c>
      <c r="H18" s="155" t="n">
        <v>3.01068196532305</v>
      </c>
      <c r="I18" s="155" t="n">
        <v>4.01855827229084</v>
      </c>
      <c r="J18" s="155" t="n">
        <v>3.92039177293393</v>
      </c>
      <c r="K18" s="156" t="n">
        <v>14.8050057111298</v>
      </c>
    </row>
    <row r="19" customFormat="false" ht="12.75" hidden="false" customHeight="true" outlineLevel="0" collapsed="false">
      <c r="B19" s="81" t="s">
        <v>58</v>
      </c>
      <c r="C19" s="155" t="n">
        <v>15.3756756133352</v>
      </c>
      <c r="D19" s="155" t="n">
        <v>0.339206884750255</v>
      </c>
      <c r="E19" s="155" t="n">
        <v>4.08714377020229</v>
      </c>
      <c r="F19" s="155" t="n">
        <v>1.99371385853083</v>
      </c>
      <c r="G19" s="155" t="n">
        <v>6.03059176000121</v>
      </c>
      <c r="H19" s="155" t="n">
        <v>1.02864101767436</v>
      </c>
      <c r="I19" s="155" t="n">
        <v>1.79501365026765</v>
      </c>
      <c r="J19" s="155" t="n">
        <v>0.101364671908599</v>
      </c>
      <c r="K19" s="156" t="n">
        <v>15.8609998870326</v>
      </c>
    </row>
    <row r="20" customFormat="false" ht="12.75" hidden="false" customHeight="true" outlineLevel="0" collapsed="false">
      <c r="B20" s="81" t="s">
        <v>59</v>
      </c>
      <c r="C20" s="155" t="n">
        <v>9.5048569442482</v>
      </c>
      <c r="D20" s="155" t="n">
        <v>0.246945841320957</v>
      </c>
      <c r="E20" s="155" t="n">
        <v>2.60952200800085</v>
      </c>
      <c r="F20" s="155" t="n">
        <v>0.479379401738173</v>
      </c>
      <c r="G20" s="155" t="n">
        <v>4.16745195791831</v>
      </c>
      <c r="H20" s="155" t="n">
        <v>0.767456433092777</v>
      </c>
      <c r="I20" s="155" t="n">
        <v>1.17662636118244</v>
      </c>
      <c r="J20" s="155" t="n">
        <v>0.0574749409947258</v>
      </c>
      <c r="K20" s="156" t="n">
        <v>11.4138498035622</v>
      </c>
    </row>
    <row r="21" customFormat="false" ht="12.75" hidden="false" customHeight="true" outlineLevel="0" collapsed="false">
      <c r="B21" s="81" t="s">
        <v>60</v>
      </c>
      <c r="C21" s="155" t="n">
        <v>14.6881823655255</v>
      </c>
      <c r="D21" s="155" t="n">
        <v>2.5200554842769</v>
      </c>
      <c r="E21" s="155" t="n">
        <v>1.77255448475559</v>
      </c>
      <c r="F21" s="155" t="n">
        <v>0.657075369034306</v>
      </c>
      <c r="G21" s="155" t="n">
        <v>3.53153213806084</v>
      </c>
      <c r="H21" s="155" t="n">
        <v>3.73418065273663</v>
      </c>
      <c r="I21" s="155" t="n">
        <v>2.242255089673</v>
      </c>
      <c r="J21" s="155" t="n">
        <v>0.230529146988381</v>
      </c>
      <c r="K21" s="156" t="n">
        <v>19.7178325321016</v>
      </c>
    </row>
    <row r="22" customFormat="false" ht="12.75" hidden="false" customHeight="true" outlineLevel="0" collapsed="false">
      <c r="B22" s="81" t="s">
        <v>61</v>
      </c>
      <c r="C22" s="155" t="n">
        <v>0.0337363093177463</v>
      </c>
      <c r="D22" s="155" t="n">
        <v>0.00184576301526603</v>
      </c>
      <c r="E22" s="155" t="n">
        <v>0.00632586603496381</v>
      </c>
      <c r="F22" s="155" t="n">
        <v>0.00254562509315061</v>
      </c>
      <c r="G22" s="155" t="n">
        <v>0.0170579059968911</v>
      </c>
      <c r="H22" s="155" t="n">
        <v>0.00152244644970808</v>
      </c>
      <c r="I22" s="155" t="n">
        <v>0.00443870272776659</v>
      </c>
      <c r="J22" s="155" t="s">
        <v>91</v>
      </c>
      <c r="K22" s="156" t="n">
        <v>0.0584920106942475</v>
      </c>
    </row>
    <row r="23" customFormat="false" ht="12.75" hidden="false" customHeight="true" outlineLevel="0" collapsed="false">
      <c r="B23" s="81" t="s">
        <v>62</v>
      </c>
      <c r="C23" s="155" t="n">
        <v>0.0268022532798883</v>
      </c>
      <c r="D23" s="155" t="s">
        <v>91</v>
      </c>
      <c r="E23" s="155" t="n">
        <v>0.000918692192378072</v>
      </c>
      <c r="F23" s="155" t="s">
        <v>91</v>
      </c>
      <c r="G23" s="155" t="n">
        <v>0.000394781355201092</v>
      </c>
      <c r="H23" s="155" t="n">
        <v>0.000198622829146117</v>
      </c>
      <c r="I23" s="155" t="n">
        <v>0.0252901569031631</v>
      </c>
      <c r="J23" s="155" t="s">
        <v>91</v>
      </c>
      <c r="K23" s="132" t="n">
        <v>0.057738894676725</v>
      </c>
    </row>
    <row r="24" customFormat="false" ht="12.75" hidden="false" customHeight="true" outlineLevel="0" collapsed="false">
      <c r="B24" s="81" t="s">
        <v>92</v>
      </c>
      <c r="C24" s="155" t="n">
        <v>3.97463699829737</v>
      </c>
      <c r="D24" s="155" t="s">
        <v>91</v>
      </c>
      <c r="E24" s="155" t="s">
        <v>91</v>
      </c>
      <c r="F24" s="155" t="s">
        <v>91</v>
      </c>
      <c r="G24" s="155" t="s">
        <v>91</v>
      </c>
      <c r="H24" s="155" t="s">
        <v>91</v>
      </c>
      <c r="I24" s="155" t="n">
        <v>3.87802005272419</v>
      </c>
      <c r="J24" s="155" t="n">
        <v>0.0966169455732031</v>
      </c>
      <c r="K24" s="156" t="n">
        <v>2.81213520942901</v>
      </c>
    </row>
    <row r="25" customFormat="false" ht="12.75" hidden="false" customHeight="true" outlineLevel="0" collapsed="false">
      <c r="B25" s="81"/>
      <c r="C25" s="157"/>
      <c r="E25" s="155"/>
      <c r="K25" s="132"/>
    </row>
    <row r="26" customFormat="false" ht="12.75" hidden="false" customHeight="true" outlineLevel="0" collapsed="false">
      <c r="B26" s="158" t="s">
        <v>96</v>
      </c>
      <c r="C26" s="156" t="n">
        <v>100</v>
      </c>
      <c r="D26" s="156" t="n">
        <v>5.95265323417461</v>
      </c>
      <c r="E26" s="156" t="n">
        <v>10.8254024812151</v>
      </c>
      <c r="F26" s="156" t="n">
        <v>5.59248460977319</v>
      </c>
      <c r="G26" s="156" t="n">
        <v>28.5040001348225</v>
      </c>
      <c r="H26" s="156" t="n">
        <v>18.630059153363</v>
      </c>
      <c r="I26" s="156" t="n">
        <v>26.4681806910134</v>
      </c>
      <c r="J26" s="156" t="n">
        <v>4.02721969563825</v>
      </c>
      <c r="K26" s="156"/>
    </row>
    <row r="27" customFormat="false" ht="12.75" hidden="false" customHeight="true" outlineLevel="0" collapsed="false">
      <c r="B27" s="159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2.75" hidden="false" customHeight="true" outlineLevel="0" collapsed="false">
      <c r="B28" s="160"/>
    </row>
    <row r="29" s="18" customFormat="true" ht="12.75" hidden="false" customHeight="true" outlineLevel="0" collapsed="false">
      <c r="B29" s="50" t="s">
        <v>94</v>
      </c>
    </row>
    <row r="30" customFormat="false" ht="12.75" hidden="false" customHeight="true" outlineLevel="0" collapsed="false">
      <c r="B30" s="160"/>
    </row>
    <row r="31" customFormat="false" ht="12.75" hidden="false" customHeight="true" outlineLevel="0" collapsed="false">
      <c r="B31" s="52" t="s">
        <v>43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true" outlineLevel="0" collapsed="false">
      <c r="B32" s="89"/>
    </row>
    <row r="33" customFormat="false" ht="12.75" hidden="false" customHeight="true" outlineLevel="0" collapsed="false">
      <c r="AB33" s="161"/>
      <c r="AC33" s="161" t="s">
        <v>25</v>
      </c>
      <c r="AD33" s="162" t="s">
        <v>85</v>
      </c>
      <c r="AE33" s="162" t="s">
        <v>86</v>
      </c>
      <c r="AF33" s="162" t="s">
        <v>87</v>
      </c>
      <c r="AG33" s="162" t="s">
        <v>88</v>
      </c>
      <c r="AH33" s="162" t="s">
        <v>89</v>
      </c>
      <c r="AI33" s="162" t="s">
        <v>90</v>
      </c>
      <c r="AJ33" s="162" t="s">
        <v>63</v>
      </c>
    </row>
    <row r="34" customFormat="false" ht="12.75" hidden="false" customHeight="true" outlineLevel="0" collapsed="false">
      <c r="AB34" s="163" t="s">
        <v>25</v>
      </c>
      <c r="AC34" s="164"/>
      <c r="AD34" s="164"/>
      <c r="AE34" s="164"/>
      <c r="AF34" s="164"/>
      <c r="AG34" s="164"/>
      <c r="AH34" s="164"/>
      <c r="AI34" s="164"/>
      <c r="AJ34" s="164"/>
    </row>
    <row r="35" customFormat="false" ht="12.75" hidden="false" customHeight="true" outlineLevel="0" collapsed="false">
      <c r="AB35" s="163" t="s">
        <v>51</v>
      </c>
      <c r="AC35" s="164"/>
      <c r="AD35" s="164"/>
      <c r="AE35" s="164"/>
      <c r="AF35" s="164"/>
      <c r="AG35" s="164"/>
      <c r="AH35" s="164"/>
      <c r="AI35" s="164"/>
      <c r="AJ35" s="164"/>
    </row>
    <row r="36" customFormat="false" ht="12.75" hidden="false" customHeight="true" outlineLevel="0" collapsed="false">
      <c r="AB36" s="163" t="s">
        <v>52</v>
      </c>
      <c r="AC36" s="164"/>
      <c r="AD36" s="164"/>
      <c r="AE36" s="164"/>
      <c r="AF36" s="164"/>
      <c r="AG36" s="164"/>
      <c r="AH36" s="164"/>
      <c r="AI36" s="164"/>
      <c r="AJ36" s="164"/>
    </row>
    <row r="37" customFormat="false" ht="12.75" hidden="false" customHeight="true" outlineLevel="0" collapsed="false">
      <c r="AB37" s="163" t="s">
        <v>53</v>
      </c>
      <c r="AC37" s="164"/>
      <c r="AD37" s="164"/>
      <c r="AE37" s="164"/>
      <c r="AF37" s="164"/>
      <c r="AG37" s="164"/>
      <c r="AH37" s="164"/>
      <c r="AI37" s="164"/>
      <c r="AJ37" s="164"/>
    </row>
    <row r="38" customFormat="false" ht="12.75" hidden="false" customHeight="true" outlineLevel="0" collapsed="false">
      <c r="AB38" s="163" t="s">
        <v>54</v>
      </c>
      <c r="AC38" s="164"/>
      <c r="AD38" s="164"/>
      <c r="AE38" s="164"/>
      <c r="AF38" s="164"/>
      <c r="AG38" s="164"/>
      <c r="AH38" s="164"/>
      <c r="AI38" s="164"/>
      <c r="AJ38" s="164"/>
    </row>
    <row r="39" customFormat="false" ht="12.75" hidden="false" customHeight="true" outlineLevel="0" collapsed="false">
      <c r="AB39" s="163" t="s">
        <v>55</v>
      </c>
      <c r="AC39" s="164"/>
      <c r="AD39" s="164"/>
      <c r="AE39" s="164"/>
      <c r="AF39" s="164"/>
      <c r="AG39" s="164"/>
      <c r="AH39" s="164"/>
      <c r="AI39" s="164"/>
      <c r="AJ39" s="164"/>
    </row>
    <row r="40" customFormat="false" ht="12.75" hidden="false" customHeight="true" outlineLevel="0" collapsed="false">
      <c r="AB40" s="163" t="s">
        <v>56</v>
      </c>
      <c r="AC40" s="164"/>
      <c r="AD40" s="164"/>
      <c r="AE40" s="164"/>
      <c r="AF40" s="164"/>
      <c r="AG40" s="164"/>
      <c r="AH40" s="164"/>
      <c r="AI40" s="164"/>
      <c r="AJ40" s="164"/>
    </row>
    <row r="41" customFormat="false" ht="12.75" hidden="false" customHeight="true" outlineLevel="0" collapsed="false">
      <c r="AB41" s="163" t="s">
        <v>57</v>
      </c>
      <c r="AC41" s="164"/>
      <c r="AD41" s="164"/>
      <c r="AE41" s="164"/>
      <c r="AF41" s="164"/>
      <c r="AG41" s="164"/>
      <c r="AH41" s="164"/>
      <c r="AI41" s="164"/>
      <c r="AJ41" s="164"/>
    </row>
    <row r="42" customFormat="false" ht="12.75" hidden="false" customHeight="true" outlineLevel="0" collapsed="false">
      <c r="AB42" s="163" t="s">
        <v>58</v>
      </c>
      <c r="AC42" s="164"/>
      <c r="AD42" s="164"/>
      <c r="AE42" s="164"/>
      <c r="AF42" s="164"/>
      <c r="AG42" s="164"/>
      <c r="AH42" s="164"/>
      <c r="AI42" s="164"/>
      <c r="AJ42" s="164"/>
    </row>
    <row r="43" customFormat="false" ht="12.75" hidden="false" customHeight="true" outlineLevel="0" collapsed="false">
      <c r="AB43" s="163" t="s">
        <v>59</v>
      </c>
      <c r="AC43" s="164"/>
      <c r="AD43" s="164"/>
      <c r="AE43" s="164"/>
      <c r="AF43" s="164"/>
      <c r="AG43" s="164"/>
      <c r="AH43" s="164"/>
      <c r="AI43" s="164"/>
      <c r="AJ43" s="164"/>
    </row>
    <row r="44" customFormat="false" ht="12.75" hidden="false" customHeight="true" outlineLevel="0" collapsed="false">
      <c r="AB44" s="163" t="s">
        <v>60</v>
      </c>
      <c r="AC44" s="164"/>
      <c r="AD44" s="164"/>
      <c r="AE44" s="164"/>
      <c r="AF44" s="164"/>
      <c r="AG44" s="164"/>
      <c r="AH44" s="164"/>
      <c r="AI44" s="164"/>
      <c r="AJ44" s="164"/>
    </row>
    <row r="45" customFormat="false" ht="12.75" hidden="false" customHeight="true" outlineLevel="0" collapsed="false">
      <c r="AB45" s="163" t="s">
        <v>61</v>
      </c>
      <c r="AC45" s="164"/>
      <c r="AD45" s="164"/>
      <c r="AE45" s="164"/>
      <c r="AF45" s="164"/>
      <c r="AG45" s="164"/>
      <c r="AH45" s="164"/>
      <c r="AI45" s="164"/>
      <c r="AJ45" s="164"/>
    </row>
    <row r="46" customFormat="false" ht="12.75" hidden="false" customHeight="true" outlineLevel="0" collapsed="false">
      <c r="AB46" s="163" t="s">
        <v>62</v>
      </c>
      <c r="AC46" s="164"/>
      <c r="AD46" s="164"/>
      <c r="AE46" s="164"/>
      <c r="AF46" s="164"/>
      <c r="AG46" s="164"/>
      <c r="AH46" s="164"/>
      <c r="AI46" s="164"/>
      <c r="AJ46" s="164"/>
    </row>
    <row r="47" customFormat="false" ht="12.75" hidden="false" customHeight="true" outlineLevel="0" collapsed="false"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K3"/>
    <mergeCell ref="B8:B9"/>
    <mergeCell ref="C8:J8"/>
    <mergeCell ref="K8:K9"/>
    <mergeCell ref="B31:N31"/>
  </mergeCells>
  <conditionalFormatting sqref="AC34:AJ46">
    <cfRule type="expression" priority="2" aboveAverage="0" equalAverage="0" bottom="0" percent="0" rank="0" text="" dxfId="6">
      <formula>AND(AC34&gt;=500,AC34&lt;=1225)</formula>
    </cfRule>
  </conditionalFormatting>
  <conditionalFormatting sqref="B1">
    <cfRule type="expression" priority="3" aboveAverage="0" equalAverage="0" bottom="0" percent="0" rank="0" text="" dxfId="7">
      <formula>AND(B20&gt;=500,B20&lt;=1225)</formula>
    </cfRule>
  </conditionalFormatting>
  <conditionalFormatting sqref="E25 C11:J24">
    <cfRule type="expression" priority="4" aboveAverage="0" equalAverage="0" bottom="0" percent="0" rank="0" text="" dxfId="8">
      <formula>AND(AE48&gt;=500,AE48&lt;=1225)</formula>
    </cfRule>
  </conditionalFormatting>
  <conditionalFormatting sqref="C26:K26">
    <cfRule type="expression" priority="5" aboveAverage="0" equalAverage="0" bottom="0" percent="0" rank="0" text="" dxfId="9">
      <formula>AND(AC34&gt;=500,AC34&lt;=1225)</formula>
    </cfRule>
  </conditionalFormatting>
  <conditionalFormatting sqref="K11:K25">
    <cfRule type="expression" priority="6" aboveAverage="0" equalAverage="0" bottom="0" percent="0" rank="0" text="" dxfId="10">
      <formula>AND(AC34&gt;=500,AC34&lt;=1225)</formula>
    </cfRule>
  </conditionalFormatting>
  <hyperlinks>
    <hyperlink ref="K1" location="Índice!B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35.99"/>
    <col collapsed="false" customWidth="true" hidden="false" outlineLevel="0" max="3" min="3" style="94" width="11.13"/>
    <col collapsed="false" customWidth="true" hidden="false" outlineLevel="0" max="5" min="4" style="94" width="11.28"/>
    <col collapsed="false" customWidth="true" hidden="false" outlineLevel="0" max="7" min="6" style="94" width="12.7"/>
    <col collapsed="false" customWidth="true" hidden="false" outlineLevel="0" max="8" min="8" style="94" width="13.41"/>
    <col collapsed="false" customWidth="true" hidden="false" outlineLevel="0" max="9" min="9" style="94" width="10.28"/>
    <col collapsed="false" customWidth="true" hidden="false" outlineLevel="0" max="10" min="10" style="94" width="11.7"/>
    <col collapsed="false" customWidth="true" hidden="false" outlineLevel="0" max="11" min="11" style="94" width="10.28"/>
    <col collapsed="false" customWidth="true" hidden="false" outlineLevel="0" max="12" min="12" style="94" width="9.56"/>
    <col collapsed="false" customWidth="true" hidden="false" outlineLevel="0" max="19" min="13" style="94" width="12.28"/>
    <col collapsed="false" customWidth="true" hidden="false" outlineLevel="0" max="20" min="20" style="94" width="4.56"/>
    <col collapsed="false" customWidth="false" hidden="false" outlineLevel="0" max="26" min="21" style="94" width="11.42"/>
    <col collapsed="false" customWidth="false" hidden="false" outlineLevel="0" max="38" min="27" style="157" width="11.42"/>
    <col collapsed="false" customWidth="false" hidden="false" outlineLevel="0" max="257" min="39" style="94" width="11.42"/>
  </cols>
  <sheetData>
    <row r="1" customFormat="false" ht="38.1" hidden="false" customHeight="true" outlineLevel="0" collapsed="false">
      <c r="B1" s="143"/>
      <c r="J1" s="21" t="s">
        <v>22</v>
      </c>
    </row>
    <row r="2" customFormat="false" ht="13.5" hidden="false" customHeight="true" outlineLevel="0" collapsed="false"/>
    <row r="3" s="144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166"/>
    </row>
    <row r="4" s="89" customFormat="true" ht="12.75" hidden="false" customHeight="true" outlineLevel="0" collapsed="false">
      <c r="B4" s="145"/>
      <c r="R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</row>
    <row r="5" customFormat="false" ht="32.25" hidden="false" customHeight="true" outlineLevel="0" collapsed="false">
      <c r="B5" s="167" t="s">
        <v>10</v>
      </c>
      <c r="C5" s="167"/>
      <c r="D5" s="167"/>
      <c r="E5" s="167"/>
      <c r="F5" s="167"/>
      <c r="G5" s="167"/>
      <c r="H5" s="167"/>
      <c r="I5" s="167"/>
      <c r="J5" s="167"/>
    </row>
    <row r="6" customFormat="false" ht="12.75" hidden="false" customHeight="true" outlineLevel="0" collapsed="false">
      <c r="B6" s="168"/>
      <c r="C6" s="168"/>
      <c r="D6" s="168"/>
      <c r="E6" s="168"/>
      <c r="F6" s="168"/>
      <c r="G6" s="168"/>
      <c r="H6" s="168"/>
      <c r="I6" s="168"/>
      <c r="J6" s="168"/>
    </row>
    <row r="7" customFormat="false" ht="12.75" hidden="false" customHeight="true" outlineLevel="0" collapsed="false">
      <c r="B7" s="65" t="s">
        <v>97</v>
      </c>
    </row>
    <row r="8" s="169" customFormat="true" ht="51.95" hidden="false" customHeight="true" outlineLevel="0" collapsed="false">
      <c r="B8" s="122"/>
      <c r="C8" s="170" t="s">
        <v>25</v>
      </c>
      <c r="D8" s="170" t="s">
        <v>85</v>
      </c>
      <c r="E8" s="170" t="s">
        <v>86</v>
      </c>
      <c r="F8" s="170" t="s">
        <v>87</v>
      </c>
      <c r="G8" s="153" t="s">
        <v>88</v>
      </c>
      <c r="H8" s="170" t="s">
        <v>89</v>
      </c>
      <c r="I8" s="170" t="s">
        <v>90</v>
      </c>
      <c r="J8" s="170" t="s">
        <v>63</v>
      </c>
      <c r="K8" s="171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</row>
    <row r="9" customFormat="false" ht="12.75" hidden="false" customHeight="true" outlineLevel="0" collapsed="false">
      <c r="B9" s="124"/>
      <c r="C9" s="173"/>
      <c r="D9" s="173"/>
      <c r="E9" s="173"/>
      <c r="F9" s="173"/>
      <c r="G9" s="174"/>
      <c r="H9" s="173"/>
      <c r="I9" s="173"/>
      <c r="J9" s="173"/>
      <c r="K9" s="154"/>
    </row>
    <row r="10" customFormat="false" ht="12.75" hidden="false" customHeight="true" outlineLevel="0" collapsed="false">
      <c r="B10" s="81" t="s">
        <v>25</v>
      </c>
      <c r="C10" s="128" t="n">
        <v>244.241900419158</v>
      </c>
      <c r="D10" s="128" t="n">
        <v>136.904671385237</v>
      </c>
      <c r="E10" s="128" t="n">
        <v>290.316327324888</v>
      </c>
      <c r="F10" s="128" t="n">
        <v>195.845667054113</v>
      </c>
      <c r="G10" s="128" t="n">
        <v>231.60632039495</v>
      </c>
      <c r="H10" s="128" t="n">
        <v>232.839652632395</v>
      </c>
      <c r="I10" s="128" t="n">
        <v>272.275558607761</v>
      </c>
      <c r="J10" s="128" t="n">
        <v>304.186848004784</v>
      </c>
      <c r="K10" s="49"/>
    </row>
    <row r="11" customFormat="false" ht="12.75" hidden="false" customHeight="true" outlineLevel="0" collapsed="false">
      <c r="B11" s="81" t="s">
        <v>51</v>
      </c>
      <c r="C11" s="128" t="n">
        <v>325.12816389316</v>
      </c>
      <c r="D11" s="128" t="n">
        <v>268.735772357724</v>
      </c>
      <c r="E11" s="128" t="n">
        <v>329.044778963414</v>
      </c>
      <c r="F11" s="128" t="n">
        <v>312.903402187121</v>
      </c>
      <c r="G11" s="128" t="n">
        <v>320.924686855875</v>
      </c>
      <c r="H11" s="128" t="n">
        <v>312.565441983601</v>
      </c>
      <c r="I11" s="128" t="n">
        <v>333.934781027208</v>
      </c>
      <c r="J11" s="128" t="n">
        <v>315.407928388747</v>
      </c>
      <c r="K11" s="49"/>
    </row>
    <row r="12" customFormat="false" ht="12.75" hidden="false" customHeight="true" outlineLevel="0" collapsed="false">
      <c r="B12" s="81" t="s">
        <v>52</v>
      </c>
      <c r="C12" s="128" t="n">
        <v>313.316944669129</v>
      </c>
      <c r="D12" s="128" t="n">
        <v>260.747252747253</v>
      </c>
      <c r="E12" s="128" t="n">
        <v>332.100710534445</v>
      </c>
      <c r="F12" s="128" t="n">
        <v>305.816398037842</v>
      </c>
      <c r="G12" s="128" t="n">
        <v>306.982945736434</v>
      </c>
      <c r="H12" s="128" t="n">
        <v>296.933777915633</v>
      </c>
      <c r="I12" s="128" t="n">
        <v>316.091910019933</v>
      </c>
      <c r="J12" s="128" t="n">
        <v>289.423664122137</v>
      </c>
      <c r="K12" s="49"/>
    </row>
    <row r="13" customFormat="false" ht="12.75" hidden="false" customHeight="true" outlineLevel="0" collapsed="false">
      <c r="B13" s="81" t="s">
        <v>53</v>
      </c>
      <c r="C13" s="128" t="n">
        <v>287.188603331045</v>
      </c>
      <c r="D13" s="128" t="n">
        <v>282.775735294118</v>
      </c>
      <c r="E13" s="128" t="n">
        <v>329.654707233066</v>
      </c>
      <c r="F13" s="128" t="n">
        <v>302.722966014419</v>
      </c>
      <c r="G13" s="128" t="n">
        <v>311.582375478927</v>
      </c>
      <c r="H13" s="128" t="n">
        <v>297.475185854933</v>
      </c>
      <c r="I13" s="128" t="n">
        <v>223.343287296255</v>
      </c>
      <c r="J13" s="128" t="n">
        <v>340.936799184506</v>
      </c>
      <c r="K13" s="49"/>
    </row>
    <row r="14" customFormat="false" ht="12.75" hidden="false" customHeight="true" outlineLevel="0" collapsed="false">
      <c r="B14" s="81" t="s">
        <v>54</v>
      </c>
      <c r="C14" s="128" t="n">
        <v>263.902266288952</v>
      </c>
      <c r="D14" s="128" t="n">
        <v>252.779069767442</v>
      </c>
      <c r="E14" s="128" t="n">
        <v>327.70491345617</v>
      </c>
      <c r="F14" s="128" t="n">
        <v>294.233230134159</v>
      </c>
      <c r="G14" s="128" t="n">
        <v>249.702175179646</v>
      </c>
      <c r="H14" s="128" t="n">
        <v>283.118139353835</v>
      </c>
      <c r="I14" s="128" t="n">
        <v>233.202338720274</v>
      </c>
      <c r="J14" s="128" t="n">
        <v>317.391489361702</v>
      </c>
      <c r="K14" s="49"/>
    </row>
    <row r="15" customFormat="false" ht="12.75" hidden="false" customHeight="true" outlineLevel="0" collapsed="false">
      <c r="B15" s="81" t="s">
        <v>55</v>
      </c>
      <c r="C15" s="128" t="n">
        <v>290.976886612921</v>
      </c>
      <c r="D15" s="128" t="n">
        <v>283.880681818182</v>
      </c>
      <c r="E15" s="128" t="n">
        <v>318.046888442786</v>
      </c>
      <c r="F15" s="128" t="n">
        <v>287.432639649507</v>
      </c>
      <c r="G15" s="128" t="n">
        <v>290.42814803158</v>
      </c>
      <c r="H15" s="128" t="n">
        <v>283.390977039305</v>
      </c>
      <c r="I15" s="128" t="n">
        <v>287.948936384715</v>
      </c>
      <c r="J15" s="128" t="n">
        <v>326.169957081545</v>
      </c>
      <c r="K15" s="49"/>
    </row>
    <row r="16" customFormat="false" ht="12.75" hidden="false" customHeight="true" outlineLevel="0" collapsed="false">
      <c r="B16" s="81" t="s">
        <v>56</v>
      </c>
      <c r="C16" s="128" t="n">
        <v>251.823433986967</v>
      </c>
      <c r="D16" s="128" t="n">
        <v>240.147058823529</v>
      </c>
      <c r="E16" s="128" t="n">
        <v>280.24082073434</v>
      </c>
      <c r="F16" s="128" t="n">
        <v>247.389261744966</v>
      </c>
      <c r="G16" s="128" t="n">
        <v>210.897871711499</v>
      </c>
      <c r="H16" s="128" t="n">
        <v>245.527310239983</v>
      </c>
      <c r="I16" s="128" t="n">
        <v>268.885148514849</v>
      </c>
      <c r="J16" s="128" t="n">
        <v>310.925465838509</v>
      </c>
      <c r="K16" s="49"/>
    </row>
    <row r="17" customFormat="false" ht="12.75" hidden="false" customHeight="true" outlineLevel="0" collapsed="false">
      <c r="B17" s="81" t="s">
        <v>57</v>
      </c>
      <c r="C17" s="128" t="n">
        <v>253.044196895032</v>
      </c>
      <c r="D17" s="128" t="n">
        <v>224.151428571429</v>
      </c>
      <c r="E17" s="128" t="n">
        <v>271.398713158986</v>
      </c>
      <c r="F17" s="128" t="n">
        <v>242.523527085805</v>
      </c>
      <c r="G17" s="128" t="n">
        <v>226.940566234127</v>
      </c>
      <c r="H17" s="128" t="n">
        <v>219.110692636034</v>
      </c>
      <c r="I17" s="128" t="n">
        <v>264.759676581375</v>
      </c>
      <c r="J17" s="128" t="n">
        <v>301.838955716618</v>
      </c>
      <c r="K17" s="49"/>
      <c r="AK17" s="94"/>
      <c r="AL17" s="94"/>
    </row>
    <row r="18" customFormat="false" ht="12.75" hidden="false" customHeight="true" outlineLevel="0" collapsed="false">
      <c r="B18" s="81" t="s">
        <v>58</v>
      </c>
      <c r="C18" s="128" t="n">
        <v>237.914700364535</v>
      </c>
      <c r="D18" s="128" t="n">
        <v>178.439460720767</v>
      </c>
      <c r="E18" s="128" t="n">
        <v>309.22130658513</v>
      </c>
      <c r="F18" s="128" t="n">
        <v>212.401575216592</v>
      </c>
      <c r="G18" s="128" t="n">
        <v>233.862063033963</v>
      </c>
      <c r="H18" s="128" t="n">
        <v>178.154758856168</v>
      </c>
      <c r="I18" s="128" t="n">
        <v>218.7800204241</v>
      </c>
      <c r="J18" s="128" t="n">
        <v>284.461964038728</v>
      </c>
      <c r="K18" s="49"/>
      <c r="AK18" s="94"/>
      <c r="AL18" s="94"/>
    </row>
    <row r="19" customFormat="false" ht="12.75" hidden="false" customHeight="true" outlineLevel="0" collapsed="false">
      <c r="B19" s="81" t="s">
        <v>59</v>
      </c>
      <c r="C19" s="128" t="n">
        <v>205.269622139435</v>
      </c>
      <c r="D19" s="128" t="n">
        <v>176.673483779972</v>
      </c>
      <c r="E19" s="128" t="n">
        <v>279.784664975692</v>
      </c>
      <c r="F19" s="128" t="n">
        <v>172.730776061091</v>
      </c>
      <c r="G19" s="128" t="n">
        <v>187.786266323177</v>
      </c>
      <c r="H19" s="128" t="n">
        <v>154.586220589695</v>
      </c>
      <c r="I19" s="128" t="n">
        <v>215.795082708127</v>
      </c>
      <c r="J19" s="128" t="n">
        <v>295.227848101266</v>
      </c>
      <c r="K19" s="49"/>
      <c r="AK19" s="94"/>
      <c r="AL19" s="94"/>
    </row>
    <row r="20" customFormat="false" ht="12.75" hidden="false" customHeight="true" outlineLevel="0" collapsed="false">
      <c r="B20" s="81" t="s">
        <v>60</v>
      </c>
      <c r="C20" s="128" t="n">
        <v>169.643197058186</v>
      </c>
      <c r="D20" s="128" t="n">
        <v>124.935737672872</v>
      </c>
      <c r="E20" s="128" t="n">
        <v>226.834563229265</v>
      </c>
      <c r="F20" s="128" t="n">
        <v>110.33576098651</v>
      </c>
      <c r="G20" s="128" t="n">
        <v>187.536039572864</v>
      </c>
      <c r="H20" s="128" t="n">
        <v>188.335404807476</v>
      </c>
      <c r="I20" s="128" t="n">
        <v>169.38979075136</v>
      </c>
      <c r="J20" s="128" t="n">
        <v>308.737293729373</v>
      </c>
      <c r="K20" s="49"/>
      <c r="AK20" s="94"/>
      <c r="AL20" s="94"/>
    </row>
    <row r="21" customFormat="false" ht="12.75" hidden="false" customHeight="true" outlineLevel="0" collapsed="false">
      <c r="B21" s="81" t="s">
        <v>61</v>
      </c>
      <c r="C21" s="128" t="n">
        <v>146.260683760684</v>
      </c>
      <c r="D21" s="128" t="n">
        <v>63.4745762711864</v>
      </c>
      <c r="E21" s="128" t="n">
        <v>242.169811320755</v>
      </c>
      <c r="F21" s="128" t="n">
        <v>156.515151515152</v>
      </c>
      <c r="G21" s="128" t="n">
        <v>145.420168067227</v>
      </c>
      <c r="H21" s="128" t="n">
        <v>102.966666666667</v>
      </c>
      <c r="I21" s="128" t="n">
        <v>163.745454545455</v>
      </c>
      <c r="J21" s="128" t="s">
        <v>91</v>
      </c>
      <c r="K21" s="49"/>
      <c r="AK21" s="94"/>
      <c r="AL21" s="94"/>
    </row>
    <row r="22" customFormat="false" ht="12.75" hidden="false" customHeight="true" outlineLevel="0" collapsed="false">
      <c r="B22" s="81" t="s">
        <v>62</v>
      </c>
      <c r="C22" s="128" t="n">
        <v>118.219565217391</v>
      </c>
      <c r="D22" s="128" t="s">
        <v>91</v>
      </c>
      <c r="E22" s="128" t="n">
        <v>186.4</v>
      </c>
      <c r="F22" s="128" t="s">
        <v>91</v>
      </c>
      <c r="G22" s="128" t="n">
        <v>267</v>
      </c>
      <c r="H22" s="128" t="n">
        <v>80.6</v>
      </c>
      <c r="I22" s="128" t="n">
        <v>116.092760180996</v>
      </c>
      <c r="J22" s="128" t="s">
        <v>91</v>
      </c>
      <c r="K22" s="49"/>
      <c r="AK22" s="94"/>
      <c r="AL22" s="94"/>
    </row>
    <row r="23" customFormat="false" ht="12.75" hidden="false" customHeight="true" outlineLevel="0" collapsed="false">
      <c r="B23" s="81" t="s">
        <v>98</v>
      </c>
      <c r="C23" s="128" t="n">
        <v>359.954650955185</v>
      </c>
      <c r="D23" s="128" t="s">
        <v>91</v>
      </c>
      <c r="E23" s="128" t="s">
        <v>91</v>
      </c>
      <c r="F23" s="128" t="s">
        <v>91</v>
      </c>
      <c r="G23" s="128" t="s">
        <v>91</v>
      </c>
      <c r="H23" s="128" t="s">
        <v>91</v>
      </c>
      <c r="I23" s="128" t="n">
        <v>361.665333701048</v>
      </c>
      <c r="J23" s="128" t="n">
        <v>302.520061728395</v>
      </c>
      <c r="K23" s="49"/>
      <c r="AK23" s="94"/>
      <c r="AL23" s="94"/>
    </row>
    <row r="24" customFormat="false" ht="12.75" hidden="false" customHeight="true" outlineLevel="0" collapsed="false">
      <c r="B24" s="175"/>
      <c r="C24" s="86"/>
      <c r="D24" s="86"/>
      <c r="E24" s="86"/>
      <c r="F24" s="86"/>
      <c r="G24" s="86"/>
      <c r="H24" s="86"/>
      <c r="I24" s="86"/>
      <c r="J24" s="86"/>
      <c r="AK24" s="94"/>
      <c r="AL24" s="94"/>
    </row>
    <row r="25" customFormat="false" ht="12.75" hidden="false" customHeight="true" outlineLevel="0" collapsed="false">
      <c r="B25" s="130"/>
      <c r="AK25" s="94"/>
      <c r="AL25" s="94"/>
    </row>
    <row r="26" customFormat="false" ht="12.75" hidden="false" customHeight="true" outlineLevel="0" collapsed="false">
      <c r="B26" s="176" t="s">
        <v>99</v>
      </c>
      <c r="AK26" s="94"/>
      <c r="AL26" s="94"/>
    </row>
    <row r="27" customFormat="false" ht="12.75" hidden="false" customHeight="true" outlineLevel="0" collapsed="false">
      <c r="B27" s="50" t="s">
        <v>100</v>
      </c>
      <c r="AK27" s="94"/>
      <c r="AL27" s="94"/>
    </row>
    <row r="28" customFormat="false" ht="12.75" hidden="false" customHeight="true" outlineLevel="0" collapsed="false">
      <c r="B28" s="130"/>
      <c r="AK28" s="94"/>
      <c r="AL28" s="94"/>
    </row>
    <row r="29" customFormat="false" ht="12.75" hidden="false" customHeight="true" outlineLevel="0" collapsed="false">
      <c r="B29" s="52" t="s">
        <v>4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AK29" s="94"/>
      <c r="AL29" s="94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94"/>
      <c r="AL30" s="94"/>
    </row>
    <row r="31" customFormat="false" ht="12.75" hidden="false" customHeight="tru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94"/>
      <c r="AL31" s="94"/>
    </row>
    <row r="32" customFormat="false" ht="12.75" hidden="false" customHeight="true" outlineLevel="0" collapsed="false">
      <c r="B32" s="180"/>
      <c r="C32" s="181"/>
      <c r="D32" s="181"/>
      <c r="E32" s="181"/>
      <c r="F32" s="181"/>
      <c r="G32" s="181"/>
      <c r="H32" s="181"/>
      <c r="I32" s="181"/>
      <c r="J32" s="181"/>
      <c r="AA32" s="178"/>
      <c r="AB32" s="161"/>
      <c r="AC32" s="161" t="s">
        <v>25</v>
      </c>
      <c r="AD32" s="162" t="s">
        <v>85</v>
      </c>
      <c r="AE32" s="162" t="s">
        <v>86</v>
      </c>
      <c r="AF32" s="162" t="s">
        <v>87</v>
      </c>
      <c r="AG32" s="162" t="s">
        <v>88</v>
      </c>
      <c r="AH32" s="162" t="s">
        <v>89</v>
      </c>
      <c r="AI32" s="162" t="s">
        <v>90</v>
      </c>
      <c r="AJ32" s="162" t="s">
        <v>63</v>
      </c>
      <c r="AK32" s="94"/>
      <c r="AL32" s="94"/>
    </row>
    <row r="33" customFormat="false" ht="12.75" hidden="false" customHeight="true" outlineLevel="0" collapsed="false">
      <c r="AA33" s="178"/>
      <c r="AB33" s="163" t="s">
        <v>25</v>
      </c>
      <c r="AC33" s="164"/>
      <c r="AD33" s="164"/>
      <c r="AE33" s="164"/>
      <c r="AF33" s="164"/>
      <c r="AG33" s="164"/>
      <c r="AH33" s="164"/>
      <c r="AI33" s="164"/>
      <c r="AJ33" s="164"/>
      <c r="AK33" s="94"/>
      <c r="AL33" s="94"/>
    </row>
    <row r="34" customFormat="false" ht="12.75" hidden="false" customHeight="true" outlineLevel="0" collapsed="false">
      <c r="AA34" s="178"/>
      <c r="AB34" s="163" t="s">
        <v>51</v>
      </c>
      <c r="AC34" s="164"/>
      <c r="AD34" s="164"/>
      <c r="AE34" s="164"/>
      <c r="AF34" s="164"/>
      <c r="AG34" s="164"/>
      <c r="AH34" s="164"/>
      <c r="AI34" s="164"/>
      <c r="AJ34" s="164"/>
      <c r="AK34" s="94"/>
      <c r="AL34" s="94"/>
    </row>
    <row r="35" customFormat="false" ht="12.75" hidden="false" customHeight="true" outlineLevel="0" collapsed="false">
      <c r="AA35" s="178"/>
      <c r="AB35" s="163" t="s">
        <v>52</v>
      </c>
      <c r="AC35" s="164"/>
      <c r="AD35" s="164"/>
      <c r="AE35" s="164"/>
      <c r="AF35" s="164"/>
      <c r="AG35" s="164"/>
      <c r="AH35" s="164"/>
      <c r="AI35" s="164"/>
      <c r="AJ35" s="164"/>
      <c r="AK35" s="94"/>
      <c r="AL35" s="94"/>
    </row>
    <row r="36" customFormat="false" ht="12.75" hidden="false" customHeight="true" outlineLevel="0" collapsed="false">
      <c r="AA36" s="178"/>
      <c r="AB36" s="163" t="s">
        <v>53</v>
      </c>
      <c r="AC36" s="164"/>
      <c r="AD36" s="164"/>
      <c r="AE36" s="164"/>
      <c r="AF36" s="164"/>
      <c r="AG36" s="164"/>
      <c r="AH36" s="164"/>
      <c r="AI36" s="164"/>
      <c r="AJ36" s="164"/>
      <c r="AK36" s="94"/>
      <c r="AL36" s="94"/>
    </row>
    <row r="37" customFormat="false" ht="12.75" hidden="false" customHeight="true" outlineLevel="0" collapsed="false">
      <c r="AA37" s="178"/>
      <c r="AB37" s="163" t="s">
        <v>54</v>
      </c>
      <c r="AC37" s="164"/>
      <c r="AD37" s="164"/>
      <c r="AE37" s="164"/>
      <c r="AF37" s="164"/>
      <c r="AG37" s="164"/>
      <c r="AH37" s="164"/>
      <c r="AI37" s="164"/>
      <c r="AJ37" s="164"/>
      <c r="AK37" s="94"/>
      <c r="AL37" s="94"/>
    </row>
    <row r="38" customFormat="false" ht="12.75" hidden="false" customHeight="true" outlineLevel="0" collapsed="false">
      <c r="AA38" s="178"/>
      <c r="AB38" s="163" t="s">
        <v>55</v>
      </c>
      <c r="AC38" s="164"/>
      <c r="AD38" s="164"/>
      <c r="AE38" s="164"/>
      <c r="AF38" s="164"/>
      <c r="AG38" s="164"/>
      <c r="AH38" s="164"/>
      <c r="AI38" s="164"/>
      <c r="AJ38" s="164"/>
      <c r="AK38" s="94"/>
      <c r="AL38" s="94"/>
    </row>
    <row r="39" customFormat="false" ht="12.75" hidden="false" customHeight="true" outlineLevel="0" collapsed="false">
      <c r="AA39" s="178"/>
      <c r="AB39" s="163" t="s">
        <v>56</v>
      </c>
      <c r="AC39" s="164"/>
      <c r="AD39" s="164"/>
      <c r="AE39" s="164"/>
      <c r="AF39" s="164"/>
      <c r="AG39" s="164"/>
      <c r="AH39" s="164"/>
      <c r="AI39" s="164"/>
      <c r="AJ39" s="164"/>
      <c r="AK39" s="94"/>
      <c r="AL39" s="94"/>
    </row>
    <row r="40" customFormat="false" ht="12.75" hidden="false" customHeight="true" outlineLevel="0" collapsed="false">
      <c r="AA40" s="178"/>
      <c r="AB40" s="163" t="s">
        <v>57</v>
      </c>
      <c r="AC40" s="164"/>
      <c r="AD40" s="164"/>
      <c r="AE40" s="164"/>
      <c r="AF40" s="164"/>
      <c r="AG40" s="164"/>
      <c r="AH40" s="164"/>
      <c r="AI40" s="164"/>
      <c r="AJ40" s="164"/>
      <c r="AK40" s="94"/>
      <c r="AL40" s="94"/>
    </row>
    <row r="41" customFormat="false" ht="12.75" hidden="false" customHeight="true" outlineLevel="0" collapsed="false">
      <c r="AA41" s="178"/>
      <c r="AB41" s="163" t="s">
        <v>58</v>
      </c>
      <c r="AC41" s="164"/>
      <c r="AD41" s="164"/>
      <c r="AE41" s="164"/>
      <c r="AF41" s="164"/>
      <c r="AG41" s="164"/>
      <c r="AH41" s="164"/>
      <c r="AI41" s="164"/>
      <c r="AJ41" s="164"/>
      <c r="AK41" s="94"/>
      <c r="AL41" s="94"/>
    </row>
    <row r="42" customFormat="false" ht="12.75" hidden="false" customHeight="true" outlineLevel="0" collapsed="false">
      <c r="AA42" s="178"/>
      <c r="AB42" s="163" t="s">
        <v>59</v>
      </c>
      <c r="AC42" s="164"/>
      <c r="AD42" s="164"/>
      <c r="AE42" s="164"/>
      <c r="AF42" s="164"/>
      <c r="AG42" s="164"/>
      <c r="AH42" s="164"/>
      <c r="AI42" s="164"/>
      <c r="AJ42" s="164"/>
      <c r="AK42" s="94"/>
      <c r="AL42" s="94"/>
    </row>
    <row r="43" customFormat="false" ht="12.75" hidden="false" customHeight="true" outlineLevel="0" collapsed="false">
      <c r="AA43" s="178"/>
      <c r="AB43" s="163" t="s">
        <v>60</v>
      </c>
      <c r="AC43" s="164"/>
      <c r="AD43" s="164"/>
      <c r="AE43" s="164"/>
      <c r="AF43" s="164"/>
      <c r="AG43" s="164"/>
      <c r="AH43" s="164"/>
      <c r="AI43" s="164"/>
      <c r="AJ43" s="164"/>
      <c r="AK43" s="94"/>
      <c r="AL43" s="94"/>
    </row>
    <row r="44" customFormat="false" ht="12.75" hidden="false" customHeight="true" outlineLevel="0" collapsed="false">
      <c r="AA44" s="178"/>
      <c r="AB44" s="163" t="s">
        <v>61</v>
      </c>
      <c r="AC44" s="164"/>
      <c r="AD44" s="164"/>
      <c r="AE44" s="164"/>
      <c r="AF44" s="164"/>
      <c r="AG44" s="164"/>
      <c r="AH44" s="164"/>
      <c r="AI44" s="164"/>
      <c r="AJ44" s="164"/>
      <c r="AK44" s="94"/>
      <c r="AL44" s="94"/>
    </row>
    <row r="45" customFormat="false" ht="12.75" hidden="false" customHeight="true" outlineLevel="0" collapsed="false">
      <c r="AA45" s="178"/>
      <c r="AB45" s="163" t="s">
        <v>62</v>
      </c>
      <c r="AC45" s="164"/>
      <c r="AD45" s="164"/>
      <c r="AE45" s="164"/>
      <c r="AF45" s="164"/>
      <c r="AG45" s="164"/>
      <c r="AH45" s="164"/>
      <c r="AI45" s="164"/>
      <c r="AJ45" s="164"/>
      <c r="AK45" s="94"/>
      <c r="AL45" s="94"/>
    </row>
    <row r="46" customFormat="false" ht="12.75" hidden="false" customHeight="true" outlineLevel="0" collapsed="false">
      <c r="AA46" s="178"/>
      <c r="AB46" s="163" t="s">
        <v>63</v>
      </c>
      <c r="AC46" s="164"/>
      <c r="AD46" s="164"/>
      <c r="AE46" s="164"/>
      <c r="AF46" s="164"/>
      <c r="AG46" s="164"/>
      <c r="AH46" s="164"/>
      <c r="AI46" s="164"/>
      <c r="AJ46" s="164"/>
      <c r="AK46" s="94"/>
      <c r="AL46" s="94"/>
    </row>
    <row r="47" customFormat="false" ht="12.75" hidden="false" customHeight="true" outlineLevel="0" collapsed="false"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94"/>
      <c r="AL47" s="9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4">
    <mergeCell ref="B3:J3"/>
    <mergeCell ref="B5:J5"/>
    <mergeCell ref="B6:J6"/>
    <mergeCell ref="B29:N29"/>
  </mergeCells>
  <conditionalFormatting sqref="AC33:AJ46">
    <cfRule type="expression" priority="2" aboveAverage="0" equalAverage="0" bottom="0" percent="0" rank="0" text="" dxfId="11">
      <formula>AND(AC33&gt;=500,AC33&lt;=1225)</formula>
    </cfRule>
  </conditionalFormatting>
  <conditionalFormatting sqref="B1">
    <cfRule type="expression" priority="3" aboveAverage="0" equalAverage="0" bottom="0" percent="0" rank="0" text="" dxfId="12">
      <formula>AND(B18&gt;=500,B18&lt;=1225)</formula>
    </cfRule>
  </conditionalFormatting>
  <conditionalFormatting sqref="C10:J23">
    <cfRule type="expression" priority="4" aboveAverage="0" equalAverage="0" bottom="0" percent="0" rank="0" text="" dxfId="13">
      <formula>AND(AC33&gt;=500,AC33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4.99"/>
    <col collapsed="false" customWidth="true" hidden="false" outlineLevel="0" max="3" min="3" style="18" width="12.99"/>
    <col collapsed="false" customWidth="true" hidden="false" outlineLevel="0" max="4" min="4" style="18" width="10.28"/>
    <col collapsed="false" customWidth="true" hidden="false" outlineLevel="0" max="5" min="5" style="18" width="9.41"/>
    <col collapsed="false" customWidth="true" hidden="false" outlineLevel="0" max="6" min="6" style="18" width="8.85"/>
    <col collapsed="false" customWidth="true" hidden="false" outlineLevel="0" max="7" min="7" style="18" width="7.7"/>
    <col collapsed="false" customWidth="true" hidden="false" outlineLevel="0" max="8" min="8" style="18" width="8.56"/>
    <col collapsed="false" customWidth="true" hidden="false" outlineLevel="0" max="9" min="9" style="18" width="9.56"/>
    <col collapsed="false" customWidth="true" hidden="false" outlineLevel="0" max="10" min="10" style="18" width="9.99"/>
    <col collapsed="false" customWidth="true" hidden="false" outlineLevel="0" max="11" min="11" style="18" width="8.28"/>
    <col collapsed="false" customWidth="true" hidden="false" outlineLevel="0" max="12" min="12" style="18" width="7.85"/>
    <col collapsed="false" customWidth="true" hidden="false" outlineLevel="0" max="13" min="13" style="18" width="8.56"/>
    <col collapsed="false" customWidth="true" hidden="false" outlineLevel="0" max="16" min="14" style="18" width="12.42"/>
    <col collapsed="false" customWidth="false" hidden="false" outlineLevel="0" max="18" min="17" style="18" width="11.42"/>
    <col collapsed="false" customWidth="true" hidden="false" outlineLevel="0" max="19" min="19" style="18" width="11.85"/>
    <col collapsed="false" customWidth="false" hidden="false" outlineLevel="0" max="257" min="20" style="18" width="11.42"/>
  </cols>
  <sheetData>
    <row r="1" customFormat="false" ht="38.1" hidden="false" customHeight="true" outlineLevel="0" collapsed="false">
      <c r="B1" s="182"/>
      <c r="N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true" outlineLevel="0" collapsed="false">
      <c r="B4" s="183"/>
      <c r="C4" s="183"/>
      <c r="D4" s="183"/>
      <c r="H4" s="3"/>
      <c r="I4" s="29"/>
      <c r="J4" s="89"/>
      <c r="K4" s="29"/>
    </row>
    <row r="5" customFormat="false" ht="17.1" hidden="false" customHeight="true" outlineLevel="0" collapsed="false">
      <c r="B5" s="27" t="s">
        <v>101</v>
      </c>
      <c r="C5" s="72"/>
      <c r="D5" s="72"/>
      <c r="U5" s="29"/>
      <c r="V5" s="29"/>
      <c r="W5" s="29"/>
    </row>
    <row r="6" customFormat="false" ht="12.75" hidden="false" customHeight="true" outlineLevel="0" collapsed="false">
      <c r="B6" s="27"/>
      <c r="C6" s="72"/>
      <c r="D6" s="72"/>
      <c r="U6" s="29"/>
      <c r="V6" s="29"/>
      <c r="W6" s="29"/>
    </row>
    <row r="7" customFormat="false" ht="12.75" hidden="false" customHeight="true" outlineLevel="0" collapsed="false">
      <c r="B7" s="19" t="s">
        <v>102</v>
      </c>
      <c r="C7" s="72"/>
      <c r="D7" s="72"/>
      <c r="U7" s="29"/>
      <c r="V7" s="29"/>
      <c r="W7" s="29"/>
    </row>
    <row r="8" s="74" customFormat="true" ht="12.75" hidden="false" customHeight="true" outlineLevel="0" collapsed="false">
      <c r="B8" s="75"/>
      <c r="C8" s="77" t="s">
        <v>25</v>
      </c>
      <c r="D8" s="77" t="s">
        <v>26</v>
      </c>
      <c r="E8" s="77"/>
      <c r="F8" s="77"/>
      <c r="G8" s="77"/>
      <c r="H8" s="77"/>
      <c r="I8" s="77" t="s">
        <v>27</v>
      </c>
      <c r="J8" s="77"/>
      <c r="K8" s="77"/>
      <c r="L8" s="77"/>
      <c r="M8" s="77"/>
      <c r="N8" s="34" t="s">
        <v>103</v>
      </c>
      <c r="O8" s="34"/>
      <c r="P8" s="34"/>
      <c r="U8" s="184"/>
      <c r="V8" s="184"/>
      <c r="W8" s="185"/>
    </row>
    <row r="9" s="74" customFormat="true" ht="24.95" hidden="false" customHeight="true" outlineLevel="0" collapsed="false">
      <c r="B9" s="75"/>
      <c r="C9" s="77"/>
      <c r="D9" s="122" t="s">
        <v>25</v>
      </c>
      <c r="E9" s="122" t="s">
        <v>28</v>
      </c>
      <c r="F9" s="122" t="s">
        <v>29</v>
      </c>
      <c r="G9" s="122" t="s">
        <v>30</v>
      </c>
      <c r="H9" s="122" t="s">
        <v>31</v>
      </c>
      <c r="I9" s="122" t="s">
        <v>25</v>
      </c>
      <c r="J9" s="122" t="s">
        <v>28</v>
      </c>
      <c r="K9" s="122" t="s">
        <v>29</v>
      </c>
      <c r="L9" s="122" t="s">
        <v>30</v>
      </c>
      <c r="M9" s="122" t="s">
        <v>31</v>
      </c>
      <c r="N9" s="122" t="s">
        <v>104</v>
      </c>
      <c r="O9" s="122" t="s">
        <v>105</v>
      </c>
      <c r="P9" s="122" t="s">
        <v>106</v>
      </c>
      <c r="U9" s="17"/>
      <c r="V9" s="17"/>
      <c r="W9" s="185"/>
    </row>
    <row r="10" customFormat="false" ht="12.75" hidden="false" customHeight="true" outlineLevel="0" collapsed="false">
      <c r="B10" s="18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U10" s="187"/>
      <c r="V10" s="187"/>
      <c r="W10" s="29"/>
    </row>
    <row r="11" customFormat="false" ht="12.75" hidden="false" customHeight="true" outlineLevel="0" collapsed="false">
      <c r="B11" s="188" t="s">
        <v>85</v>
      </c>
      <c r="C11" s="189" t="n">
        <v>5263.67813662862</v>
      </c>
      <c r="D11" s="189" t="n">
        <v>5873.18291181259</v>
      </c>
      <c r="E11" s="189" t="n">
        <v>4209.92570206965</v>
      </c>
      <c r="F11" s="189" t="n">
        <v>5996.65698294165</v>
      </c>
      <c r="G11" s="189" t="n">
        <v>7032.95887208255</v>
      </c>
      <c r="H11" s="189" t="n">
        <v>6580.1814479638</v>
      </c>
      <c r="I11" s="189" t="n">
        <v>3941.48340285327</v>
      </c>
      <c r="J11" s="189" t="n">
        <v>3314.24580400276</v>
      </c>
      <c r="K11" s="189" t="n">
        <v>4356.37275756648</v>
      </c>
      <c r="L11" s="189" t="n">
        <v>3783.72053292141</v>
      </c>
      <c r="M11" s="189" t="n">
        <v>3155.1696039604</v>
      </c>
      <c r="N11" s="189" t="n">
        <v>5278.4579813762</v>
      </c>
      <c r="O11" s="189" t="n">
        <v>5233.18561675666</v>
      </c>
      <c r="P11" s="189" t="s">
        <v>91</v>
      </c>
      <c r="U11" s="187"/>
      <c r="V11" s="190"/>
      <c r="W11" s="29"/>
    </row>
    <row r="12" customFormat="false" ht="12.75" hidden="false" customHeight="true" outlineLevel="0" collapsed="false">
      <c r="B12" s="188" t="s">
        <v>86</v>
      </c>
      <c r="C12" s="189" t="n">
        <v>18840.2428871418</v>
      </c>
      <c r="D12" s="189" t="n">
        <v>20014.3075341358</v>
      </c>
      <c r="E12" s="189" t="n">
        <v>11424.5508216216</v>
      </c>
      <c r="F12" s="189" t="n">
        <v>20423.8345522744</v>
      </c>
      <c r="G12" s="189" t="n">
        <v>22615.1016199546</v>
      </c>
      <c r="H12" s="189" t="n">
        <v>8831.63549157304</v>
      </c>
      <c r="I12" s="189" t="n">
        <v>15569.5252313491</v>
      </c>
      <c r="J12" s="189" t="n">
        <v>8985.52491265703</v>
      </c>
      <c r="K12" s="189" t="n">
        <v>16428.8940675641</v>
      </c>
      <c r="L12" s="189" t="n">
        <v>17103.5446513076</v>
      </c>
      <c r="M12" s="189" t="n">
        <v>8764.75031746032</v>
      </c>
      <c r="N12" s="189" t="n">
        <v>19231.2484856265</v>
      </c>
      <c r="O12" s="189" t="n">
        <v>12638.1545849421</v>
      </c>
      <c r="P12" s="189" t="s">
        <v>91</v>
      </c>
      <c r="U12" s="187"/>
      <c r="V12" s="190"/>
      <c r="W12" s="29"/>
    </row>
    <row r="13" customFormat="false" ht="12.75" hidden="false" customHeight="true" outlineLevel="0" collapsed="false">
      <c r="B13" s="188" t="s">
        <v>87</v>
      </c>
      <c r="C13" s="189" t="n">
        <v>11014.9099601824</v>
      </c>
      <c r="D13" s="189" t="n">
        <v>11159.1931841169</v>
      </c>
      <c r="E13" s="189" t="n">
        <v>7156.61563480209</v>
      </c>
      <c r="F13" s="189" t="n">
        <v>11336.5236771398</v>
      </c>
      <c r="G13" s="189" t="n">
        <v>12532.2559022529</v>
      </c>
      <c r="H13" s="189" t="n">
        <v>10234.6701020408</v>
      </c>
      <c r="I13" s="189" t="n">
        <v>10127.2890666666</v>
      </c>
      <c r="J13" s="189" t="n">
        <v>6509.59662621358</v>
      </c>
      <c r="K13" s="189" t="n">
        <v>11573.2895843909</v>
      </c>
      <c r="L13" s="189" t="n">
        <v>9368.87353995159</v>
      </c>
      <c r="M13" s="189" t="n">
        <v>9812.96558823529</v>
      </c>
      <c r="N13" s="189" t="n">
        <v>11511.0728501235</v>
      </c>
      <c r="O13" s="189" t="n">
        <v>7495.69926077266</v>
      </c>
      <c r="P13" s="189" t="s">
        <v>91</v>
      </c>
      <c r="U13" s="187"/>
      <c r="V13" s="190"/>
      <c r="W13" s="29"/>
    </row>
    <row r="14" customFormat="false" ht="12.75" hidden="false" customHeight="true" outlineLevel="0" collapsed="false">
      <c r="B14" s="188" t="s">
        <v>107</v>
      </c>
      <c r="C14" s="189" t="n">
        <v>11790.5711569054</v>
      </c>
      <c r="D14" s="189" t="n">
        <v>13564.752296955</v>
      </c>
      <c r="E14" s="189" t="n">
        <v>6759.20696982961</v>
      </c>
      <c r="F14" s="189" t="n">
        <v>14003.6821019173</v>
      </c>
      <c r="G14" s="189" t="n">
        <v>18017.6805151629</v>
      </c>
      <c r="H14" s="189" t="n">
        <v>9020.02186609687</v>
      </c>
      <c r="I14" s="189" t="n">
        <v>9903.07792244064</v>
      </c>
      <c r="J14" s="189" t="n">
        <v>6140.96047939569</v>
      </c>
      <c r="K14" s="189" t="n">
        <v>11073.0499698332</v>
      </c>
      <c r="L14" s="189" t="n">
        <v>11800.7635832859</v>
      </c>
      <c r="M14" s="189" t="n">
        <v>7362.55474885845</v>
      </c>
      <c r="N14" s="189" t="n">
        <v>12375.1333279895</v>
      </c>
      <c r="O14" s="189" t="n">
        <v>7857.38655089381</v>
      </c>
      <c r="P14" s="189" t="n">
        <v>8940.37690476191</v>
      </c>
      <c r="U14" s="187"/>
      <c r="V14" s="190"/>
      <c r="W14" s="29"/>
    </row>
    <row r="15" customFormat="false" ht="12.75" hidden="false" customHeight="true" outlineLevel="0" collapsed="false">
      <c r="B15" s="188" t="s">
        <v>89</v>
      </c>
      <c r="C15" s="189" t="n">
        <v>14282.517228945</v>
      </c>
      <c r="D15" s="189" t="n">
        <v>15752.5450478687</v>
      </c>
      <c r="E15" s="189" t="n">
        <v>6858.98732720069</v>
      </c>
      <c r="F15" s="189" t="n">
        <v>16683.8025609541</v>
      </c>
      <c r="G15" s="189" t="n">
        <v>21165.6921189776</v>
      </c>
      <c r="H15" s="189" t="n">
        <v>13095.1554823529</v>
      </c>
      <c r="I15" s="189" t="n">
        <v>12819.8452796087</v>
      </c>
      <c r="J15" s="189" t="n">
        <v>6254.17430359938</v>
      </c>
      <c r="K15" s="189" t="n">
        <v>14785.4821932014</v>
      </c>
      <c r="L15" s="189" t="n">
        <v>14283.8465659354</v>
      </c>
      <c r="M15" s="189" t="n">
        <v>8892.02778801843</v>
      </c>
      <c r="N15" s="189" t="n">
        <v>14972.4563412519</v>
      </c>
      <c r="O15" s="189" t="n">
        <v>8047.33046317445</v>
      </c>
      <c r="P15" s="189" t="s">
        <v>91</v>
      </c>
      <c r="U15" s="187"/>
      <c r="V15" s="190"/>
      <c r="W15" s="29"/>
    </row>
    <row r="16" customFormat="false" ht="12.75" hidden="false" customHeight="true" outlineLevel="0" collapsed="false">
      <c r="B16" s="188" t="s">
        <v>90</v>
      </c>
      <c r="C16" s="189" t="n">
        <v>15234.5927526518</v>
      </c>
      <c r="D16" s="189" t="n">
        <v>17057.6699238876</v>
      </c>
      <c r="E16" s="189" t="n">
        <v>5911.25945708338</v>
      </c>
      <c r="F16" s="189" t="n">
        <v>16295.2438991766</v>
      </c>
      <c r="G16" s="189" t="n">
        <v>22623.5135879098</v>
      </c>
      <c r="H16" s="189" t="n">
        <v>17062.8863614744</v>
      </c>
      <c r="I16" s="189" t="n">
        <v>14258.9119437338</v>
      </c>
      <c r="J16" s="189" t="n">
        <v>6853.39100841482</v>
      </c>
      <c r="K16" s="189" t="n">
        <v>13676.5604964795</v>
      </c>
      <c r="L16" s="189" t="n">
        <v>17848.9903572654</v>
      </c>
      <c r="M16" s="189" t="n">
        <v>10363.5756217031</v>
      </c>
      <c r="N16" s="189" t="n">
        <v>16042.961475364</v>
      </c>
      <c r="O16" s="189" t="n">
        <v>7398.7551487463</v>
      </c>
      <c r="P16" s="189" t="n">
        <v>5096.8</v>
      </c>
      <c r="U16" s="187"/>
      <c r="V16" s="190"/>
      <c r="W16" s="29"/>
    </row>
    <row r="17" s="4" customFormat="true" ht="12.75" hidden="false" customHeight="true" outlineLevel="0" collapsed="false">
      <c r="B17" s="188" t="s">
        <v>63</v>
      </c>
      <c r="C17" s="189" t="n">
        <v>24238.744206278</v>
      </c>
      <c r="D17" s="189" t="n">
        <v>28946.1873035522</v>
      </c>
      <c r="E17" s="189" t="s">
        <v>91</v>
      </c>
      <c r="F17" s="189" t="n">
        <v>14653.9476811594</v>
      </c>
      <c r="G17" s="189" t="n">
        <v>29908.3425359401</v>
      </c>
      <c r="H17" s="189" t="n">
        <v>14994.2379268293</v>
      </c>
      <c r="I17" s="189" t="n">
        <v>18356.8146334903</v>
      </c>
      <c r="J17" s="189" t="s">
        <v>91</v>
      </c>
      <c r="K17" s="189" t="n">
        <v>11286.1527118644</v>
      </c>
      <c r="L17" s="189" t="n">
        <v>19706.4477221135</v>
      </c>
      <c r="M17" s="189" t="n">
        <v>9718.92576271187</v>
      </c>
      <c r="N17" s="189" t="n">
        <v>24327.6872443908</v>
      </c>
      <c r="O17" s="189" t="n">
        <v>12184.2397959184</v>
      </c>
      <c r="P17" s="189" t="s">
        <v>91</v>
      </c>
      <c r="U17" s="187"/>
      <c r="V17" s="190"/>
      <c r="W17" s="1"/>
    </row>
    <row r="18" customFormat="false" ht="12.75" hidden="false" customHeight="true" outlineLevel="0" collapsed="false">
      <c r="B18" s="191"/>
      <c r="C18" s="192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U18" s="187"/>
      <c r="V18" s="190"/>
      <c r="W18" s="29"/>
    </row>
    <row r="19" customFormat="false" ht="12.75" hidden="false" customHeight="true" outlineLevel="0" collapsed="false">
      <c r="B19" s="194"/>
      <c r="C19" s="195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U19" s="187"/>
      <c r="V19" s="190"/>
      <c r="W19" s="29"/>
    </row>
    <row r="20" customFormat="false" ht="12.75" hidden="false" customHeight="true" outlineLevel="0" collapsed="false">
      <c r="B20" s="176" t="s">
        <v>108</v>
      </c>
      <c r="C20" s="8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Q20" s="29"/>
      <c r="R20" s="29"/>
      <c r="S20" s="29"/>
      <c r="U20" s="29"/>
      <c r="V20" s="29"/>
      <c r="W20" s="29"/>
    </row>
    <row r="21" customFormat="false" ht="12.75" hidden="false" customHeight="true" outlineLevel="0" collapsed="false">
      <c r="B21" s="130"/>
      <c r="C21" s="8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Q21" s="29"/>
      <c r="R21" s="29"/>
      <c r="S21" s="29"/>
      <c r="U21" s="29"/>
      <c r="V21" s="29"/>
      <c r="W21" s="29"/>
    </row>
    <row r="22" s="140" customFormat="true" ht="12.75" hidden="false" customHeight="true" outlineLevel="0" collapsed="false">
      <c r="B22" s="52" t="s">
        <v>4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140" customFormat="true" ht="12.75" hidden="false" customHeight="true" outlineLevel="0" collapsed="false">
      <c r="B23" s="187"/>
      <c r="C23" s="187"/>
      <c r="D23" s="18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4"/>
      <c r="U26" s="197"/>
      <c r="V26" s="197"/>
      <c r="W26" s="29"/>
    </row>
    <row r="27" customFormat="false" ht="12.75" hidden="false" customHeight="true" outlineLevel="0" collapsed="false">
      <c r="B27" s="4"/>
      <c r="U27" s="187"/>
      <c r="V27" s="187"/>
      <c r="W27" s="29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</row>
    <row r="28" customFormat="false" ht="12.75" hidden="false" customHeight="true" outlineLevel="0" collapsed="false">
      <c r="B28" s="4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</row>
    <row r="29" customFormat="false" ht="12.75" hidden="false" customHeight="true" outlineLevel="0" collapsed="false">
      <c r="B29" s="4"/>
      <c r="AF29" s="199" t="s">
        <v>109</v>
      </c>
      <c r="AG29" s="163" t="s">
        <v>25</v>
      </c>
      <c r="AH29" s="200" t="s">
        <v>26</v>
      </c>
      <c r="AI29" s="200"/>
      <c r="AJ29" s="200"/>
      <c r="AK29" s="200"/>
      <c r="AL29" s="200"/>
      <c r="AM29" s="200" t="s">
        <v>27</v>
      </c>
      <c r="AN29" s="200"/>
      <c r="AO29" s="200"/>
      <c r="AP29" s="200"/>
      <c r="AQ29" s="200"/>
      <c r="AR29" s="200" t="s">
        <v>25</v>
      </c>
      <c r="AS29" s="200"/>
      <c r="AT29" s="200"/>
    </row>
    <row r="30" customFormat="false" ht="12.75" hidden="false" customHeight="true" outlineLevel="0" collapsed="false">
      <c r="B30" s="4"/>
      <c r="AF30" s="199"/>
      <c r="AG30" s="161" t="s">
        <v>25</v>
      </c>
      <c r="AH30" s="161" t="s">
        <v>25</v>
      </c>
      <c r="AI30" s="161" t="s">
        <v>28</v>
      </c>
      <c r="AJ30" s="161" t="s">
        <v>29</v>
      </c>
      <c r="AK30" s="161" t="s">
        <v>30</v>
      </c>
      <c r="AL30" s="161" t="s">
        <v>31</v>
      </c>
      <c r="AM30" s="161" t="s">
        <v>25</v>
      </c>
      <c r="AN30" s="161" t="s">
        <v>28</v>
      </c>
      <c r="AO30" s="161" t="s">
        <v>29</v>
      </c>
      <c r="AP30" s="161" t="s">
        <v>30</v>
      </c>
      <c r="AQ30" s="161" t="s">
        <v>31</v>
      </c>
      <c r="AR30" s="161" t="s">
        <v>104</v>
      </c>
      <c r="AS30" s="161" t="s">
        <v>105</v>
      </c>
      <c r="AT30" s="161" t="s">
        <v>106</v>
      </c>
    </row>
    <row r="31" customFormat="false" ht="12.75" hidden="false" customHeight="true" outlineLevel="0" collapsed="false">
      <c r="B31" s="4"/>
      <c r="AF31" s="201" t="s">
        <v>85</v>
      </c>
      <c r="AG31" s="201" t="n">
        <v>1166300</v>
      </c>
      <c r="AH31" s="201" t="n">
        <v>798300</v>
      </c>
      <c r="AI31" s="201" t="n">
        <v>201725</v>
      </c>
      <c r="AJ31" s="201" t="n">
        <v>341475</v>
      </c>
      <c r="AK31" s="201" t="n">
        <v>249575</v>
      </c>
      <c r="AL31" s="201" t="n">
        <v>5525</v>
      </c>
      <c r="AM31" s="201" t="n">
        <v>368000</v>
      </c>
      <c r="AN31" s="201" t="n">
        <v>72450</v>
      </c>
      <c r="AO31" s="201" t="n">
        <v>163550</v>
      </c>
      <c r="AP31" s="201" t="n">
        <v>129475</v>
      </c>
      <c r="AQ31" s="201" t="n">
        <v>2525</v>
      </c>
      <c r="AR31" s="201" t="n">
        <v>800050</v>
      </c>
      <c r="AS31" s="201" t="n">
        <v>365825</v>
      </c>
      <c r="AT31" s="201" t="n">
        <v>425</v>
      </c>
    </row>
    <row r="32" customFormat="false" ht="12.75" hidden="false" customHeight="true" outlineLevel="0" collapsed="false">
      <c r="B32" s="4"/>
      <c r="AF32" s="201" t="s">
        <v>86</v>
      </c>
      <c r="AG32" s="201" t="n">
        <v>2184600</v>
      </c>
      <c r="AH32" s="201" t="n">
        <v>1607550</v>
      </c>
      <c r="AI32" s="201" t="n">
        <v>208125</v>
      </c>
      <c r="AJ32" s="201" t="n">
        <v>733150</v>
      </c>
      <c r="AK32" s="201" t="n">
        <v>648475</v>
      </c>
      <c r="AL32" s="201" t="n">
        <v>17800</v>
      </c>
      <c r="AM32" s="201" t="n">
        <v>577050</v>
      </c>
      <c r="AN32" s="201" t="n">
        <v>81575</v>
      </c>
      <c r="AO32" s="201" t="n">
        <v>291575</v>
      </c>
      <c r="AP32" s="201" t="n">
        <v>200750</v>
      </c>
      <c r="AQ32" s="201" t="n">
        <v>3150</v>
      </c>
      <c r="AR32" s="201" t="n">
        <v>2054975</v>
      </c>
      <c r="AS32" s="201" t="n">
        <v>129500</v>
      </c>
      <c r="AT32" s="201" t="n">
        <v>125</v>
      </c>
    </row>
    <row r="33" customFormat="false" ht="12.75" hidden="false" customHeight="true" outlineLevel="0" collapsed="false">
      <c r="B33" s="4"/>
      <c r="AF33" s="201" t="s">
        <v>87</v>
      </c>
      <c r="AG33" s="201" t="n">
        <v>1086200</v>
      </c>
      <c r="AH33" s="201" t="n">
        <v>934325</v>
      </c>
      <c r="AI33" s="201" t="n">
        <v>133900</v>
      </c>
      <c r="AJ33" s="201" t="n">
        <v>461500</v>
      </c>
      <c r="AK33" s="201" t="n">
        <v>334025</v>
      </c>
      <c r="AL33" s="201" t="n">
        <v>4900</v>
      </c>
      <c r="AM33" s="201" t="n">
        <v>151875</v>
      </c>
      <c r="AN33" s="201" t="n">
        <v>20600</v>
      </c>
      <c r="AO33" s="201" t="n">
        <v>78800</v>
      </c>
      <c r="AP33" s="201" t="n">
        <v>51625</v>
      </c>
      <c r="AQ33" s="201" t="n">
        <v>850</v>
      </c>
      <c r="AR33" s="201" t="n">
        <v>951450</v>
      </c>
      <c r="AS33" s="201" t="n">
        <v>134600</v>
      </c>
      <c r="AT33" s="201" t="n">
        <v>150</v>
      </c>
    </row>
    <row r="34" customFormat="false" ht="12.75" hidden="false" customHeight="true" outlineLevel="0" collapsed="false">
      <c r="B34" s="4"/>
      <c r="AF34" s="201" t="s">
        <v>107</v>
      </c>
      <c r="AG34" s="201" t="n">
        <v>5302075</v>
      </c>
      <c r="AH34" s="201" t="n">
        <v>2733075</v>
      </c>
      <c r="AI34" s="201" t="n">
        <v>628100</v>
      </c>
      <c r="AJ34" s="201" t="n">
        <v>1230900</v>
      </c>
      <c r="AK34" s="201" t="n">
        <v>856525</v>
      </c>
      <c r="AL34" s="201" t="n">
        <v>17550</v>
      </c>
      <c r="AM34" s="201" t="n">
        <v>2569000</v>
      </c>
      <c r="AN34" s="201" t="n">
        <v>698275</v>
      </c>
      <c r="AO34" s="201" t="n">
        <v>1201650</v>
      </c>
      <c r="AP34" s="201" t="n">
        <v>658125</v>
      </c>
      <c r="AQ34" s="201" t="n">
        <v>10950</v>
      </c>
      <c r="AR34" s="201" t="n">
        <v>4615775</v>
      </c>
      <c r="AS34" s="201" t="n">
        <v>685250</v>
      </c>
      <c r="AT34" s="201" t="n">
        <v>1050</v>
      </c>
    </row>
    <row r="35" customFormat="false" ht="12.75" hidden="false" customHeight="true" outlineLevel="0" collapsed="false">
      <c r="B35" s="4"/>
      <c r="AF35" s="201" t="s">
        <v>89</v>
      </c>
      <c r="AG35" s="201" t="n">
        <v>3518425</v>
      </c>
      <c r="AH35" s="201" t="n">
        <v>1754800</v>
      </c>
      <c r="AI35" s="201" t="n">
        <v>391350</v>
      </c>
      <c r="AJ35" s="201" t="n">
        <v>851050</v>
      </c>
      <c r="AK35" s="201" t="n">
        <v>501775</v>
      </c>
      <c r="AL35" s="201" t="n">
        <v>10625</v>
      </c>
      <c r="AM35" s="201" t="n">
        <v>1763625</v>
      </c>
      <c r="AN35" s="201" t="n">
        <v>367425</v>
      </c>
      <c r="AO35" s="201" t="n">
        <v>850925</v>
      </c>
      <c r="AP35" s="201" t="n">
        <v>534425</v>
      </c>
      <c r="AQ35" s="201" t="n">
        <v>10850</v>
      </c>
      <c r="AR35" s="201" t="n">
        <v>3167750</v>
      </c>
      <c r="AS35" s="201" t="n">
        <v>350300</v>
      </c>
      <c r="AT35" s="201" t="n">
        <v>375</v>
      </c>
    </row>
    <row r="36" customFormat="false" ht="12.75" hidden="false" customHeight="true" outlineLevel="0" collapsed="false">
      <c r="B36" s="4"/>
      <c r="AF36" s="201" t="s">
        <v>90</v>
      </c>
      <c r="AG36" s="201" t="n">
        <v>5040775</v>
      </c>
      <c r="AH36" s="201" t="n">
        <v>1757275</v>
      </c>
      <c r="AI36" s="201" t="n">
        <v>324175</v>
      </c>
      <c r="AJ36" s="201" t="n">
        <v>670975</v>
      </c>
      <c r="AK36" s="201" t="n">
        <v>741100</v>
      </c>
      <c r="AL36" s="201" t="n">
        <v>21025</v>
      </c>
      <c r="AM36" s="201" t="n">
        <v>3283500</v>
      </c>
      <c r="AN36" s="201" t="n">
        <v>549625</v>
      </c>
      <c r="AO36" s="201" t="n">
        <v>1317275</v>
      </c>
      <c r="AP36" s="201" t="n">
        <v>1383425</v>
      </c>
      <c r="AQ36" s="201" t="n">
        <v>33175</v>
      </c>
      <c r="AR36" s="201" t="n">
        <v>4569550</v>
      </c>
      <c r="AS36" s="201" t="n">
        <v>470600</v>
      </c>
      <c r="AT36" s="201" t="n">
        <v>625</v>
      </c>
    </row>
    <row r="37" customFormat="false" ht="12.7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AF37" s="201" t="s">
        <v>63</v>
      </c>
      <c r="AG37" s="201" t="n">
        <v>167250</v>
      </c>
      <c r="AH37" s="201" t="n">
        <v>92900</v>
      </c>
      <c r="AI37" s="201" t="n">
        <v>125</v>
      </c>
      <c r="AJ37" s="201" t="n">
        <v>1725</v>
      </c>
      <c r="AK37" s="201" t="n">
        <v>86950</v>
      </c>
      <c r="AL37" s="201" t="n">
        <v>4100</v>
      </c>
      <c r="AM37" s="201" t="n">
        <v>74350</v>
      </c>
      <c r="AN37" s="201" t="n">
        <v>150</v>
      </c>
      <c r="AO37" s="201" t="n">
        <v>2950</v>
      </c>
      <c r="AP37" s="201" t="n">
        <v>63875</v>
      </c>
      <c r="AQ37" s="201" t="n">
        <v>7375</v>
      </c>
      <c r="AR37" s="201" t="n">
        <v>166025</v>
      </c>
      <c r="AS37" s="201" t="n">
        <v>1225</v>
      </c>
      <c r="AT37" s="201" t="n">
        <v>0</v>
      </c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1">
    <mergeCell ref="B3:P3"/>
    <mergeCell ref="B8:B9"/>
    <mergeCell ref="C8:C9"/>
    <mergeCell ref="D8:H8"/>
    <mergeCell ref="I8:M8"/>
    <mergeCell ref="N8:P8"/>
    <mergeCell ref="B22:N22"/>
    <mergeCell ref="AF29:AF30"/>
    <mergeCell ref="AH29:AL29"/>
    <mergeCell ref="AM29:AQ29"/>
    <mergeCell ref="AR29:AT29"/>
  </mergeCells>
  <conditionalFormatting sqref="B1">
    <cfRule type="expression" priority="2" aboveAverage="0" equalAverage="0" bottom="0" percent="0" rank="0" text="" dxfId="14">
      <formula>AND(B18&gt;=500,B18&lt;=1225)</formula>
    </cfRule>
  </conditionalFormatting>
  <conditionalFormatting sqref="C11:P17">
    <cfRule type="expression" priority="3" aboveAverage="0" equalAverage="0" bottom="0" percent="0" rank="0" text="" dxfId="15">
      <formula>AND(AG31&gt;=500,AG31&lt;=1225)</formula>
    </cfRule>
  </conditionalFormatting>
  <hyperlinks>
    <hyperlink ref="N1" location="Índice!B18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7.85"/>
    <col collapsed="false" customWidth="true" hidden="false" outlineLevel="0" max="8" min="3" style="18" width="16.13"/>
    <col collapsed="false" customWidth="true" hidden="false" outlineLevel="0" max="9" min="9" style="18" width="13.56"/>
    <col collapsed="false" customWidth="true" hidden="false" outlineLevel="0" max="10" min="10" style="18" width="15.7"/>
    <col collapsed="false" customWidth="true" hidden="false" outlineLevel="0" max="11" min="11" style="18" width="14.56"/>
    <col collapsed="false" customWidth="true" hidden="false" outlineLevel="0" max="13" min="12" style="18" width="9.41"/>
    <col collapsed="false" customWidth="true" hidden="false" outlineLevel="0" max="14" min="14" style="18" width="12.28"/>
    <col collapsed="false" customWidth="true" hidden="false" outlineLevel="0" max="15" min="15" style="18" width="11.56"/>
    <col collapsed="false" customWidth="false" hidden="false" outlineLevel="0" max="18" min="16" style="18" width="11.42"/>
    <col collapsed="false" customWidth="true" hidden="false" outlineLevel="0" max="19" min="19" style="18" width="11.85"/>
    <col collapsed="false" customWidth="false" hidden="false" outlineLevel="0" max="27" min="20" style="18" width="11.42"/>
    <col collapsed="false" customWidth="true" hidden="false" outlineLevel="0" max="28" min="28" style="198" width="25.85"/>
    <col collapsed="false" customWidth="false" hidden="false" outlineLevel="0" max="32" min="29" style="198" width="11.42"/>
    <col collapsed="false" customWidth="false" hidden="false" outlineLevel="0" max="56" min="33" style="3" width="11.42"/>
    <col collapsed="false" customWidth="false" hidden="false" outlineLevel="0" max="257" min="57" style="18" width="11.42"/>
  </cols>
  <sheetData>
    <row r="1" customFormat="false" ht="38.1" hidden="false" customHeight="true" outlineLevel="0" collapsed="false">
      <c r="B1" s="143"/>
      <c r="I1" s="21" t="s">
        <v>2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02"/>
      <c r="AB3" s="203"/>
      <c r="AC3" s="203"/>
      <c r="AD3" s="203"/>
      <c r="AE3" s="203"/>
      <c r="AF3" s="203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</row>
    <row r="4" customFormat="false" ht="12.75" hidden="false" customHeight="true" outlineLevel="0" collapsed="false">
      <c r="B4" s="183"/>
      <c r="C4" s="183"/>
      <c r="D4" s="183"/>
      <c r="I4" s="29"/>
      <c r="J4" s="3"/>
      <c r="K4" s="29"/>
    </row>
    <row r="5" customFormat="false" ht="15.75" hidden="false" customHeight="false" outlineLevel="0" collapsed="false">
      <c r="B5" s="27" t="s">
        <v>12</v>
      </c>
      <c r="C5" s="72"/>
      <c r="D5" s="72"/>
      <c r="I5" s="29"/>
      <c r="J5" s="29"/>
      <c r="K5" s="29"/>
    </row>
    <row r="6" customFormat="false" ht="12.75" hidden="false" customHeight="true" outlineLevel="0" collapsed="false">
      <c r="C6" s="72"/>
      <c r="D6" s="72"/>
      <c r="I6" s="29"/>
      <c r="J6" s="29"/>
      <c r="K6" s="29"/>
    </row>
    <row r="7" s="32" customFormat="true" ht="18" hidden="false" customHeight="true" outlineLevel="0" collapsed="false">
      <c r="B7" s="205"/>
      <c r="C7" s="206" t="s">
        <v>110</v>
      </c>
      <c r="D7" s="206"/>
      <c r="E7" s="206"/>
      <c r="F7" s="206" t="s">
        <v>111</v>
      </c>
      <c r="G7" s="206"/>
      <c r="H7" s="206"/>
      <c r="I7" s="206" t="s">
        <v>112</v>
      </c>
      <c r="J7" s="206" t="s">
        <v>113</v>
      </c>
      <c r="AB7" s="207"/>
      <c r="AC7" s="207"/>
      <c r="AD7" s="207"/>
      <c r="AE7" s="207"/>
      <c r="AF7" s="207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</row>
    <row r="8" s="32" customFormat="true" ht="12.75" hidden="false" customHeight="true" outlineLevel="0" collapsed="false">
      <c r="B8" s="205"/>
      <c r="C8" s="209" t="s">
        <v>25</v>
      </c>
      <c r="D8" s="209" t="s">
        <v>26</v>
      </c>
      <c r="E8" s="209" t="s">
        <v>27</v>
      </c>
      <c r="F8" s="209" t="s">
        <v>25</v>
      </c>
      <c r="G8" s="209" t="s">
        <v>26</v>
      </c>
      <c r="H8" s="209" t="s">
        <v>27</v>
      </c>
      <c r="I8" s="206"/>
      <c r="J8" s="206"/>
      <c r="M8" s="210"/>
      <c r="N8" s="210"/>
      <c r="O8" s="210"/>
      <c r="P8" s="210"/>
      <c r="Q8" s="210"/>
      <c r="R8" s="35"/>
      <c r="AB8" s="207"/>
      <c r="AC8" s="207"/>
      <c r="AD8" s="207"/>
      <c r="AE8" s="207"/>
      <c r="AF8" s="207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</row>
    <row r="9" customFormat="false" ht="12.75" hidden="false" customHeight="true" outlineLevel="0" collapsed="false">
      <c r="B9" s="124"/>
      <c r="C9" s="211"/>
      <c r="D9" s="211"/>
      <c r="E9" s="211"/>
      <c r="F9" s="211"/>
      <c r="G9" s="211"/>
      <c r="H9" s="211"/>
      <c r="I9" s="212"/>
      <c r="J9" s="212"/>
      <c r="M9" s="197"/>
      <c r="N9" s="197"/>
      <c r="O9" s="197"/>
      <c r="P9" s="197"/>
      <c r="Q9" s="197"/>
      <c r="R9" s="29"/>
    </row>
    <row r="10" customFormat="false" ht="12.75" hidden="false" customHeight="true" outlineLevel="0" collapsed="false">
      <c r="B10" s="81" t="s">
        <v>51</v>
      </c>
      <c r="C10" s="128" t="n">
        <v>27635.6653294147</v>
      </c>
      <c r="D10" s="128" t="n">
        <v>29543.3489711865</v>
      </c>
      <c r="E10" s="128" t="n">
        <v>25429.5051148955</v>
      </c>
      <c r="F10" s="189" t="n">
        <v>34452.9926617047</v>
      </c>
      <c r="G10" s="189" t="n">
        <v>35316.7792062455</v>
      </c>
      <c r="H10" s="189" t="n">
        <v>33356.860252727</v>
      </c>
      <c r="I10" s="132" t="n">
        <v>46.3722909379395</v>
      </c>
      <c r="J10" s="132" t="n">
        <v>42.6703824763944</v>
      </c>
      <c r="M10" s="91"/>
      <c r="N10" s="213"/>
      <c r="O10" s="213"/>
      <c r="P10" s="91"/>
      <c r="Q10" s="91"/>
      <c r="R10" s="29"/>
    </row>
    <row r="11" customFormat="false" ht="12.75" hidden="false" customHeight="true" outlineLevel="0" collapsed="false">
      <c r="B11" s="81" t="s">
        <v>52</v>
      </c>
      <c r="C11" s="128" t="n">
        <v>23120.2822929835</v>
      </c>
      <c r="D11" s="128" t="n">
        <v>25263.4452735788</v>
      </c>
      <c r="E11" s="128" t="n">
        <v>21824.3823603842</v>
      </c>
      <c r="F11" s="189" t="n">
        <v>31155.1025896014</v>
      </c>
      <c r="G11" s="189" t="n">
        <v>32257.1364568471</v>
      </c>
      <c r="H11" s="189" t="n">
        <v>30427.486831387</v>
      </c>
      <c r="I11" s="132" t="n">
        <v>62.3182254785891</v>
      </c>
      <c r="J11" s="132" t="n">
        <v>58.8252670806756</v>
      </c>
      <c r="M11" s="91"/>
      <c r="N11" s="213"/>
      <c r="O11" s="213"/>
      <c r="P11" s="91"/>
      <c r="Q11" s="91"/>
      <c r="R11" s="29"/>
    </row>
    <row r="12" customFormat="false" ht="12.75" hidden="false" customHeight="true" outlineLevel="0" collapsed="false">
      <c r="B12" s="81" t="s">
        <v>53</v>
      </c>
      <c r="C12" s="128" t="n">
        <v>25198.703728158</v>
      </c>
      <c r="D12" s="128" t="n">
        <v>26354.3579880926</v>
      </c>
      <c r="E12" s="128" t="n">
        <v>23109.6967452008</v>
      </c>
      <c r="F12" s="189" t="n">
        <v>31217.4322360144</v>
      </c>
      <c r="G12" s="189" t="n">
        <v>31956.6577311249</v>
      </c>
      <c r="H12" s="189" t="n">
        <v>29796.5698463843</v>
      </c>
      <c r="I12" s="132" t="n">
        <v>35.6171006284964</v>
      </c>
      <c r="J12" s="132" t="n">
        <v>32.6643943016834</v>
      </c>
      <c r="M12" s="213"/>
      <c r="N12" s="213"/>
      <c r="O12" s="213"/>
      <c r="P12" s="91"/>
      <c r="Q12" s="91"/>
      <c r="R12" s="29"/>
    </row>
    <row r="13" customFormat="false" ht="12.75" hidden="false" customHeight="true" outlineLevel="0" collapsed="false">
      <c r="B13" s="81" t="s">
        <v>54</v>
      </c>
      <c r="C13" s="128" t="n">
        <v>17879.8522743171</v>
      </c>
      <c r="D13" s="128" t="n">
        <v>21161.6890461501</v>
      </c>
      <c r="E13" s="128" t="n">
        <v>13586.309010259</v>
      </c>
      <c r="F13" s="189" t="n">
        <v>27843.9022735175</v>
      </c>
      <c r="G13" s="189" t="n">
        <v>29780.3190765625</v>
      </c>
      <c r="H13" s="189" t="n">
        <v>24586.2183990851</v>
      </c>
      <c r="I13" s="132" t="n">
        <v>43.3224043715847</v>
      </c>
      <c r="J13" s="132" t="n">
        <v>32.9192637517039</v>
      </c>
      <c r="M13" s="213"/>
      <c r="N13" s="213"/>
      <c r="O13" s="213"/>
      <c r="P13" s="91"/>
      <c r="Q13" s="91"/>
      <c r="R13" s="29"/>
    </row>
    <row r="14" customFormat="false" ht="12.75" hidden="false" customHeight="true" outlineLevel="0" collapsed="false">
      <c r="B14" s="81" t="s">
        <v>55</v>
      </c>
      <c r="C14" s="128" t="n">
        <v>18000.2413917611</v>
      </c>
      <c r="D14" s="128" t="n">
        <v>20194.4558737648</v>
      </c>
      <c r="E14" s="128" t="n">
        <v>16396.063236924</v>
      </c>
      <c r="F14" s="189" t="n">
        <v>24838.1950492642</v>
      </c>
      <c r="G14" s="189" t="n">
        <v>26767.1529180927</v>
      </c>
      <c r="H14" s="189" t="n">
        <v>23324.6289302662</v>
      </c>
      <c r="I14" s="132" t="n">
        <v>57.7669212161457</v>
      </c>
      <c r="J14" s="132" t="n">
        <v>52.6187439739478</v>
      </c>
      <c r="M14" s="213"/>
      <c r="N14" s="213"/>
      <c r="O14" s="213"/>
      <c r="P14" s="91"/>
      <c r="Q14" s="91"/>
      <c r="R14" s="29"/>
    </row>
    <row r="15" customFormat="false" ht="12.75" hidden="false" customHeight="true" outlineLevel="0" collapsed="false">
      <c r="B15" s="81" t="s">
        <v>56</v>
      </c>
      <c r="C15" s="128" t="n">
        <v>11715.4935857742</v>
      </c>
      <c r="D15" s="128" t="n">
        <v>12777.1256199547</v>
      </c>
      <c r="E15" s="128" t="n">
        <v>10633.0538654666</v>
      </c>
      <c r="F15" s="189" t="n">
        <v>19982.8125711926</v>
      </c>
      <c r="G15" s="189" t="n">
        <v>20445.8664408341</v>
      </c>
      <c r="H15" s="189" t="n">
        <v>19443.3008904938</v>
      </c>
      <c r="I15" s="132" t="n">
        <v>49.5147623654968</v>
      </c>
      <c r="J15" s="132" t="n">
        <v>44.9399021486735</v>
      </c>
      <c r="M15" s="213"/>
      <c r="N15" s="213"/>
      <c r="O15" s="213"/>
      <c r="P15" s="91"/>
      <c r="Q15" s="91"/>
      <c r="R15" s="29"/>
    </row>
    <row r="16" customFormat="false" ht="12.75" hidden="false" customHeight="true" outlineLevel="0" collapsed="false">
      <c r="B16" s="81" t="s">
        <v>57</v>
      </c>
      <c r="C16" s="128" t="n">
        <v>11100.1914407403</v>
      </c>
      <c r="D16" s="128" t="n">
        <v>11771.3017498342</v>
      </c>
      <c r="E16" s="128" t="n">
        <v>10810.1878236081</v>
      </c>
      <c r="F16" s="189" t="n">
        <v>19560.9175281552</v>
      </c>
      <c r="G16" s="189" t="n">
        <v>20990.6437304189</v>
      </c>
      <c r="H16" s="189" t="n">
        <v>18953.4593752683</v>
      </c>
      <c r="I16" s="132" t="n">
        <v>69.8263016257812</v>
      </c>
      <c r="J16" s="132" t="n">
        <v>68.0020195716793</v>
      </c>
      <c r="M16" s="213"/>
      <c r="N16" s="213"/>
      <c r="O16" s="213"/>
      <c r="P16" s="91"/>
      <c r="Q16" s="91"/>
      <c r="R16" s="29"/>
    </row>
    <row r="17" customFormat="false" ht="12.75" hidden="false" customHeight="true" outlineLevel="0" collapsed="false">
      <c r="B17" s="81" t="s">
        <v>58</v>
      </c>
      <c r="C17" s="128" t="n">
        <v>12527.1609011475</v>
      </c>
      <c r="D17" s="128" t="n">
        <v>13993.8608693809</v>
      </c>
      <c r="E17" s="128" t="n">
        <v>7820.20018185529</v>
      </c>
      <c r="F17" s="189" t="n">
        <v>21305.1942621758</v>
      </c>
      <c r="G17" s="189" t="n">
        <v>22071.9918542676</v>
      </c>
      <c r="H17" s="189" t="n">
        <v>17761.6252933805</v>
      </c>
      <c r="I17" s="132" t="n">
        <v>23.7573790084874</v>
      </c>
      <c r="J17" s="132" t="n">
        <v>14.8307714021267</v>
      </c>
      <c r="M17" s="213"/>
      <c r="N17" s="213"/>
      <c r="O17" s="213"/>
      <c r="P17" s="91"/>
      <c r="Q17" s="91"/>
      <c r="R17" s="29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customFormat="false" ht="12.75" hidden="false" customHeight="true" outlineLevel="0" collapsed="false">
      <c r="B18" s="81" t="s">
        <v>59</v>
      </c>
      <c r="C18" s="128" t="n">
        <v>8787.87111695114</v>
      </c>
      <c r="D18" s="128" t="n">
        <v>10283.8784042594</v>
      </c>
      <c r="E18" s="128" t="n">
        <v>6753.93822860944</v>
      </c>
      <c r="F18" s="189" t="n">
        <v>19198.2944082247</v>
      </c>
      <c r="G18" s="189" t="n">
        <v>20417.8764363718</v>
      </c>
      <c r="H18" s="189" t="n">
        <v>17085.6140488246</v>
      </c>
      <c r="I18" s="132" t="n">
        <v>42.3805280788622</v>
      </c>
      <c r="J18" s="132" t="n">
        <v>32.571650736702</v>
      </c>
      <c r="M18" s="213"/>
      <c r="N18" s="213"/>
      <c r="O18" s="213"/>
      <c r="P18" s="91"/>
      <c r="Q18" s="91"/>
      <c r="R18" s="29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customFormat="false" ht="12.75" hidden="false" customHeight="true" outlineLevel="0" collapsed="false">
      <c r="B19" s="81" t="s">
        <v>60</v>
      </c>
      <c r="C19" s="128" t="n">
        <v>6171.42811348522</v>
      </c>
      <c r="D19" s="128" t="n">
        <v>6537.39299394326</v>
      </c>
      <c r="E19" s="128" t="n">
        <v>5741.4935950263</v>
      </c>
      <c r="F19" s="189" t="n">
        <v>16435.7034470187</v>
      </c>
      <c r="G19" s="189" t="n">
        <v>16967.2051732412</v>
      </c>
      <c r="H19" s="189" t="n">
        <v>15774.7082312463</v>
      </c>
      <c r="I19" s="132" t="n">
        <v>45.9812987616399</v>
      </c>
      <c r="J19" s="132" t="n">
        <v>42.7779968390259</v>
      </c>
      <c r="M19" s="213"/>
      <c r="N19" s="213"/>
      <c r="O19" s="213"/>
      <c r="P19" s="91"/>
      <c r="Q19" s="91"/>
      <c r="R19" s="29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customFormat="false" ht="12.75" hidden="false" customHeight="true" outlineLevel="0" collapsed="false">
      <c r="B20" s="81" t="s">
        <v>61</v>
      </c>
      <c r="C20" s="128" t="n">
        <v>5513.97565502184</v>
      </c>
      <c r="D20" s="128" t="n">
        <v>5405.64768965517</v>
      </c>
      <c r="E20" s="128" t="n">
        <v>5700.97035714286</v>
      </c>
      <c r="F20" s="189" t="n">
        <v>16543.3915950566</v>
      </c>
      <c r="G20" s="189" t="n">
        <v>16259.8253821794</v>
      </c>
      <c r="H20" s="189" t="n">
        <v>17029.4942888097</v>
      </c>
      <c r="I20" s="132" t="n">
        <v>36.6812227074236</v>
      </c>
      <c r="J20" s="132" t="n">
        <v>37.9251879954028</v>
      </c>
      <c r="M20" s="213"/>
      <c r="N20" s="213"/>
      <c r="O20" s="213"/>
      <c r="P20" s="91"/>
      <c r="Q20" s="91"/>
      <c r="R20" s="29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2.75" hidden="false" customHeight="true" outlineLevel="0" collapsed="false">
      <c r="B21" s="81" t="s">
        <v>62</v>
      </c>
      <c r="C21" s="128" t="s">
        <v>91</v>
      </c>
      <c r="D21" s="128" t="s">
        <v>91</v>
      </c>
      <c r="E21" s="128" t="s">
        <v>91</v>
      </c>
      <c r="F21" s="189" t="s">
        <v>91</v>
      </c>
      <c r="G21" s="189" t="s">
        <v>91</v>
      </c>
      <c r="H21" s="189" t="s">
        <v>91</v>
      </c>
      <c r="I21" s="132" t="s">
        <v>91</v>
      </c>
      <c r="J21" s="132" t="s">
        <v>91</v>
      </c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customFormat="false" ht="12.75" hidden="false" customHeight="true" outlineLevel="0" collapsed="false">
      <c r="B22" s="81" t="s">
        <v>114</v>
      </c>
      <c r="C22" s="128" t="n">
        <v>5599.45821430217</v>
      </c>
      <c r="D22" s="128" t="n">
        <v>5341.81579178886</v>
      </c>
      <c r="E22" s="128" t="n">
        <v>5616.7009533389</v>
      </c>
      <c r="F22" s="189" t="n">
        <v>5696.93434964231</v>
      </c>
      <c r="G22" s="189" t="n">
        <v>7918.94999687347</v>
      </c>
      <c r="H22" s="189" t="n">
        <v>5596.97365572114</v>
      </c>
      <c r="I22" s="132" t="n">
        <v>93.7272936307197</v>
      </c>
      <c r="J22" s="132" t="n">
        <v>94.0159135655136</v>
      </c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</row>
    <row r="23" customFormat="false" ht="12.75" hidden="false" customHeight="true" outlineLevel="0" collapsed="false">
      <c r="B23" s="85"/>
      <c r="C23" s="86"/>
      <c r="D23" s="86"/>
      <c r="E23" s="86"/>
      <c r="F23" s="86"/>
      <c r="G23" s="86"/>
      <c r="H23" s="86"/>
      <c r="I23" s="85"/>
      <c r="J23" s="85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</row>
    <row r="24" customFormat="false" ht="12.75" hidden="false" customHeight="true" outlineLevel="0" collapsed="false">
      <c r="C24" s="89"/>
      <c r="D24" s="89"/>
      <c r="E24" s="94"/>
      <c r="F24" s="94"/>
      <c r="G24" s="94"/>
      <c r="H24" s="94"/>
      <c r="I24" s="94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2.75" hidden="false" customHeight="true" outlineLevel="0" collapsed="false">
      <c r="B25" s="50" t="s">
        <v>115</v>
      </c>
      <c r="C25" s="60"/>
      <c r="D25" s="60"/>
      <c r="E25" s="60"/>
      <c r="F25" s="60"/>
      <c r="G25" s="60"/>
      <c r="H25" s="60"/>
      <c r="I25" s="60"/>
      <c r="J25" s="60"/>
      <c r="K25" s="60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customFormat="false" ht="12.75" hidden="false" customHeight="true" outlineLevel="0" collapsed="false">
      <c r="B26" s="176" t="s">
        <v>116</v>
      </c>
      <c r="C26" s="176"/>
      <c r="D26" s="214"/>
      <c r="E26" s="215"/>
      <c r="F26" s="215"/>
      <c r="G26" s="50"/>
      <c r="H26" s="215"/>
      <c r="I26" s="215"/>
      <c r="J26" s="216"/>
      <c r="K26" s="216"/>
      <c r="N26" s="94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</row>
    <row r="27" customFormat="false" ht="12.75" hidden="false" customHeight="true" outlineLevel="0" collapsed="false">
      <c r="B27" s="217" t="s">
        <v>117</v>
      </c>
      <c r="C27" s="60"/>
      <c r="D27" s="60"/>
      <c r="E27" s="60"/>
      <c r="F27" s="60"/>
      <c r="G27" s="60"/>
      <c r="H27" s="60"/>
      <c r="I27" s="60"/>
      <c r="J27" s="60"/>
      <c r="K27" s="60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customFormat="false" ht="12.7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139"/>
      <c r="M28" s="139"/>
      <c r="N28" s="139"/>
      <c r="O28" s="139"/>
      <c r="P28" s="139"/>
      <c r="U28" s="29"/>
      <c r="V28" s="29"/>
      <c r="W28" s="29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</row>
    <row r="29" customFormat="false" ht="12.75" hidden="false" customHeight="true" outlineLevel="0" collapsed="false">
      <c r="B29" s="52" t="s">
        <v>43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</row>
    <row r="30" customFormat="false" ht="12.75" hidden="false" customHeight="true" outlineLevel="0" collapsed="false">
      <c r="J30" s="72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</row>
    <row r="31" customFormat="false" ht="12.75" hidden="false" customHeight="true" outlineLevel="0" collapsed="false"/>
    <row r="32" customFormat="false" ht="12.75" hidden="false" customHeight="true" outlineLevel="0" collapsed="false">
      <c r="B32" s="29"/>
      <c r="C32" s="94"/>
      <c r="D32" s="94"/>
      <c r="E32" s="94"/>
      <c r="F32" s="94"/>
      <c r="G32" s="94"/>
      <c r="H32" s="94"/>
      <c r="I32" s="94"/>
      <c r="J32" s="94"/>
      <c r="AA32" s="4"/>
      <c r="AF32" s="4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</row>
    <row r="33" customFormat="false" ht="12.75" hidden="false" customHeight="true" outlineLevel="0" collapsed="false">
      <c r="B33" s="29"/>
      <c r="C33" s="94"/>
      <c r="D33" s="94"/>
      <c r="E33" s="94"/>
      <c r="F33" s="94"/>
      <c r="G33" s="94"/>
      <c r="H33" s="94"/>
      <c r="I33" s="94"/>
      <c r="J33" s="94"/>
      <c r="AA33" s="4"/>
      <c r="AF33" s="4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</row>
    <row r="34" customFormat="false" ht="12.75" hidden="false" customHeight="true" outlineLevel="0" collapsed="false">
      <c r="B34" s="29"/>
      <c r="C34" s="94"/>
      <c r="D34" s="94"/>
      <c r="E34" s="94"/>
      <c r="F34" s="94"/>
      <c r="G34" s="94"/>
      <c r="H34" s="94"/>
      <c r="I34" s="94"/>
      <c r="J34" s="94"/>
      <c r="AA34" s="4"/>
      <c r="AC34" s="218"/>
      <c r="AD34" s="163" t="s">
        <v>118</v>
      </c>
      <c r="AE34" s="163" t="s">
        <v>77</v>
      </c>
      <c r="AF34" s="163" t="s">
        <v>78</v>
      </c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</row>
    <row r="35" customFormat="false" ht="12.75" hidden="false" customHeight="true" outlineLevel="0" collapsed="false">
      <c r="B35" s="29"/>
      <c r="C35" s="94"/>
      <c r="D35" s="94"/>
      <c r="E35" s="94"/>
      <c r="F35" s="94"/>
      <c r="G35" s="94"/>
      <c r="H35" s="94"/>
      <c r="I35" s="94"/>
      <c r="J35" s="94"/>
      <c r="AA35" s="4"/>
      <c r="AC35" s="218" t="s">
        <v>119</v>
      </c>
      <c r="AD35" s="165" t="n">
        <v>1386550</v>
      </c>
      <c r="AE35" s="165" t="n">
        <v>743575</v>
      </c>
      <c r="AF35" s="165" t="n">
        <v>642975</v>
      </c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</row>
    <row r="36" customFormat="false" ht="12.75" hidden="false" customHeight="true" outlineLevel="0" collapsed="false">
      <c r="B36" s="29"/>
      <c r="C36" s="94"/>
      <c r="D36" s="94"/>
      <c r="E36" s="94"/>
      <c r="F36" s="94"/>
      <c r="G36" s="94"/>
      <c r="H36" s="94"/>
      <c r="I36" s="94"/>
      <c r="J36" s="94"/>
      <c r="AA36" s="4"/>
      <c r="AC36" s="218" t="s">
        <v>120</v>
      </c>
      <c r="AD36" s="165" t="n">
        <v>1119175</v>
      </c>
      <c r="AE36" s="165" t="n">
        <v>421725</v>
      </c>
      <c r="AF36" s="165" t="n">
        <v>697450</v>
      </c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</row>
    <row r="37" customFormat="false" ht="12.75" hidden="false" customHeight="true" outlineLevel="0" collapsed="false">
      <c r="B37" s="29"/>
      <c r="C37" s="94"/>
      <c r="D37" s="94"/>
      <c r="E37" s="94"/>
      <c r="F37" s="94"/>
      <c r="G37" s="94"/>
      <c r="H37" s="94"/>
      <c r="I37" s="94"/>
      <c r="J37" s="94"/>
      <c r="AA37" s="4"/>
      <c r="AC37" s="218" t="s">
        <v>121</v>
      </c>
      <c r="AD37" s="165" t="n">
        <v>723950</v>
      </c>
      <c r="AE37" s="165" t="n">
        <v>466100</v>
      </c>
      <c r="AF37" s="165" t="n">
        <v>257850</v>
      </c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</row>
    <row r="38" customFormat="false" ht="12.75" hidden="false" customHeight="true" outlineLevel="0" collapsed="false">
      <c r="B38" s="29"/>
      <c r="C38" s="94"/>
      <c r="D38" s="94"/>
      <c r="E38" s="94"/>
      <c r="F38" s="94"/>
      <c r="G38" s="94"/>
      <c r="H38" s="94"/>
      <c r="I38" s="94"/>
      <c r="J38" s="94"/>
      <c r="AA38" s="4"/>
      <c r="AC38" s="218" t="s">
        <v>122</v>
      </c>
      <c r="AD38" s="165" t="n">
        <v>686250</v>
      </c>
      <c r="AE38" s="165" t="n">
        <v>388950</v>
      </c>
      <c r="AF38" s="165" t="n">
        <v>297300</v>
      </c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</row>
    <row r="39" customFormat="false" ht="12.75" hidden="false" customHeight="true" outlineLevel="0" collapsed="false">
      <c r="B39" s="29"/>
      <c r="C39" s="94"/>
      <c r="D39" s="94"/>
      <c r="E39" s="94"/>
      <c r="F39" s="94"/>
      <c r="G39" s="94"/>
      <c r="H39" s="94"/>
      <c r="I39" s="94"/>
      <c r="J39" s="94"/>
      <c r="AA39" s="4"/>
      <c r="AC39" s="218" t="s">
        <v>123</v>
      </c>
      <c r="AD39" s="165" t="n">
        <v>2108300</v>
      </c>
      <c r="AE39" s="165" t="n">
        <v>890400</v>
      </c>
      <c r="AF39" s="165" t="n">
        <v>1217900</v>
      </c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</row>
    <row r="40" customFormat="false" ht="12.75" hidden="false" customHeight="true" outlineLevel="0" collapsed="false">
      <c r="B40" s="29"/>
      <c r="C40" s="94"/>
      <c r="D40" s="94"/>
      <c r="E40" s="94"/>
      <c r="F40" s="94"/>
      <c r="G40" s="94"/>
      <c r="H40" s="94"/>
      <c r="I40" s="94"/>
      <c r="J40" s="94"/>
      <c r="AA40" s="4"/>
      <c r="AC40" s="218" t="s">
        <v>124</v>
      </c>
      <c r="AD40" s="165" t="n">
        <v>852675</v>
      </c>
      <c r="AE40" s="165" t="n">
        <v>430475</v>
      </c>
      <c r="AF40" s="165" t="n">
        <v>422200</v>
      </c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</row>
    <row r="41" customFormat="false" ht="12.75" hidden="false" customHeight="true" outlineLevel="0" collapsed="false">
      <c r="B41" s="29"/>
      <c r="C41" s="94"/>
      <c r="D41" s="94"/>
      <c r="E41" s="94"/>
      <c r="F41" s="94"/>
      <c r="G41" s="94"/>
      <c r="H41" s="94"/>
      <c r="I41" s="94"/>
      <c r="J41" s="94"/>
      <c r="AA41" s="4"/>
      <c r="AC41" s="218" t="s">
        <v>125</v>
      </c>
      <c r="AD41" s="165" t="n">
        <v>2248150</v>
      </c>
      <c r="AE41" s="165" t="n">
        <v>678350</v>
      </c>
      <c r="AF41" s="165" t="n">
        <v>1569800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</row>
    <row r="42" customFormat="false" ht="12.75" hidden="false" customHeight="true" outlineLevel="0" collapsed="false">
      <c r="B42" s="29"/>
      <c r="C42" s="94"/>
      <c r="D42" s="94"/>
      <c r="E42" s="94"/>
      <c r="F42" s="94"/>
      <c r="G42" s="94"/>
      <c r="H42" s="94"/>
      <c r="I42" s="94"/>
      <c r="J42" s="94"/>
      <c r="AA42" s="4"/>
      <c r="AC42" s="218" t="s">
        <v>126</v>
      </c>
      <c r="AD42" s="165" t="n">
        <v>3095775</v>
      </c>
      <c r="AE42" s="165" t="n">
        <v>2360300</v>
      </c>
      <c r="AF42" s="165" t="n">
        <v>735475</v>
      </c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</row>
    <row r="43" customFormat="false" ht="12.75" hidden="false" customHeight="true" outlineLevel="0" collapsed="false">
      <c r="B43" s="29"/>
      <c r="C43" s="94"/>
      <c r="D43" s="94"/>
      <c r="E43" s="94"/>
      <c r="F43" s="94"/>
      <c r="G43" s="94"/>
      <c r="H43" s="94"/>
      <c r="I43" s="94"/>
      <c r="J43" s="94"/>
      <c r="AA43" s="4"/>
      <c r="AC43" s="218" t="s">
        <v>127</v>
      </c>
      <c r="AD43" s="165" t="n">
        <v>2216525</v>
      </c>
      <c r="AE43" s="165" t="n">
        <v>1277150</v>
      </c>
      <c r="AF43" s="165" t="n">
        <v>939375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</row>
    <row r="44" customFormat="false" ht="12.75" hidden="false" customHeight="true" outlineLevel="0" collapsed="false">
      <c r="B44" s="29"/>
      <c r="C44" s="94"/>
      <c r="D44" s="94"/>
      <c r="E44" s="94"/>
      <c r="F44" s="94"/>
      <c r="G44" s="94"/>
      <c r="H44" s="94"/>
      <c r="I44" s="94"/>
      <c r="J44" s="94"/>
      <c r="AA44" s="4"/>
      <c r="AC44" s="218" t="s">
        <v>128</v>
      </c>
      <c r="AD44" s="165" t="n">
        <v>3874075</v>
      </c>
      <c r="AE44" s="165" t="n">
        <v>2092725</v>
      </c>
      <c r="AF44" s="165" t="n">
        <v>1781350</v>
      </c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</row>
    <row r="45" customFormat="false" ht="12.75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  <c r="AA45" s="4"/>
      <c r="AC45" s="218" t="s">
        <v>129</v>
      </c>
      <c r="AD45" s="165" t="n">
        <v>11450</v>
      </c>
      <c r="AE45" s="165" t="n">
        <v>7250</v>
      </c>
      <c r="AF45" s="165" t="n">
        <v>4200</v>
      </c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</row>
    <row r="46" customFormat="false" ht="12.75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AA46" s="4"/>
      <c r="AC46" s="165"/>
      <c r="AD46" s="165" t="n">
        <v>0</v>
      </c>
      <c r="AE46" s="165" t="n">
        <v>0</v>
      </c>
      <c r="AF46" s="165" t="n">
        <v>0</v>
      </c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2.75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  <c r="AA47" s="4"/>
      <c r="AC47" s="165"/>
      <c r="AD47" s="165" t="n">
        <v>543625</v>
      </c>
      <c r="AE47" s="165" t="n">
        <v>34100</v>
      </c>
      <c r="AF47" s="165" t="n">
        <v>509525</v>
      </c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12.75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AA48" s="4"/>
      <c r="AB48" s="4"/>
      <c r="AC48" s="4"/>
      <c r="AD48" s="4"/>
      <c r="AE48" s="4"/>
      <c r="AF48" s="4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</row>
    <row r="49" customFormat="false" ht="12.75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AA49" s="4"/>
      <c r="AB49" s="4"/>
      <c r="AC49" s="4"/>
      <c r="AD49" s="4"/>
      <c r="AE49" s="4"/>
      <c r="AF49" s="4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</row>
    <row r="50" customFormat="false" ht="12.75" hidden="false" customHeight="true" outlineLevel="0" collapsed="false">
      <c r="AA50" s="4"/>
      <c r="AB50" s="4"/>
      <c r="AC50" s="219" t="s">
        <v>130</v>
      </c>
      <c r="AD50" s="220" t="s">
        <v>131</v>
      </c>
      <c r="AE50" s="220"/>
      <c r="AF50" s="220"/>
      <c r="AG50" s="220" t="s">
        <v>132</v>
      </c>
      <c r="AH50" s="220"/>
      <c r="AI50" s="220"/>
      <c r="AJ50" s="220" t="s">
        <v>133</v>
      </c>
      <c r="AK50" s="220" t="s">
        <v>134</v>
      </c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</row>
    <row r="51" customFormat="false" ht="12.75" hidden="false" customHeight="true" outlineLevel="0" collapsed="false">
      <c r="AC51" s="165"/>
      <c r="AD51" s="221" t="s">
        <v>25</v>
      </c>
      <c r="AE51" s="221" t="s">
        <v>26</v>
      </c>
      <c r="AF51" s="221" t="s">
        <v>27</v>
      </c>
      <c r="AG51" s="221" t="s">
        <v>25</v>
      </c>
      <c r="AH51" s="221" t="s">
        <v>26</v>
      </c>
      <c r="AI51" s="221" t="s">
        <v>27</v>
      </c>
      <c r="AJ51" s="222" t="s">
        <v>27</v>
      </c>
      <c r="AK51" s="222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</row>
    <row r="52" customFormat="false" ht="12.75" hidden="false" customHeight="true" outlineLevel="0" collapsed="false">
      <c r="AC52" s="165" t="s">
        <v>25</v>
      </c>
      <c r="AD52" s="165" t="n">
        <v>15147.1722257915</v>
      </c>
      <c r="AE52" s="165" t="n">
        <v>15563.818267272</v>
      </c>
      <c r="AF52" s="165" t="n">
        <v>14681.4224916274</v>
      </c>
      <c r="AG52" s="165" t="n">
        <v>22783.7014474173</v>
      </c>
      <c r="AH52" s="165" t="n">
        <v>23087.8519985588</v>
      </c>
      <c r="AI52" s="165" t="n">
        <v>22433.4860675287</v>
      </c>
      <c r="AJ52" s="223" t="n">
        <v>47.2175924886004</v>
      </c>
      <c r="AK52" s="223" t="n">
        <v>45.7657319814627</v>
      </c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</row>
    <row r="53" customFormat="false" ht="12.75" hidden="false" customHeight="true" outlineLevel="0" collapsed="false">
      <c r="AC53" s="165" t="s">
        <v>135</v>
      </c>
      <c r="AD53" s="165" t="n">
        <v>11865.5956852035</v>
      </c>
      <c r="AE53" s="165" t="n">
        <v>12039.0957481596</v>
      </c>
      <c r="AF53" s="165" t="n">
        <v>11679.2022058082</v>
      </c>
      <c r="AG53" s="165" t="n">
        <v>21508.6819406313</v>
      </c>
      <c r="AH53" s="165" t="n">
        <v>21608.4975970485</v>
      </c>
      <c r="AI53" s="165" t="n">
        <v>21399.2148179287</v>
      </c>
      <c r="AJ53" s="223" t="n">
        <v>48.208718006618</v>
      </c>
      <c r="AK53" s="223" t="n">
        <v>47.4514201073103</v>
      </c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</row>
    <row r="54" customFormat="false" ht="12.75" hidden="false" customHeight="true" outlineLevel="0" collapsed="false">
      <c r="AC54" s="165" t="s">
        <v>136</v>
      </c>
      <c r="AD54" s="165" t="n">
        <v>15391.3777691116</v>
      </c>
      <c r="AE54" s="165" t="n">
        <v>15434.5364401328</v>
      </c>
      <c r="AF54" s="165" t="n">
        <v>15348.5919975314</v>
      </c>
      <c r="AG54" s="165" t="n">
        <v>22116.3840834625</v>
      </c>
      <c r="AH54" s="165" t="n">
        <v>22193.815694104</v>
      </c>
      <c r="AI54" s="165" t="n">
        <v>22039.7275996694</v>
      </c>
      <c r="AJ54" s="223" t="n">
        <v>50.2169421487603</v>
      </c>
      <c r="AK54" s="223" t="n">
        <v>50.0773464187054</v>
      </c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</row>
    <row r="55" customFormat="false" ht="12.75" hidden="false" customHeight="true" outlineLevel="0" collapsed="false">
      <c r="B55" s="224"/>
      <c r="C55" s="224"/>
      <c r="D55" s="224"/>
      <c r="E55" s="224"/>
      <c r="F55" s="224"/>
      <c r="G55" s="224"/>
      <c r="H55" s="224"/>
      <c r="I55" s="224"/>
      <c r="J55" s="224"/>
      <c r="AC55" s="165" t="s">
        <v>137</v>
      </c>
      <c r="AD55" s="165" t="n">
        <v>16103.7728714384</v>
      </c>
      <c r="AE55" s="165" t="n">
        <v>16322.9717130559</v>
      </c>
      <c r="AF55" s="165" t="n">
        <v>15854.170530959</v>
      </c>
      <c r="AG55" s="165" t="n">
        <v>22997.3013818303</v>
      </c>
      <c r="AH55" s="165" t="n">
        <v>23184.9592194637</v>
      </c>
      <c r="AI55" s="165" t="n">
        <v>22781.128256312</v>
      </c>
      <c r="AJ55" s="223" t="n">
        <v>46.7573141853182</v>
      </c>
      <c r="AK55" s="223" t="n">
        <v>46.0325936401168</v>
      </c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</row>
    <row r="56" customFormat="false" ht="12.75" hidden="false" customHeight="true" outlineLevel="0" collapsed="false">
      <c r="B56" s="224"/>
      <c r="C56" s="224"/>
      <c r="D56" s="224"/>
      <c r="E56" s="224"/>
      <c r="F56" s="224"/>
      <c r="G56" s="224"/>
      <c r="H56" s="224"/>
      <c r="I56" s="224"/>
      <c r="J56" s="224"/>
      <c r="AC56" s="165" t="s">
        <v>138</v>
      </c>
      <c r="AD56" s="165" t="n">
        <v>13273.0929693265</v>
      </c>
      <c r="AE56" s="165" t="n">
        <v>13766.6858213498</v>
      </c>
      <c r="AF56" s="165" t="n">
        <v>12728.3224525023</v>
      </c>
      <c r="AG56" s="165" t="n">
        <v>21091.1472725609</v>
      </c>
      <c r="AH56" s="165" t="n">
        <v>21414.7696022841</v>
      </c>
      <c r="AI56" s="165" t="n">
        <v>20717.4124611212</v>
      </c>
      <c r="AJ56" s="223" t="n">
        <v>47.5356572498486</v>
      </c>
      <c r="AK56" s="223" t="n">
        <v>45.5846406610683</v>
      </c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</row>
    <row r="57" customFormat="false" ht="12.75" hidden="false" customHeight="true" outlineLevel="0" collapsed="false">
      <c r="AC57" s="165" t="s">
        <v>139</v>
      </c>
      <c r="AD57" s="165" t="n">
        <v>13295.1577731329</v>
      </c>
      <c r="AE57" s="165" t="n">
        <v>13439.9037301938</v>
      </c>
      <c r="AF57" s="165" t="n">
        <v>13134.8136678321</v>
      </c>
      <c r="AG57" s="165" t="n">
        <v>20658.3346736247</v>
      </c>
      <c r="AH57" s="165" t="n">
        <v>20728.8155708795</v>
      </c>
      <c r="AI57" s="165" t="n">
        <v>20579.0223863772</v>
      </c>
      <c r="AJ57" s="223" t="n">
        <v>47.4436813642547</v>
      </c>
      <c r="AK57" s="223" t="n">
        <v>46.871494499658</v>
      </c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</row>
    <row r="58" customFormat="false" ht="12.75" hidden="false" customHeight="true" outlineLevel="0" collapsed="false">
      <c r="AC58" s="165" t="s">
        <v>140</v>
      </c>
      <c r="AD58" s="165" t="n">
        <v>15458.398876776</v>
      </c>
      <c r="AE58" s="165" t="n">
        <v>15869.8696671165</v>
      </c>
      <c r="AF58" s="165" t="n">
        <v>14966.3603792362</v>
      </c>
      <c r="AG58" s="165" t="n">
        <v>22183.8653605267</v>
      </c>
      <c r="AH58" s="165" t="n">
        <v>22447.190196223</v>
      </c>
      <c r="AI58" s="165" t="n">
        <v>21858.7242524404</v>
      </c>
      <c r="AJ58" s="223" t="n">
        <v>45.5414012738854</v>
      </c>
      <c r="AK58" s="223" t="n">
        <v>44.0918253613162</v>
      </c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</row>
    <row r="59" customFormat="false" ht="12.75" hidden="false" customHeight="true" outlineLevel="0" collapsed="false">
      <c r="AC59" s="165" t="s">
        <v>141</v>
      </c>
      <c r="AD59" s="165" t="n">
        <v>13321.1484846729</v>
      </c>
      <c r="AE59" s="165" t="n">
        <v>13720.4565598684</v>
      </c>
      <c r="AF59" s="165" t="n">
        <v>12831.5951096951</v>
      </c>
      <c r="AG59" s="165" t="n">
        <v>21392.2778061705</v>
      </c>
      <c r="AH59" s="165" t="n">
        <v>21623.010300552</v>
      </c>
      <c r="AI59" s="165" t="n">
        <v>21097.1592893643</v>
      </c>
      <c r="AJ59" s="223" t="n">
        <v>44.9235451844337</v>
      </c>
      <c r="AK59" s="223" t="n">
        <v>43.2726009594438</v>
      </c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</row>
    <row r="60" customFormat="false" ht="12.75" hidden="false" customHeight="true" outlineLevel="0" collapsed="false">
      <c r="AC60" s="165" t="s">
        <v>142</v>
      </c>
      <c r="AD60" s="165" t="n">
        <v>15241.7945148625</v>
      </c>
      <c r="AE60" s="165" t="n">
        <v>15599.7334710078</v>
      </c>
      <c r="AF60" s="165" t="n">
        <v>14832.8289668091</v>
      </c>
      <c r="AG60" s="165" t="n">
        <v>21988.9637475381</v>
      </c>
      <c r="AH60" s="165" t="n">
        <v>22094.9219412633</v>
      </c>
      <c r="AI60" s="165" t="n">
        <v>21862.9777343299</v>
      </c>
      <c r="AJ60" s="223" t="n">
        <v>46.6732108346882</v>
      </c>
      <c r="AK60" s="223" t="n">
        <v>45.4208822306117</v>
      </c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</row>
    <row r="61" customFormat="false" ht="12.75" hidden="false" customHeight="true" outlineLevel="0" collapsed="false">
      <c r="AC61" s="165" t="s">
        <v>143</v>
      </c>
      <c r="AD61" s="165" t="n">
        <v>17008.6295293514</v>
      </c>
      <c r="AE61" s="165" t="n">
        <v>17507.9439016939</v>
      </c>
      <c r="AF61" s="165" t="n">
        <v>16468.4250642936</v>
      </c>
      <c r="AG61" s="165" t="n">
        <v>24067.7409075718</v>
      </c>
      <c r="AH61" s="165" t="n">
        <v>24441.3037268462</v>
      </c>
      <c r="AI61" s="165" t="n">
        <v>23651.9514851341</v>
      </c>
      <c r="AJ61" s="223" t="n">
        <v>48.0332202147799</v>
      </c>
      <c r="AK61" s="223" t="n">
        <v>46.5076557954741</v>
      </c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</row>
    <row r="62" customFormat="false" ht="12.75" hidden="false" customHeight="true" outlineLevel="0" collapsed="false">
      <c r="AC62" s="165" t="s">
        <v>144</v>
      </c>
      <c r="AD62" s="165" t="n">
        <v>13819.0561541247</v>
      </c>
      <c r="AE62" s="165" t="n">
        <v>14296.8637681889</v>
      </c>
      <c r="AF62" s="165" t="n">
        <v>13262.2020118285</v>
      </c>
      <c r="AG62" s="165" t="n">
        <v>21852.5589294216</v>
      </c>
      <c r="AH62" s="165" t="n">
        <v>22167.1810703495</v>
      </c>
      <c r="AI62" s="165" t="n">
        <v>21469.7177228984</v>
      </c>
      <c r="AJ62" s="223" t="n">
        <v>46.180078767485</v>
      </c>
      <c r="AK62" s="223" t="n">
        <v>44.3192014494951</v>
      </c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</row>
    <row r="63" customFormat="false" ht="12.75" hidden="false" customHeight="true" outlineLevel="0" collapsed="false">
      <c r="AC63" s="165" t="s">
        <v>145</v>
      </c>
      <c r="AD63" s="165" t="n">
        <v>11195.8633594373</v>
      </c>
      <c r="AE63" s="165" t="n">
        <v>11489.8729997469</v>
      </c>
      <c r="AF63" s="165" t="n">
        <v>10871.4842141262</v>
      </c>
      <c r="AG63" s="165" t="n">
        <v>20129.8392833835</v>
      </c>
      <c r="AH63" s="165" t="n">
        <v>20313.2850044883</v>
      </c>
      <c r="AI63" s="165" t="n">
        <v>19920.0728042009</v>
      </c>
      <c r="AJ63" s="223" t="n">
        <v>47.5444650915848</v>
      </c>
      <c r="AK63" s="223" t="n">
        <v>46.1669533753776</v>
      </c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</row>
    <row r="64" customFormat="false" ht="12.75" hidden="false" customHeight="true" outlineLevel="0" collapsed="false">
      <c r="AC64" s="165" t="s">
        <v>146</v>
      </c>
      <c r="AD64" s="165" t="n">
        <v>14732.6748172305</v>
      </c>
      <c r="AE64" s="165" t="n">
        <v>15318.0942642943</v>
      </c>
      <c r="AF64" s="165" t="n">
        <v>14053.3199742679</v>
      </c>
      <c r="AG64" s="165" t="n">
        <v>20947.4431629959</v>
      </c>
      <c r="AH64" s="165" t="n">
        <v>21426.6750139788</v>
      </c>
      <c r="AI64" s="165" t="n">
        <v>20371.1263774777</v>
      </c>
      <c r="AJ64" s="223" t="n">
        <v>46.2864759095936</v>
      </c>
      <c r="AK64" s="223" t="n">
        <v>44.152108460169</v>
      </c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</row>
    <row r="65" customFormat="false" ht="12.75" hidden="false" customHeight="true" outlineLevel="0" collapsed="false">
      <c r="AB65" s="18"/>
      <c r="AC65" s="165" t="s">
        <v>147</v>
      </c>
      <c r="AD65" s="165" t="n">
        <v>18435.2131903071</v>
      </c>
      <c r="AE65" s="165" t="n">
        <v>18965.7581073355</v>
      </c>
      <c r="AF65" s="165" t="n">
        <v>17853.7957397286</v>
      </c>
      <c r="AG65" s="165" t="n">
        <v>24363.739640402</v>
      </c>
      <c r="AH65" s="165" t="n">
        <v>24778.454000597</v>
      </c>
      <c r="AI65" s="165" t="n">
        <v>23898.1064714857</v>
      </c>
      <c r="AJ65" s="223" t="n">
        <v>47.7124885233733</v>
      </c>
      <c r="AK65" s="223" t="n">
        <v>46.2077121396319</v>
      </c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</row>
    <row r="66" customFormat="false" ht="12.75" hidden="false" customHeight="false" outlineLevel="0" collapsed="false">
      <c r="AB66" s="18"/>
      <c r="AC66" s="219" t="s">
        <v>148</v>
      </c>
      <c r="AD66" s="219" t="n">
        <v>12868.0824405257</v>
      </c>
      <c r="AE66" s="219" t="n">
        <v>12953.6600496894</v>
      </c>
      <c r="AF66" s="219" t="n">
        <v>12778.5791744953</v>
      </c>
      <c r="AG66" s="219" t="n">
        <v>20403.9124739863</v>
      </c>
      <c r="AH66" s="219" t="n">
        <v>20529.0896999356</v>
      </c>
      <c r="AI66" s="219" t="n">
        <v>20272.855775642</v>
      </c>
      <c r="AJ66" s="225" t="n">
        <v>48.8789018611695</v>
      </c>
      <c r="AK66" s="225" t="n">
        <v>48.5389272474869</v>
      </c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</row>
    <row r="67" customFormat="false" ht="12.75" hidden="false" customHeight="false" outlineLevel="0" collapsed="false">
      <c r="AB67" s="18"/>
      <c r="AC67" s="165" t="s">
        <v>149</v>
      </c>
      <c r="AD67" s="165" t="n">
        <v>17510.4854030545</v>
      </c>
      <c r="AE67" s="165" t="n">
        <v>18295.4254519368</v>
      </c>
      <c r="AF67" s="165" t="n">
        <v>16495.2161586639</v>
      </c>
      <c r="AG67" s="165" t="n">
        <v>25013.2082110675</v>
      </c>
      <c r="AH67" s="165" t="n">
        <v>25516.8844041244</v>
      </c>
      <c r="AI67" s="165" t="n">
        <v>24324.404869205</v>
      </c>
      <c r="AJ67" s="223" t="n">
        <v>43.6027106301204</v>
      </c>
      <c r="AK67" s="223" t="n">
        <v>41.0745973279554</v>
      </c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</row>
    <row r="68" customFormat="false" ht="12.75" hidden="false" customHeight="false" outlineLevel="0" collapsed="false">
      <c r="AB68" s="18"/>
      <c r="AC68" s="165" t="s">
        <v>150</v>
      </c>
      <c r="AD68" s="165" t="n">
        <v>19214.640559097</v>
      </c>
      <c r="AE68" s="165" t="n">
        <v>19871.4956920142</v>
      </c>
      <c r="AF68" s="165" t="n">
        <v>18380.1525110804</v>
      </c>
      <c r="AG68" s="165" t="n">
        <v>26688.6737945559</v>
      </c>
      <c r="AH68" s="165" t="n">
        <v>27178.1305672326</v>
      </c>
      <c r="AI68" s="165" t="n">
        <v>26044.4425309706</v>
      </c>
      <c r="AJ68" s="223" t="n">
        <v>44.0445325606222</v>
      </c>
      <c r="AK68" s="223" t="n">
        <v>42.1316872024552</v>
      </c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</row>
    <row r="69" customFormat="false" ht="12.75" hidden="false" customHeight="false" outlineLevel="0" collapsed="false">
      <c r="AB69" s="18"/>
      <c r="AC69" s="165" t="s">
        <v>151</v>
      </c>
      <c r="AD69" s="165" t="n">
        <v>14902.6608802589</v>
      </c>
      <c r="AE69" s="165" t="n">
        <v>15894.9218774633</v>
      </c>
      <c r="AF69" s="165" t="n">
        <v>13400.8168221258</v>
      </c>
      <c r="AG69" s="165" t="n">
        <v>22169.2666943633</v>
      </c>
      <c r="AH69" s="165" t="n">
        <v>22696.0470237382</v>
      </c>
      <c r="AI69" s="165" t="n">
        <v>21282.4634568277</v>
      </c>
      <c r="AJ69" s="223" t="n">
        <v>39.7842502696872</v>
      </c>
      <c r="AK69" s="223" t="n">
        <v>35.7749166107593</v>
      </c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</row>
    <row r="70" customFormat="false" ht="12.75" hidden="false" customHeight="false" outlineLevel="0" collapsed="false">
      <c r="AB70" s="18"/>
      <c r="AC70" s="165" t="s">
        <v>152</v>
      </c>
      <c r="AD70" s="165" t="n">
        <v>14809.9263513513</v>
      </c>
      <c r="AE70" s="165" t="n">
        <v>15371.5848117647</v>
      </c>
      <c r="AF70" s="165" t="n">
        <v>14294.3651295896</v>
      </c>
      <c r="AG70" s="165" t="n">
        <v>23711.7473490593</v>
      </c>
      <c r="AH70" s="165" t="n">
        <v>24005.5085318358</v>
      </c>
      <c r="AI70" s="165" t="n">
        <v>23428.7422983204</v>
      </c>
      <c r="AJ70" s="223" t="n">
        <v>52.1396396396396</v>
      </c>
      <c r="AK70" s="223" t="n">
        <v>50.3245613146638</v>
      </c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</row>
    <row r="71" customFormat="false" ht="12.75" hidden="false" customHeight="false" outlineLevel="0" collapsed="false">
      <c r="AB71" s="18"/>
      <c r="AC71" s="165" t="s">
        <v>153</v>
      </c>
      <c r="AD71" s="165" t="n">
        <v>12522.678630137</v>
      </c>
      <c r="AE71" s="165" t="n">
        <v>12253.3711398964</v>
      </c>
      <c r="AF71" s="165" t="n">
        <v>12824.8666860465</v>
      </c>
      <c r="AG71" s="165" t="n">
        <v>16508.9577857012</v>
      </c>
      <c r="AH71" s="165" t="n">
        <v>16784.3824250522</v>
      </c>
      <c r="AI71" s="165" t="n">
        <v>16223.5441298584</v>
      </c>
      <c r="AJ71" s="223" t="n">
        <v>47.1232876712329</v>
      </c>
      <c r="AK71" s="223" t="n">
        <v>48.2604321360892</v>
      </c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</row>
  </sheetData>
  <mergeCells count="10">
    <mergeCell ref="B3:J3"/>
    <mergeCell ref="B7:B8"/>
    <mergeCell ref="C7:E7"/>
    <mergeCell ref="F7:H7"/>
    <mergeCell ref="I7:I8"/>
    <mergeCell ref="J7:J8"/>
    <mergeCell ref="B29:N29"/>
    <mergeCell ref="AD50:AF50"/>
    <mergeCell ref="AG50:AI50"/>
    <mergeCell ref="AJ51:AK51"/>
  </mergeCells>
  <conditionalFormatting sqref="B1">
    <cfRule type="expression" priority="2" aboveAverage="0" equalAverage="0" bottom="0" percent="0" rank="0" text="" dxfId="16">
      <formula>AND(B17&gt;=500,B17&lt;=1225)</formula>
    </cfRule>
  </conditionalFormatting>
  <conditionalFormatting sqref="C10:E22">
    <cfRule type="expression" priority="3" aboveAverage="0" equalAverage="0" bottom="0" percent="0" rank="0" text="" dxfId="17">
      <formula>AND(AD35&gt;=500,AD35&lt;=1225)</formula>
    </cfRule>
  </conditionalFormatting>
  <conditionalFormatting sqref="F10:H22">
    <cfRule type="expression" priority="4" aboveAverage="0" equalAverage="0" bottom="0" percent="0" rank="0" text="" dxfId="18">
      <formula>AND(AD35&gt;=500,AD35&lt;=1225)</formula>
    </cfRule>
  </conditionalFormatting>
  <conditionalFormatting sqref="I10:I22">
    <cfRule type="expression" priority="5" aboveAverage="0" equalAverage="0" bottom="0" percent="0" rank="0" text="" dxfId="19">
      <formula>AND(AF35&gt;=500,AF35&lt;=1225)</formula>
    </cfRule>
  </conditionalFormatting>
  <conditionalFormatting sqref="J10:J22">
    <cfRule type="expression" priority="6" aboveAverage="0" equalAverage="0" bottom="0" percent="0" rank="0" text="" dxfId="20">
      <formula>AND(AF35&gt;=500,AF35&lt;=1225)</formula>
    </cfRule>
  </conditionalFormatting>
  <hyperlinks>
    <hyperlink ref="I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7T10:49:45Z</dcterms:modified>
  <cp:revision>0</cp:revision>
  <dc:subject/>
  <dc:title/>
</cp:coreProperties>
</file>