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2.1" sheetId="2" state="visible" r:id="rId3"/>
    <sheet name="A.2.2" sheetId="3" state="visible" r:id="rId4"/>
    <sheet name="A.2.3" sheetId="4" state="visible" r:id="rId5"/>
    <sheet name="A.2.4" sheetId="5" state="visible" r:id="rId6"/>
    <sheet name="A.2.5" sheetId="6" state="visible" r:id="rId7"/>
    <sheet name="A.2.6" sheetId="7" state="visible" r:id="rId8"/>
    <sheet name="A.2.7" sheetId="8" state="visible" r:id="rId9"/>
    <sheet name="A.2.8" sheetId="9" state="visible" r:id="rId10"/>
    <sheet name="A.2.9" sheetId="10" state="visible" r:id="rId11"/>
    <sheet name="A.2.10" sheetId="11" state="visible" r:id="rId12"/>
    <sheet name="A.2.11" sheetId="12" state="visible" r:id="rId13"/>
    <sheet name="A.2.12" sheetId="13" state="visible" r:id="rId14"/>
    <sheet name="A.2.13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'A.2.1'!$B$1:$P$30</definedName>
    <definedName function="false" hidden="false" localSheetId="10" name="_xlnm.Print_Area" vbProcedure="false">'A.2.10'!$B$1:$I$40</definedName>
    <definedName function="false" hidden="false" localSheetId="11" name="_xlnm.Print_Area" vbProcedure="false">'A.2.11'!$B$1:$K$60</definedName>
    <definedName function="false" hidden="false" localSheetId="12" name="_xlnm.Print_Area" vbProcedure="false">'A.2.12'!$B$1:$L$23</definedName>
    <definedName function="false" hidden="false" localSheetId="13" name="_xlnm.Print_Area" vbProcedure="false">'A.2.13'!$B$1:$K$25</definedName>
    <definedName function="false" hidden="false" localSheetId="2" name="_xlnm.Print_Area" vbProcedure="false">'A.2.2'!$B$1:$Q$51</definedName>
    <definedName function="false" hidden="false" localSheetId="3" name="_xlnm.Print_Area" vbProcedure="false">'A.2.3'!$B$1:$J$23</definedName>
    <definedName function="false" hidden="false" localSheetId="4" name="_xlnm.Print_Area" vbProcedure="false">'A.2.4'!$B$1:$N$27</definedName>
    <definedName function="false" hidden="false" localSheetId="5" name="_xlnm.Print_Area" vbProcedure="false">'A.2.5'!$B$1:$H$34</definedName>
    <definedName function="false" hidden="false" localSheetId="6" name="_xlnm.Print_Area" vbProcedure="false">'A.2.6'!$B$1:$J$27</definedName>
    <definedName function="false" hidden="false" localSheetId="7" name="_xlnm.Print_Area" vbProcedure="false">'A.2.7'!$B$1:$J$24</definedName>
    <definedName function="false" hidden="false" localSheetId="8" name="_xlnm.Print_Area" vbProcedure="false">'A.2.8'!$B$1:$T$64</definedName>
    <definedName function="false" hidden="false" localSheetId="9" name="_xlnm.Print_Area" vbProcedure="false">'A.2.9'!$B$1:$T$52</definedName>
    <definedName function="false" hidden="false" localSheetId="0" name="_xlnm.Print_Area" vbProcedure="false">Índice!$A$1:$D$24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91">
  <si>
    <t xml:space="preserve">MUESTRA CONTINUA DE VIDAS LABORALES EN ESPAÑA. 2014</t>
  </si>
  <si>
    <t xml:space="preserve">DATOS BÁSICOS</t>
  </si>
  <si>
    <t xml:space="preserve">A - RELACIONES LABORALES DE EMPLEO Y DESEMPLEO</t>
  </si>
  <si>
    <t xml:space="preserve">A.2. Relaciones laborales de desempleo</t>
  </si>
  <si>
    <t xml:space="preserve">A.2.1. Personas por tipo de prestación según sexo y grupos de edad y según nacionalidad a lo largo de 2014</t>
  </si>
  <si>
    <t xml:space="preserve">A.2.2. Personas por tipo de prestación, por sexo, por grupos de edad y por nacionalidad según duración de las relaciones de desempleo a lo largo de 2014</t>
  </si>
  <si>
    <t xml:space="preserve">A.2.3. Personas según sector de actividad de la última relación laboral de trabajo a lo largo de 2014</t>
  </si>
  <si>
    <t xml:space="preserve">A.2.4. Personas, número medio y duración de relaciones laborales por desempleo por grupos de cotización según sexo a lo largo de 2014</t>
  </si>
  <si>
    <t xml:space="preserve">A.2.5. Personas según diversas características de las relaciones laborales por desempleo por sexo y grupos de edad y por nacionalidad a lo largo de 2014</t>
  </si>
  <si>
    <t xml:space="preserve">A.2.6. Base de cotización anual media por persona por grupos de cotización según sexo a lo largo de 2014</t>
  </si>
  <si>
    <t xml:space="preserve">A.2.7. Personas y base de cotización anual media por grupos de edad y por nacionalidad según sexo a lo largo de 2014 </t>
  </si>
  <si>
    <t xml:space="preserve">A.2.8. Retribuciones anuales medias por todos los conceptos por persona por grupos de edad y por nacionalidad según sexo a lo largo de 2014</t>
  </si>
  <si>
    <t xml:space="preserve">A.2.9. Retribuciones anuales medias por persona por situación respecto a la actividad según sexo a lo largo de 2014</t>
  </si>
  <si>
    <t xml:space="preserve">A.2.10. Retribuciones por cuartiles de ingresos anuales según sexo y grupos de edad a lo largo de 2014</t>
  </si>
  <si>
    <t xml:space="preserve">A.2.11. Retribuciones por percentiles de ingresos anuales según sexo a lo largo de 2014</t>
  </si>
  <si>
    <t xml:space="preserve">A.2.12. Número medio de relaciones laborales de desempleo a lo largo de la vida laboral de las personas nacidas a partir de 1960, por sector de actividad de la última relación de trabajo según sexo y grupos de edad hasta 2014</t>
  </si>
  <si>
    <t xml:space="preserve">A.2.13. Tiempo cotizado en relaciones laborales de desempleo  a lo largo de la vida laboral de las personas nacidas a partir de 1960 por sector de actividad de la última relación de trabajo según sexo y grupos de edad hasta 2014 </t>
  </si>
  <si>
    <t xml:space="preserve"> </t>
  </si>
  <si>
    <t xml:space="preserve">ÍNDICE</t>
  </si>
  <si>
    <t xml:space="preserve">Total</t>
  </si>
  <si>
    <t xml:space="preserve">Hombres</t>
  </si>
  <si>
    <t xml:space="preserve">Mujeres</t>
  </si>
  <si>
    <t xml:space="preserve">Nacionalidad</t>
  </si>
  <si>
    <t xml:space="preserve">16-29</t>
  </si>
  <si>
    <t xml:space="preserve">30-44</t>
  </si>
  <si>
    <t xml:space="preserve">45-64</t>
  </si>
  <si>
    <t xml:space="preserve">65 y más </t>
  </si>
  <si>
    <t xml:space="preserve">Nacionalidad Española</t>
  </si>
  <si>
    <t xml:space="preserve">Otra nacionalidad</t>
  </si>
  <si>
    <t xml:space="preserve">No consta nacionalidad</t>
  </si>
  <si>
    <t xml:space="preserve">Personas</t>
  </si>
  <si>
    <t xml:space="preserve">Un único tipo de prestación por desempleo</t>
  </si>
  <si>
    <t xml:space="preserve">  Prestación por desempleo </t>
  </si>
  <si>
    <t xml:space="preserve">  Subsidio por desempleo </t>
  </si>
  <si>
    <t xml:space="preserve"> - </t>
  </si>
  <si>
    <t xml:space="preserve">Más de un tipo de prestación por desempleo</t>
  </si>
  <si>
    <t xml:space="preserve">Porcentajes</t>
  </si>
  <si>
    <t xml:space="preserve">Fuente: Muestra Continua de Vidas Laborales con Datos Fiscales. 2014. Instituto de Estadística de la Comunidad de Madrid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TOTAL </t>
  </si>
  <si>
    <t xml:space="preserve">HOMBRES</t>
  </si>
  <si>
    <t xml:space="preserve">MUJERE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DIAS EN DESEMPLEO</t>
  </si>
  <si>
    <t xml:space="preserve">.</t>
  </si>
  <si>
    <t xml:space="preserve">Porcentaje</t>
  </si>
  <si>
    <t xml:space="preserve">1 día a 1 semana</t>
  </si>
  <si>
    <t xml:space="preserve">1semana a 1 mes</t>
  </si>
  <si>
    <t xml:space="preserve">1 mes a 1 trimestre</t>
  </si>
  <si>
    <t xml:space="preserve">1 trimestre a 1 semestre</t>
  </si>
  <si>
    <t xml:space="preserve">1 semestre a 360 días</t>
  </si>
  <si>
    <t xml:space="preserve">Todo el año (&gt;360 Días)</t>
  </si>
  <si>
    <t xml:space="preserve">-</t>
  </si>
  <si>
    <t xml:space="preserve">Nacionalidad española</t>
  </si>
  <si>
    <t xml:space="preserve">CON DATOS EN FICHERO IRPF Y CON INGRESOS POR DESEMPLEO</t>
  </si>
  <si>
    <t xml:space="preserve">Agricultura y Ganadería</t>
  </si>
  <si>
    <t xml:space="preserve">Minería, Industria y energia</t>
  </si>
  <si>
    <t xml:space="preserve">Construccio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No consta actividad</t>
  </si>
  <si>
    <t xml:space="preserve">Total desempleados</t>
  </si>
  <si>
    <t xml:space="preserve">Porcentajes horizontales</t>
  </si>
  <si>
    <t xml:space="preserve">Desempleados cuyas relaciones laborales de mayor duración en el año fueron de ingresos por desempleo </t>
  </si>
  <si>
    <t xml:space="preserve">Porcentajes sobre total desempleados por sexo</t>
  </si>
  <si>
    <r>
      <rPr>
        <b val="true"/>
        <sz val="12"/>
        <rFont val="Arial"/>
        <family val="2"/>
      </rPr>
      <t xml:space="preserve">A.2.4. Personas, número medio y duración de relaciones laborales por desempleo por grupos de cotización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según sexo a lo largo de 2014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(*) Una persona puede haber cotizado en más de un grupo de cotización a lo largo del año</t>
  </si>
  <si>
    <t xml:space="preserve">Nº personas </t>
  </si>
  <si>
    <t xml:space="preserve">Personas con alguna relación laboral de desempleo en el año de referencia</t>
  </si>
  <si>
    <t xml:space="preserve">Han iniciado alguna r.l. desempleo (%) </t>
  </si>
  <si>
    <t xml:space="preserve">Han finalizado alguna r.l. desempleo (%) </t>
  </si>
  <si>
    <t xml:space="preserve">Han iniciado alguna r.l. de trabajo al finalizar un r.l. de desempleo (%) </t>
  </si>
  <si>
    <t xml:space="preserve">    Total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    Nacionalidad española </t>
  </si>
  <si>
    <t xml:space="preserve">    Otra nacionalidad</t>
  </si>
  <si>
    <t xml:space="preserve">    No consta nacionalidad</t>
  </si>
  <si>
    <r>
      <rPr>
        <sz val="10"/>
        <rFont val="Arial"/>
        <family val="2"/>
      </rPr>
      <t xml:space="preserve">Bases de cotización anual media por persona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Base teórica de cotización anual media por persona</t>
    </r>
    <r>
      <rPr>
        <vertAlign val="superscript"/>
        <sz val="10"/>
        <rFont val="Arial"/>
        <family val="2"/>
      </rPr>
      <t xml:space="preserve">(2)</t>
    </r>
  </si>
  <si>
    <t xml:space="preserve">% mujeres</t>
  </si>
  <si>
    <t xml:space="preserve">% cotización femenina </t>
  </si>
  <si>
    <t xml:space="preserve">(1) Base cotización anual media por persona: suma de bases cotización anual en relaciones laborales de desempleo / nº personas</t>
  </si>
  <si>
    <t xml:space="preserve">(2) Base teórica de cotización anual media (suponiendo 365 días de cotización): suma de bases de cotización anuale en relaciones laborales de desempleo / días cotizados * 365</t>
  </si>
  <si>
    <t xml:space="preserve">PERSONAS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Distribución % personas con relaciones laborales de desempleo</t>
  </si>
  <si>
    <r>
      <rPr>
        <sz val="10"/>
        <rFont val="Arial"/>
        <family val="2"/>
      </rPr>
      <t xml:space="preserve">Base de cotización anual media por persona (€)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Índice sobre la base media anual de cotización total</t>
    </r>
    <r>
      <rPr>
        <vertAlign val="superscript"/>
        <sz val="10"/>
        <rFont val="Arial"/>
        <family val="2"/>
      </rPr>
      <t xml:space="preserve">(2) </t>
    </r>
  </si>
  <si>
    <t xml:space="preserve">Ambos sexos</t>
  </si>
  <si>
    <t xml:space="preserve">(1) Base cotización anual media por persona: Suma bases cotización anual en relaciones laborales de desempleo / nº personas</t>
  </si>
  <si>
    <t xml:space="preserve">(2) Base media anual de ambos sexos = 5451 Euros</t>
  </si>
  <si>
    <t xml:space="preserve">Nacionalidad Española o compartida con otras</t>
  </si>
  <si>
    <t xml:space="preserve">Nacionalidad extranjera</t>
  </si>
  <si>
    <t xml:space="preserve">NO CONSTA NACIONALIDAD</t>
  </si>
  <si>
    <r>
      <rPr>
        <b val="true"/>
        <sz val="12"/>
        <rFont val="Arial"/>
        <family val="2"/>
      </rPr>
      <t xml:space="preserve">A.2.8. Retribuciones anuales medias por todos los conceptos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por persona por grupos de edad y por nacionalidad según sexo a lo largo de 2014</t>
    </r>
  </si>
  <si>
    <t xml:space="preserve">Distribución % personas</t>
  </si>
  <si>
    <t xml:space="preserve">Retribuciones procedentes de desempleo (€)</t>
  </si>
  <si>
    <t xml:space="preserve">Retribuciones por todos los conceptos (€)</t>
  </si>
  <si>
    <t xml:space="preserve">% de retribuciones procedentes de desempleo</t>
  </si>
  <si>
    <r>
      <rPr>
        <sz val="10"/>
        <rFont val="Arial"/>
        <family val="2"/>
      </rPr>
      <t xml:space="preserve">Índice sobre la media anual procedente de desemple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Nacionalidad Española </t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por desempleo: 100 = 3422 Euros.</t>
  </si>
  <si>
    <t xml:space="preserve">(3) Retribuciones por todos los conceptos: 100 = 10767 Euros.</t>
  </si>
  <si>
    <r>
      <rPr>
        <b val="true"/>
        <sz val="12"/>
        <rFont val="Arial"/>
        <family val="2"/>
      </rPr>
      <t xml:space="preserve">A.2.9. Retribuciones anuales media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situación respecto a la actividad según sexo a lo largo de 2014</t>
    </r>
  </si>
  <si>
    <t xml:space="preserve">    Desempleados exclusivamente</t>
  </si>
  <si>
    <t xml:space="preserve">    Desempleados / Asalariados</t>
  </si>
  <si>
    <t xml:space="preserve">    Desempleados / Pensionistas</t>
  </si>
  <si>
    <t xml:space="preserve">    Desempleados / Pensionistas /Asalariados</t>
  </si>
  <si>
    <t xml:space="preserve">(3)  Retribuciones por todos los conceptos: 100 = 10767 Euros.</t>
  </si>
  <si>
    <r>
      <rPr>
        <b val="true"/>
        <sz val="12"/>
        <rFont val="Arial"/>
        <family val="2"/>
      </rPr>
      <t xml:space="preserve">A.2.10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cuartiles de ingresos anuales según sexo y grupos de edad a lo largo de 2014</t>
    </r>
  </si>
  <si>
    <t xml:space="preserve">Valores de los puntos de corte de los cuartiles(€)</t>
  </si>
  <si>
    <t xml:space="preserve">&lt; 65 años</t>
  </si>
  <si>
    <t xml:space="preserve">65 y más</t>
  </si>
  <si>
    <t xml:space="preserve">Retribuciones procedentes de desemple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Retribuciones por todos los conceptos</t>
  </si>
  <si>
    <r>
      <rPr>
        <sz val="10"/>
        <rFont val="Arial"/>
        <family val="0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3)</t>
    </r>
  </si>
  <si>
    <t xml:space="preserve">(2) Retribuciones por desempleo: 100 = 3422 Euros</t>
  </si>
  <si>
    <t xml:space="preserve">(3) Retribuciones por todos los conceptos: 100 = 10767 Euros</t>
  </si>
  <si>
    <r>
      <rPr>
        <b val="true"/>
        <sz val="12"/>
        <rFont val="Arial"/>
        <family val="2"/>
      </rPr>
      <t xml:space="preserve">A.2.11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4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(2) Retribuciones por todos los conceptos 100 = 7622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2.12. Número medio de relaciones laborales de desempleo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de la última relación de trabajo según sexo y grupos de edad hasta 2014</t>
    </r>
  </si>
  <si>
    <t xml:space="preserve">Sexo</t>
  </si>
  <si>
    <t xml:space="preserve">Total (personas)</t>
  </si>
  <si>
    <t xml:space="preserve">45-55</t>
  </si>
  <si>
    <t xml:space="preserve">Agricultura y ganaderia</t>
  </si>
  <si>
    <t xml:space="preserve">Mineria, industria y energía</t>
  </si>
  <si>
    <t xml:space="preserve">Construcción</t>
  </si>
  <si>
    <t xml:space="preserve">(*) Para las personas nacidas antes de 1960 no se dispone de información completa de toda su vida laboral</t>
  </si>
  <si>
    <t xml:space="preserve">Total </t>
  </si>
  <si>
    <t xml:space="preserve">No consta</t>
  </si>
  <si>
    <r>
      <rPr>
        <b val="true"/>
        <sz val="12"/>
        <rFont val="Arial"/>
        <family val="2"/>
      </rPr>
      <t xml:space="preserve">A.2.13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en relaciones laborales de desempleo 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por sector de actividad de la última relación de trabajo según sexo y grupos de edad hasta 2014 </t>
    </r>
  </si>
  <si>
    <t xml:space="preserve">(1) Tiempo cotizado que corresponde a relaciones laborales de prestación por desempleo: suma días cotizados en desempleo *100/ suma días totales cotizados</t>
  </si>
  <si>
    <t xml:space="preserve">(2) Para las personas nacidas antes de 1960 no se dispone de información completa de toda su vida labo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"/>
    <numFmt numFmtId="167" formatCode="#,##0.0"/>
    <numFmt numFmtId="168" formatCode="_-* #,##0.0\ _€_-;\-* #,##0.0\ _€_-;_-* \-??\ _€_-;_-@_-"/>
    <numFmt numFmtId="169" formatCode="_-* #,##0\ _€_-;\-* #,##0\ _€_-;_-* \-??\ _€_-;_-@_-"/>
    <numFmt numFmtId="170" formatCode="0"/>
    <numFmt numFmtId="171" formatCode="0.0"/>
    <numFmt numFmtId="172" formatCode="0.00"/>
    <numFmt numFmtId="173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trike val="true"/>
      <sz val="1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2" xfId="22"/>
    <cellStyle name="Normal 2" xfId="23"/>
    <cellStyle name="Normal 2 10" xfId="24"/>
    <cellStyle name="Normal 2 2" xfId="25"/>
    <cellStyle name="Normal 2 3" xfId="26"/>
    <cellStyle name="Normal 2 4" xfId="27"/>
    <cellStyle name="Normal 2 5" xfId="28"/>
    <cellStyle name="Normal 2 6" xfId="29"/>
    <cellStyle name="Normal 2 7" xfId="30"/>
    <cellStyle name="Normal 2 8" xfId="31"/>
    <cellStyle name="Normal 2 9" xfId="32"/>
    <cellStyle name="Normal 3" xfId="33"/>
    <cellStyle name="Normal 3 2" xfId="34"/>
    <cellStyle name="Normal 5" xfId="35"/>
    <cellStyle name="Normal 6" xfId="36"/>
    <cellStyle name="Normal 7" xfId="37"/>
    <cellStyle name="Normal 8" xfId="38"/>
    <cellStyle name="Normal 9" xfId="39"/>
    <cellStyle name="*unknown*" xfId="20" builtinId="8"/>
  </cellStyles>
  <dxfs count="34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¡REF!</a:t>
            </a:r>
          </a:p>
        </c:rich>
      </c:tx>
      <c:layout>
        <c:manualLayout>
          <c:xMode val="edge"/>
          <c:yMode val="edge"/>
          <c:x val="0.0257868288812483"/>
          <c:y val="0.0168418216114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5900555408622"/>
          <c:y val="0.896658582592293"/>
          <c:w val="0.860685003967205"/>
          <c:h val="0.1033414174077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150"/>
        <c:overlap val="0"/>
        <c:axId val="11278408"/>
        <c:axId val="48304659"/>
      </c:barChart>
      <c:catAx>
        <c:axId val="112784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4659"/>
        <c:crossesAt val="0"/>
        <c:auto val="1"/>
        <c:lblAlgn val="ctr"/>
        <c:lblOffset val="100"/>
        <c:noMultiLvlLbl val="0"/>
      </c:catAx>
      <c:valAx>
        <c:axId val="48304659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8408"/>
        <c:crosses val="max"/>
        <c:crossBetween val="midCat"/>
        <c:majorUnit val="5000"/>
        <c:min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437979370537"/>
          <c:y val="-0.0639989221234169"/>
          <c:w val="0.0956096270827823"/>
          <c:h val="0.00478307733764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.2.11.A70"/><Relationship Id="rId2" Type="http://schemas.openxmlformats.org/officeDocument/2006/relationships/image" Target="../media/image1.png"/><Relationship Id="rId3" Type="http://schemas.openxmlformats.org/officeDocument/2006/relationships/hyperlink" Target="#A.2.8.A67"/><Relationship Id="rId4" Type="http://schemas.openxmlformats.org/officeDocument/2006/relationships/image" Target="../media/image1.png"/><Relationship Id="rId5" Type="http://schemas.openxmlformats.org/officeDocument/2006/relationships/hyperlink" Target="#A.2.9.A67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hyperlink" Target="#A.2.2.A66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9360</xdr:rowOff>
    </xdr:from>
    <xdr:to>
      <xdr:col>1</xdr:col>
      <xdr:colOff>6840</xdr:colOff>
      <xdr:row>20</xdr:row>
      <xdr:rowOff>16200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20160" y="393624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</xdr:row>
      <xdr:rowOff>9360</xdr:rowOff>
    </xdr:from>
    <xdr:to>
      <xdr:col>1</xdr:col>
      <xdr:colOff>6840</xdr:colOff>
      <xdr:row>17</xdr:row>
      <xdr:rowOff>161640</xdr:rowOff>
    </xdr:to>
    <xdr:pic>
      <xdr:nvPicPr>
        <xdr:cNvPr id="1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20160" y="345060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9720</xdr:rowOff>
    </xdr:from>
    <xdr:to>
      <xdr:col>1</xdr:col>
      <xdr:colOff>6840</xdr:colOff>
      <xdr:row>18</xdr:row>
      <xdr:rowOff>162000</xdr:rowOff>
    </xdr:to>
    <xdr:pic>
      <xdr:nvPicPr>
        <xdr:cNvPr id="2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20160" y="361260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3" name="Picture 3" descr="SimboloLogo-IE-Izq"/>
        <xdr:cNvPicPr/>
      </xdr:nvPicPr>
      <xdr:blipFill>
        <a:blip r:embed="rId7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</xdr:row>
      <xdr:rowOff>18720</xdr:rowOff>
    </xdr:from>
    <xdr:to>
      <xdr:col>1</xdr:col>
      <xdr:colOff>14040</xdr:colOff>
      <xdr:row>12</xdr:row>
      <xdr:rowOff>9360</xdr:rowOff>
    </xdr:to>
    <xdr:pic>
      <xdr:nvPicPr>
        <xdr:cNvPr id="4" name="Picture 6" descr="">
          <a:hlinkClick r:id="rId8"/>
        </xdr:cNvPr>
        <xdr:cNvPicPr/>
      </xdr:nvPicPr>
      <xdr:blipFill>
        <a:blip r:embed="rId9"/>
        <a:stretch/>
      </xdr:blipFill>
      <xdr:spPr>
        <a:xfrm>
          <a:off x="29880" y="2488320"/>
          <a:ext cx="1951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447765141497</cdr:x>
      <cdr:y>1.0212206952304</cdr:y>
    </cdr:from>
    <cdr:to>
      <cdr:x>16.3754959005554</cdr:x>
      <cdr:y>1.09498787388844</cdr:y>
    </cdr:to>
    <cdr:sp>
      <cdr:nvSpPr>
        <cdr:cNvPr id="14" name="3 CuadroTexto"/>
        <cdr:cNvSpPr/>
      </cdr:nvSpPr>
      <cdr:spPr>
        <a:xfrm>
          <a:off x="5305680" y="5457240"/>
          <a:ext cx="83853000" cy="3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solidFill>
                <a:srgbClr val="000000"/>
              </a:solidFill>
              <a:latin typeface="Arial"/>
            </a:rPr>
            <a:t>Fuente: Muestra continua de Vidas Laborales con Datos Fiscales . 2014. Instituto de Estadística de la Comunidad de Madri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22031208675</cdr:x>
      <cdr:y>0.965238480194018</cdr:y>
    </cdr:from>
    <cdr:to>
      <cdr:x>16.3754959005554</cdr:x>
      <cdr:y>1.01050929668553</cdr:y>
    </cdr:to>
    <cdr:sp>
      <cdr:nvSpPr>
        <cdr:cNvPr id="15" name="4 CuadroTexto"/>
        <cdr:cNvSpPr/>
      </cdr:nvSpPr>
      <cdr:spPr>
        <a:xfrm>
          <a:off x="5211720" y="5158080"/>
          <a:ext cx="8394696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(*) Retribuciones: Ingresos a cuenta incluidos en el Resumen Anual de Retenciones (modelo 190) de IRPF. 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1320</xdr:colOff>
      <xdr:row>0</xdr:row>
      <xdr:rowOff>353520</xdr:rowOff>
    </xdr:to>
    <xdr:pic>
      <xdr:nvPicPr>
        <xdr:cNvPr id="20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13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4</xdr:row>
      <xdr:rowOff>9360</xdr:rowOff>
    </xdr:from>
    <xdr:to>
      <xdr:col>5</xdr:col>
      <xdr:colOff>413280</xdr:colOff>
      <xdr:row>67</xdr:row>
      <xdr:rowOff>75960</xdr:rowOff>
    </xdr:to>
    <xdr:pic>
      <xdr:nvPicPr>
        <xdr:cNvPr id="21" name="4 Imagen" descr=""/>
        <xdr:cNvPicPr/>
      </xdr:nvPicPr>
      <xdr:blipFill>
        <a:blip r:embed="rId2"/>
        <a:stretch/>
      </xdr:blipFill>
      <xdr:spPr>
        <a:xfrm>
          <a:off x="60120" y="6208200"/>
          <a:ext cx="569592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34</xdr:row>
      <xdr:rowOff>66600</xdr:rowOff>
    </xdr:from>
    <xdr:to>
      <xdr:col>11</xdr:col>
      <xdr:colOff>81360</xdr:colOff>
      <xdr:row>68</xdr:row>
      <xdr:rowOff>56880</xdr:rowOff>
    </xdr:to>
    <xdr:pic>
      <xdr:nvPicPr>
        <xdr:cNvPr id="22" name="5 Imagen" descr=""/>
        <xdr:cNvPicPr/>
      </xdr:nvPicPr>
      <xdr:blipFill>
        <a:blip r:embed="rId3"/>
        <a:stretch/>
      </xdr:blipFill>
      <xdr:spPr>
        <a:xfrm>
          <a:off x="5604120" y="6265440"/>
          <a:ext cx="5454360" cy="54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23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61</xdr:row>
      <xdr:rowOff>9720</xdr:rowOff>
    </xdr:from>
    <xdr:to>
      <xdr:col>5</xdr:col>
      <xdr:colOff>866160</xdr:colOff>
      <xdr:row>62</xdr:row>
      <xdr:rowOff>142920</xdr:rowOff>
    </xdr:to>
    <xdr:sp>
      <xdr:nvSpPr>
        <xdr:cNvPr id="24" name="Text Box 159"/>
        <xdr:cNvSpPr/>
      </xdr:nvSpPr>
      <xdr:spPr>
        <a:xfrm>
          <a:off x="120240" y="10462320"/>
          <a:ext cx="5001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60</xdr:row>
      <xdr:rowOff>152280</xdr:rowOff>
    </xdr:from>
    <xdr:to>
      <xdr:col>12</xdr:col>
      <xdr:colOff>725040</xdr:colOff>
      <xdr:row>62</xdr:row>
      <xdr:rowOff>133560</xdr:rowOff>
    </xdr:to>
    <xdr:sp>
      <xdr:nvSpPr>
        <xdr:cNvPr id="25" name="Text Box 160"/>
        <xdr:cNvSpPr/>
      </xdr:nvSpPr>
      <xdr:spPr>
        <a:xfrm>
          <a:off x="5924880" y="10443240"/>
          <a:ext cx="6077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22920</xdr:colOff>
      <xdr:row>0</xdr:row>
      <xdr:rowOff>353520</xdr:rowOff>
    </xdr:to>
    <xdr:pic>
      <xdr:nvPicPr>
        <xdr:cNvPr id="26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787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7</xdr:row>
      <xdr:rowOff>28440</xdr:rowOff>
    </xdr:from>
    <xdr:to>
      <xdr:col>6</xdr:col>
      <xdr:colOff>172080</xdr:colOff>
      <xdr:row>74</xdr:row>
      <xdr:rowOff>37800</xdr:rowOff>
    </xdr:to>
    <xdr:pic>
      <xdr:nvPicPr>
        <xdr:cNvPr id="27" name="6 Imagen" descr=""/>
        <xdr:cNvPicPr/>
      </xdr:nvPicPr>
      <xdr:blipFill>
        <a:blip r:embed="rId2"/>
        <a:stretch/>
      </xdr:blipFill>
      <xdr:spPr>
        <a:xfrm>
          <a:off x="60120" y="6594840"/>
          <a:ext cx="5403240" cy="60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36</xdr:row>
      <xdr:rowOff>133200</xdr:rowOff>
    </xdr:from>
    <xdr:to>
      <xdr:col>11</xdr:col>
      <xdr:colOff>463320</xdr:colOff>
      <xdr:row>73</xdr:row>
      <xdr:rowOff>133560</xdr:rowOff>
    </xdr:to>
    <xdr:pic>
      <xdr:nvPicPr>
        <xdr:cNvPr id="28" name="7 Imagen" descr=""/>
        <xdr:cNvPicPr/>
      </xdr:nvPicPr>
      <xdr:blipFill>
        <a:blip r:embed="rId3"/>
        <a:stretch/>
      </xdr:blipFill>
      <xdr:spPr>
        <a:xfrm>
          <a:off x="5381640" y="6537960"/>
          <a:ext cx="5554800" cy="59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29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30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1320</xdr:colOff>
      <xdr:row>0</xdr:row>
      <xdr:rowOff>353520</xdr:rowOff>
    </xdr:to>
    <xdr:pic>
      <xdr:nvPicPr>
        <xdr:cNvPr id="5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13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240</xdr:colOff>
      <xdr:row>0</xdr:row>
      <xdr:rowOff>353520</xdr:rowOff>
    </xdr:to>
    <xdr:pic>
      <xdr:nvPicPr>
        <xdr:cNvPr id="6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4</xdr:row>
      <xdr:rowOff>0</xdr:rowOff>
    </xdr:from>
    <xdr:to>
      <xdr:col>7</xdr:col>
      <xdr:colOff>644760</xdr:colOff>
      <xdr:row>56</xdr:row>
      <xdr:rowOff>104760</xdr:rowOff>
    </xdr:to>
    <xdr:pic>
      <xdr:nvPicPr>
        <xdr:cNvPr id="7" name="3 Imagen" descr=""/>
        <xdr:cNvPicPr/>
      </xdr:nvPicPr>
      <xdr:blipFill>
        <a:blip r:embed="rId2"/>
        <a:stretch/>
      </xdr:blipFill>
      <xdr:spPr>
        <a:xfrm>
          <a:off x="80280" y="6306120"/>
          <a:ext cx="682236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3120</xdr:colOff>
      <xdr:row>0</xdr:row>
      <xdr:rowOff>35352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31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9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82960</xdr:colOff>
      <xdr:row>0</xdr:row>
      <xdr:rowOff>353520</xdr:rowOff>
    </xdr:to>
    <xdr:pic>
      <xdr:nvPicPr>
        <xdr:cNvPr id="10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95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12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6</xdr:col>
      <xdr:colOff>302400</xdr:colOff>
      <xdr:row>66</xdr:row>
      <xdr:rowOff>162000</xdr:rowOff>
    </xdr:to>
    <xdr:graphicFrame>
      <xdr:nvGraphicFramePr>
        <xdr:cNvPr id="13" name="Chart 103"/>
        <xdr:cNvGraphicFramePr/>
      </xdr:nvGraphicFramePr>
      <xdr:xfrm>
        <a:off x="50040" y="6374160"/>
        <a:ext cx="54442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50</xdr:row>
      <xdr:rowOff>123840</xdr:rowOff>
    </xdr:from>
    <xdr:to>
      <xdr:col>6</xdr:col>
      <xdr:colOff>322920</xdr:colOff>
      <xdr:row>52</xdr:row>
      <xdr:rowOff>66600</xdr:rowOff>
    </xdr:to>
    <xdr:sp>
      <xdr:nvSpPr>
        <xdr:cNvPr id="16" name="4 CuadroTexto"/>
        <xdr:cNvSpPr/>
      </xdr:nvSpPr>
      <xdr:spPr>
        <a:xfrm>
          <a:off x="80280" y="9088920"/>
          <a:ext cx="5434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17" name="Picture 54" descr="SimboloLogo-IE-Izq"/>
        <xdr:cNvPicPr/>
      </xdr:nvPicPr>
      <xdr:blipFill>
        <a:blip r:embed="rId2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86040</xdr:rowOff>
    </xdr:from>
    <xdr:to>
      <xdr:col>6</xdr:col>
      <xdr:colOff>453240</xdr:colOff>
      <xdr:row>67</xdr:row>
      <xdr:rowOff>86040</xdr:rowOff>
    </xdr:to>
    <xdr:pic>
      <xdr:nvPicPr>
        <xdr:cNvPr id="18" name="6 Imagen" descr=""/>
        <xdr:cNvPicPr/>
      </xdr:nvPicPr>
      <xdr:blipFill>
        <a:blip r:embed="rId3"/>
        <a:stretch/>
      </xdr:blipFill>
      <xdr:spPr>
        <a:xfrm>
          <a:off x="190440" y="6298200"/>
          <a:ext cx="5454720" cy="55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560</xdr:colOff>
      <xdr:row>33</xdr:row>
      <xdr:rowOff>0</xdr:rowOff>
    </xdr:from>
    <xdr:to>
      <xdr:col>13</xdr:col>
      <xdr:colOff>383040</xdr:colOff>
      <xdr:row>68</xdr:row>
      <xdr:rowOff>37800</xdr:rowOff>
    </xdr:to>
    <xdr:pic>
      <xdr:nvPicPr>
        <xdr:cNvPr id="19" name="7 Imagen" descr=""/>
        <xdr:cNvPicPr/>
      </xdr:nvPicPr>
      <xdr:blipFill>
        <a:blip r:embed="rId4"/>
        <a:stretch/>
      </xdr:blipFill>
      <xdr:spPr>
        <a:xfrm>
          <a:off x="5775480" y="6212160"/>
          <a:ext cx="591624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true" hidden="false" outlineLevel="0" max="3" min="3" style="1" width="14.41"/>
    <col collapsed="false" customWidth="true" hidden="false" outlineLevel="0" max="4" min="4" style="1" width="13.41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10"/>
      <c r="C6" s="10"/>
      <c r="D6" s="10"/>
      <c r="E6" s="10"/>
    </row>
    <row r="7" customFormat="false" ht="26.25" hidden="false" customHeight="true" outlineLevel="0" collapsed="false">
      <c r="B7" s="11"/>
      <c r="C7" s="11"/>
      <c r="D7" s="11"/>
      <c r="E7" s="11"/>
    </row>
    <row r="8" customFormat="false" ht="30" hidden="false" customHeight="true" outlineLevel="0" collapsed="false">
      <c r="B8" s="12" t="s">
        <v>2</v>
      </c>
      <c r="C8" s="12"/>
      <c r="D8" s="12"/>
      <c r="E8" s="12"/>
    </row>
    <row r="9" customFormat="false" ht="15.75" hidden="false" customHeight="true" outlineLevel="0" collapsed="false">
      <c r="B9" s="13"/>
      <c r="C9" s="13"/>
      <c r="D9" s="13"/>
      <c r="E9" s="13"/>
    </row>
    <row r="10" s="14" customFormat="true" ht="15" hidden="false" customHeight="true" outlineLevel="0" collapsed="false">
      <c r="B10" s="15" t="s">
        <v>3</v>
      </c>
      <c r="C10" s="15"/>
      <c r="D10" s="15"/>
      <c r="E10" s="15"/>
    </row>
    <row r="11" customFormat="false" ht="12.75" hidden="false" customHeight="true" outlineLevel="1" collapsed="false">
      <c r="B11" s="16" t="s">
        <v>4</v>
      </c>
      <c r="C11" s="16"/>
      <c r="D11" s="16"/>
      <c r="E11" s="16"/>
    </row>
    <row r="12" customFormat="false" ht="12.75" hidden="false" customHeight="true" outlineLevel="1" collapsed="false">
      <c r="B12" s="16" t="s">
        <v>5</v>
      </c>
      <c r="C12" s="16"/>
      <c r="D12" s="16"/>
      <c r="E12" s="16"/>
    </row>
    <row r="13" customFormat="false" ht="12.75" hidden="false" customHeight="true" outlineLevel="1" collapsed="false">
      <c r="B13" s="16" t="s">
        <v>6</v>
      </c>
      <c r="C13" s="16"/>
      <c r="D13" s="16"/>
      <c r="E13" s="16"/>
    </row>
    <row r="14" customFormat="false" ht="12.75" hidden="false" customHeight="true" outlineLevel="1" collapsed="false">
      <c r="B14" s="16" t="s">
        <v>7</v>
      </c>
      <c r="C14" s="16"/>
      <c r="D14" s="16"/>
      <c r="E14" s="16"/>
    </row>
    <row r="15" customFormat="false" ht="12.75" hidden="false" customHeight="true" outlineLevel="1" collapsed="false">
      <c r="B15" s="16" t="s">
        <v>8</v>
      </c>
      <c r="C15" s="16"/>
      <c r="D15" s="16"/>
      <c r="E15" s="16"/>
      <c r="F15" s="17"/>
      <c r="G15" s="17"/>
      <c r="H15" s="17"/>
    </row>
    <row r="16" customFormat="false" ht="12.75" hidden="false" customHeight="true" outlineLevel="1" collapsed="false">
      <c r="B16" s="16" t="s">
        <v>9</v>
      </c>
      <c r="C16" s="16"/>
      <c r="D16" s="16"/>
      <c r="E16" s="16"/>
    </row>
    <row r="17" customFormat="false" ht="12.75" hidden="false" customHeight="true" outlineLevel="1" collapsed="false">
      <c r="B17" s="16" t="s">
        <v>10</v>
      </c>
      <c r="C17" s="16"/>
      <c r="D17" s="16"/>
      <c r="E17" s="16"/>
    </row>
    <row r="18" customFormat="false" ht="12.75" hidden="false" customHeight="true" outlineLevel="1" collapsed="false">
      <c r="B18" s="16" t="s">
        <v>11</v>
      </c>
      <c r="C18" s="16"/>
      <c r="D18" s="16"/>
      <c r="E18" s="16"/>
    </row>
    <row r="19" customFormat="false" ht="12.75" hidden="false" customHeight="true" outlineLevel="1" collapsed="false">
      <c r="B19" s="16" t="s">
        <v>12</v>
      </c>
      <c r="C19" s="16"/>
      <c r="D19" s="16"/>
      <c r="E19" s="16"/>
    </row>
    <row r="20" customFormat="false" ht="12.75" hidden="false" customHeight="true" outlineLevel="1" collapsed="false">
      <c r="B20" s="16" t="s">
        <v>13</v>
      </c>
      <c r="C20" s="16"/>
      <c r="D20" s="16"/>
      <c r="E20" s="16"/>
    </row>
    <row r="21" customFormat="false" ht="12.75" hidden="false" customHeight="true" outlineLevel="1" collapsed="false">
      <c r="B21" s="16" t="s">
        <v>14</v>
      </c>
      <c r="C21" s="16"/>
      <c r="D21" s="16"/>
      <c r="E21" s="16"/>
    </row>
    <row r="22" customFormat="false" ht="24.95" hidden="false" customHeight="true" outlineLevel="1" collapsed="false">
      <c r="B22" s="16" t="s">
        <v>15</v>
      </c>
      <c r="C22" s="16"/>
      <c r="D22" s="16"/>
      <c r="E22" s="16"/>
    </row>
    <row r="23" customFormat="false" ht="24.95" hidden="false" customHeight="true" outlineLevel="1" collapsed="false">
      <c r="B23" s="16" t="s">
        <v>16</v>
      </c>
      <c r="C23" s="16"/>
      <c r="D23" s="16"/>
      <c r="E23" s="16"/>
    </row>
    <row r="24" customFormat="false" ht="15" hidden="false" customHeight="true" outlineLevel="1" collapsed="false">
      <c r="B24" s="18"/>
      <c r="C24" s="18"/>
      <c r="D24" s="18"/>
      <c r="E24" s="18"/>
    </row>
    <row r="25" customFormat="false" ht="12.75" hidden="false" customHeight="false" outlineLevel="0" collapsed="false">
      <c r="B25" s="19"/>
      <c r="C25" s="19"/>
      <c r="D25" s="19"/>
      <c r="E25" s="19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</sheetData>
  <mergeCells count="22"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hyperlinks>
    <hyperlink ref="B11" location="A.2.1!A1" display="A.2.1. Personas por tipo de prestación según sexo y grupos de edad y según nacionalidad a lo largo de 2014"/>
    <hyperlink ref="B12" location="A.2.2!A1" display="A.2.2. Personas por tipo de prestación, por sexo, por grupos de edad y por nacionalidad según duración de las relaciones de desempleo a lo largo de 2014"/>
    <hyperlink ref="B13" location="A.2.3!A1" display="A.2.3. Personas según sector de actividad de la última relación laboral de trabajo a lo largo de 2014"/>
    <hyperlink ref="B14" location="A.2.4!A1" display="A.2.4. Personas, número medio y duración de relaciones laborales por desempleo por grupos de cotización según sexo a lo largo de 2014"/>
    <hyperlink ref="B15" location="A.2.5!A1" display="A.2.5. Personas según diversas características de las relaciones laborales por desempleo por sexo y grupos de edad y por nacionalidad a lo largo de 2014"/>
    <hyperlink ref="B16" location="A.2.6!A1" display="A.2.6. Base de cotización anual media por persona por grupos de cotización según sexo a lo largo de 2014"/>
    <hyperlink ref="B17" location="A.2.7!A1" display="A.2.7. Personas y base de cotización anual media por grupos de edad y por nacionalidad según sexo a lo largo de 2014 "/>
    <hyperlink ref="B18" location="A.2.8!A1" display="A.2.8. Retribuciones anuales medias por todos los conceptos por persona por grupos de edad y por nacionalidad según sexo a lo largo de 2014"/>
    <hyperlink ref="B19" location="A.2.9!A1" display="A.2.9. Retribuciones anuales medias por persona por situación respecto a la actividad según sexo a lo largo de 2014"/>
    <hyperlink ref="B20" location="A.2.10!A1" display="A.2.10. Retribuciones por cuartiles de ingresos anuales según sexo y grupos de edad a lo largo de 2014"/>
    <hyperlink ref="B21" location="A.2.11!A1" display="A.2.11. Retribuciones por percentiles de ingresos anuales según sexo a lo largo de 2014"/>
    <hyperlink ref="B22" location="A.2.12!A1" display="A.2.12. Número medio de relaciones laborales de desempleo a lo largo de la vida laboral de las personas nacidas a partir de 1960, por sector de actividad de la última relación de trabajo según sexo y grupos de edad hasta 2014"/>
    <hyperlink ref="B23" location="A.2.13!A1" display="A.2.13. Tiempo cotizado en relaciones laborales de desempleo  a lo largo de la vida laboral de las personas nacidas a partir de 1960 por sector de actividad de la última relación de trabajo según sexo y grupos de edad hasta 2014 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6"/>
  <sheetViews>
    <sheetView showFormulas="false" showGridLines="true" showRowColHeaders="true" showZeros="true" rightToLeft="false" tabSelected="false" showOutlineSymbols="true" defaultGridColor="true" view="normal" topLeftCell="E31" colorId="64" zoomScale="90" zoomScaleNormal="9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9.41"/>
    <col collapsed="false" customWidth="true" hidden="false" outlineLevel="0" max="3" min="3" style="20" width="13.7"/>
    <col collapsed="false" customWidth="true" hidden="false" outlineLevel="0" max="5" min="4" style="20" width="9.99"/>
    <col collapsed="false" customWidth="true" hidden="false" outlineLevel="0" max="6" min="6" style="20" width="13.14"/>
    <col collapsed="false" customWidth="true" hidden="false" outlineLevel="0" max="8" min="7" style="20" width="14.14"/>
    <col collapsed="false" customWidth="true" hidden="false" outlineLevel="0" max="9" min="9" style="20" width="13.7"/>
    <col collapsed="false" customWidth="true" hidden="false" outlineLevel="0" max="11" min="10" style="20" width="12.42"/>
    <col collapsed="false" customWidth="true" hidden="false" outlineLevel="0" max="14" min="12" style="20" width="9.99"/>
    <col collapsed="false" customWidth="true" hidden="false" outlineLevel="0" max="17" min="15" style="20" width="12.85"/>
    <col collapsed="false" customWidth="true" hidden="false" outlineLevel="0" max="18" min="18" style="20" width="15.28"/>
    <col collapsed="false" customWidth="true" hidden="false" outlineLevel="0" max="19" min="19" style="20" width="9.56"/>
    <col collapsed="false" customWidth="true" hidden="false" outlineLevel="0" max="20" min="20" style="20" width="10.71"/>
    <col collapsed="false" customWidth="false" hidden="false" outlineLevel="0" max="27" min="21" style="20" width="11.42"/>
    <col collapsed="false" customWidth="false" hidden="false" outlineLevel="0" max="39" min="28" style="4" width="11.42"/>
    <col collapsed="false" customWidth="false" hidden="false" outlineLevel="0" max="257" min="40" style="20" width="11.42"/>
  </cols>
  <sheetData>
    <row r="1" customFormat="false" ht="38.1" hidden="false" customHeight="true" outlineLevel="0" collapsed="false">
      <c r="B1" s="184"/>
      <c r="K1" s="22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9" t="s">
        <v>3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185"/>
      <c r="N3" s="185"/>
      <c r="O3" s="185"/>
      <c r="P3" s="185"/>
      <c r="Q3" s="185"/>
      <c r="R3" s="185"/>
      <c r="S3" s="185"/>
      <c r="T3" s="185"/>
    </row>
    <row r="4" customFormat="false" ht="12.75" hidden="false" customHeight="true" outlineLevel="0" collapsed="false">
      <c r="B4" s="144"/>
      <c r="U4" s="29"/>
      <c r="V4" s="29"/>
    </row>
    <row r="5" customFormat="false" ht="19.5" hidden="false" customHeight="true" outlineLevel="0" collapsed="false">
      <c r="B5" s="80" t="s">
        <v>149</v>
      </c>
      <c r="K5" s="175"/>
      <c r="L5" s="175"/>
    </row>
    <row r="6" customFormat="false" ht="12.75" hidden="false" customHeight="true" outlineLevel="0" collapsed="false">
      <c r="B6" s="202"/>
      <c r="U6" s="193"/>
      <c r="V6" s="193"/>
    </row>
    <row r="7" s="128" customFormat="true" ht="27" hidden="false" customHeight="true" outlineLevel="0" collapsed="false">
      <c r="B7" s="85"/>
      <c r="C7" s="85" t="s">
        <v>139</v>
      </c>
      <c r="D7" s="85"/>
      <c r="E7" s="85"/>
      <c r="F7" s="85" t="s">
        <v>140</v>
      </c>
      <c r="G7" s="85"/>
      <c r="H7" s="85"/>
      <c r="I7" s="85" t="s">
        <v>141</v>
      </c>
      <c r="J7" s="85"/>
      <c r="K7" s="85"/>
      <c r="L7" s="85" t="s">
        <v>142</v>
      </c>
      <c r="M7" s="85"/>
      <c r="N7" s="85"/>
      <c r="O7" s="85" t="s">
        <v>143</v>
      </c>
      <c r="P7" s="85"/>
      <c r="Q7" s="85"/>
      <c r="R7" s="85" t="s">
        <v>144</v>
      </c>
      <c r="S7" s="85"/>
      <c r="T7" s="85"/>
      <c r="AC7" s="203"/>
      <c r="AD7" s="203"/>
      <c r="AE7" s="203"/>
      <c r="AF7" s="203"/>
      <c r="AG7" s="203"/>
      <c r="AH7" s="203"/>
      <c r="AI7" s="203"/>
    </row>
    <row r="8" s="128" customFormat="true" ht="12.75" hidden="false" customHeight="true" outlineLevel="0" collapsed="false">
      <c r="B8" s="85"/>
      <c r="C8" s="85" t="s">
        <v>19</v>
      </c>
      <c r="D8" s="85" t="s">
        <v>20</v>
      </c>
      <c r="E8" s="85" t="s">
        <v>21</v>
      </c>
      <c r="F8" s="85" t="s">
        <v>19</v>
      </c>
      <c r="G8" s="85" t="s">
        <v>20</v>
      </c>
      <c r="H8" s="85" t="s">
        <v>21</v>
      </c>
      <c r="I8" s="85" t="s">
        <v>19</v>
      </c>
      <c r="J8" s="85" t="s">
        <v>20</v>
      </c>
      <c r="K8" s="85" t="s">
        <v>21</v>
      </c>
      <c r="L8" s="85" t="s">
        <v>19</v>
      </c>
      <c r="M8" s="85" t="s">
        <v>20</v>
      </c>
      <c r="N8" s="126" t="s">
        <v>21</v>
      </c>
      <c r="O8" s="85" t="s">
        <v>19</v>
      </c>
      <c r="P8" s="85" t="s">
        <v>20</v>
      </c>
      <c r="Q8" s="126" t="s">
        <v>21</v>
      </c>
      <c r="R8" s="85" t="s">
        <v>19</v>
      </c>
      <c r="S8" s="85" t="s">
        <v>20</v>
      </c>
      <c r="T8" s="85" t="s">
        <v>21</v>
      </c>
      <c r="AC8" s="203"/>
      <c r="AD8" s="203"/>
      <c r="AE8" s="203"/>
      <c r="AF8" s="203"/>
      <c r="AG8" s="203"/>
      <c r="AH8" s="203"/>
      <c r="AI8" s="203"/>
    </row>
    <row r="9" s="204" customFormat="true" ht="12.75" hidden="false" customHeight="true" outlineLevel="0" collapsed="false"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86"/>
      <c r="M9" s="86"/>
      <c r="N9" s="86"/>
      <c r="O9" s="86"/>
      <c r="P9" s="86"/>
      <c r="Q9" s="86"/>
      <c r="R9" s="86"/>
      <c r="S9" s="86"/>
      <c r="T9" s="86"/>
      <c r="U9" s="206"/>
      <c r="V9" s="206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</row>
    <row r="10" customFormat="false" ht="12.75" hidden="false" customHeight="true" outlineLevel="0" collapsed="false">
      <c r="B10" s="39" t="s">
        <v>19</v>
      </c>
      <c r="C10" s="134" t="n">
        <v>100</v>
      </c>
      <c r="D10" s="134" t="n">
        <v>100</v>
      </c>
      <c r="E10" s="134" t="n">
        <v>100</v>
      </c>
      <c r="F10" s="208" t="n">
        <v>3422.43246481418</v>
      </c>
      <c r="G10" s="208" t="n">
        <v>3642.34180429146</v>
      </c>
      <c r="H10" s="208" t="n">
        <v>3171.67044678822</v>
      </c>
      <c r="I10" s="208" t="n">
        <v>10766.6577868179</v>
      </c>
      <c r="J10" s="208" t="n">
        <v>12122.3803761551</v>
      </c>
      <c r="K10" s="208" t="n">
        <v>9220.73102811876</v>
      </c>
      <c r="L10" s="134" t="n">
        <v>31.7873246515219</v>
      </c>
      <c r="M10" s="134" t="n">
        <v>30.0464239800295</v>
      </c>
      <c r="N10" s="134" t="n">
        <v>34.3971691302583</v>
      </c>
      <c r="O10" s="134" t="n">
        <v>100</v>
      </c>
      <c r="P10" s="134" t="n">
        <v>106.425527508232</v>
      </c>
      <c r="Q10" s="134" t="n">
        <v>92.6729885657634</v>
      </c>
      <c r="R10" s="134" t="n">
        <v>100</v>
      </c>
      <c r="S10" s="134" t="n">
        <v>112.591861060143</v>
      </c>
      <c r="T10" s="134" t="n">
        <v>85.6415352906273</v>
      </c>
      <c r="U10" s="175"/>
      <c r="V10" s="175"/>
    </row>
    <row r="11" customFormat="false" ht="12.75" hidden="false" customHeight="true" outlineLevel="0" collapsed="false">
      <c r="B11" s="39"/>
      <c r="C11" s="134"/>
      <c r="D11" s="134"/>
      <c r="E11" s="134"/>
      <c r="F11" s="208"/>
      <c r="G11" s="208"/>
      <c r="H11" s="208"/>
      <c r="I11" s="208"/>
      <c r="J11" s="208"/>
      <c r="K11" s="208"/>
      <c r="L11" s="134"/>
      <c r="M11" s="134"/>
      <c r="N11" s="134"/>
      <c r="O11" s="134"/>
      <c r="P11" s="134"/>
      <c r="Q11" s="134"/>
      <c r="R11" s="134"/>
      <c r="S11" s="134"/>
      <c r="T11" s="134"/>
      <c r="U11" s="175"/>
      <c r="V11" s="175"/>
    </row>
    <row r="12" customFormat="false" ht="12.75" hidden="false" customHeight="true" outlineLevel="0" collapsed="false">
      <c r="B12" s="209" t="s">
        <v>150</v>
      </c>
      <c r="C12" s="134" t="n">
        <v>28.8458685654947</v>
      </c>
      <c r="D12" s="134" t="n">
        <v>28.2651445277831</v>
      </c>
      <c r="E12" s="134" t="n">
        <v>29.5080665965511</v>
      </c>
      <c r="F12" s="208" t="n">
        <v>4603.48475475698</v>
      </c>
      <c r="G12" s="208" t="n">
        <v>4876.8323433075</v>
      </c>
      <c r="H12" s="208" t="n">
        <v>4304.91639340954</v>
      </c>
      <c r="I12" s="208" t="n">
        <v>5057.96789309582</v>
      </c>
      <c r="J12" s="208" t="n">
        <v>5526.26547962068</v>
      </c>
      <c r="K12" s="208" t="n">
        <v>4546.46221721584</v>
      </c>
      <c r="L12" s="134" t="n">
        <v>91.0145112040112</v>
      </c>
      <c r="M12" s="134" t="n">
        <v>88.2482457871756</v>
      </c>
      <c r="N12" s="134" t="n">
        <v>94.6871696658635</v>
      </c>
      <c r="O12" s="134" t="n">
        <v>134.509148159537</v>
      </c>
      <c r="P12" s="134" t="n">
        <v>142.496087021319</v>
      </c>
      <c r="Q12" s="134" t="n">
        <v>125.785283936736</v>
      </c>
      <c r="R12" s="134" t="n">
        <v>46.9780687121727</v>
      </c>
      <c r="S12" s="134" t="n">
        <v>51.3275854869904</v>
      </c>
      <c r="T12" s="134" t="n">
        <v>42.2272380829477</v>
      </c>
      <c r="U12" s="175"/>
      <c r="V12" s="175"/>
    </row>
    <row r="13" customFormat="false" ht="12.75" hidden="false" customHeight="true" outlineLevel="0" collapsed="false">
      <c r="B13" s="209" t="s">
        <v>151</v>
      </c>
      <c r="C13" s="134" t="n">
        <v>57.7974336151906</v>
      </c>
      <c r="D13" s="134" t="n">
        <v>60.0003480500496</v>
      </c>
      <c r="E13" s="134" t="n">
        <v>55.2854563133769</v>
      </c>
      <c r="F13" s="208" t="n">
        <v>2893.94470635891</v>
      </c>
      <c r="G13" s="208" t="n">
        <v>3113.40619380475</v>
      </c>
      <c r="H13" s="208" t="n">
        <v>2622.35126902368</v>
      </c>
      <c r="I13" s="208" t="n">
        <v>13351.4159453303</v>
      </c>
      <c r="J13" s="208" t="n">
        <v>14813.7205819652</v>
      </c>
      <c r="K13" s="208" t="n">
        <v>11541.74834799</v>
      </c>
      <c r="L13" s="134" t="n">
        <v>21.6751894945725</v>
      </c>
      <c r="M13" s="134" t="n">
        <v>21.0170441421389</v>
      </c>
      <c r="N13" s="134" t="n">
        <v>22.7205722214551</v>
      </c>
      <c r="O13" s="134" t="n">
        <v>84.5581245535561</v>
      </c>
      <c r="P13" s="134" t="n">
        <v>90.970566280372</v>
      </c>
      <c r="Q13" s="134" t="n">
        <v>76.6224402083581</v>
      </c>
      <c r="R13" s="134" t="n">
        <v>124.007061519843</v>
      </c>
      <c r="S13" s="134" t="n">
        <v>137.588849532324</v>
      </c>
      <c r="T13" s="134" t="n">
        <v>107.198989477692</v>
      </c>
      <c r="U13" s="175"/>
      <c r="V13" s="175"/>
    </row>
    <row r="14" customFormat="false" ht="12.75" hidden="false" customHeight="true" outlineLevel="0" collapsed="false">
      <c r="B14" s="209" t="s">
        <v>152</v>
      </c>
      <c r="C14" s="134" t="n">
        <v>5.20091603619641</v>
      </c>
      <c r="D14" s="134" t="n">
        <v>4.7569740528688</v>
      </c>
      <c r="E14" s="134" t="n">
        <v>5.70714186494156</v>
      </c>
      <c r="F14" s="208" t="n">
        <v>3854.35847045191</v>
      </c>
      <c r="G14" s="208" t="n">
        <v>3987.08479056154</v>
      </c>
      <c r="H14" s="208" t="n">
        <v>3728.20847183588</v>
      </c>
      <c r="I14" s="208" t="n">
        <v>10200.9190257598</v>
      </c>
      <c r="J14" s="208" t="n">
        <v>12782.908553137</v>
      </c>
      <c r="K14" s="208" t="n">
        <v>7746.86187239225</v>
      </c>
      <c r="L14" s="134" t="n">
        <v>37.7844237437695</v>
      </c>
      <c r="M14" s="134" t="n">
        <v>31.1907479740445</v>
      </c>
      <c r="N14" s="134" t="n">
        <v>48.1254026888258</v>
      </c>
      <c r="O14" s="134" t="n">
        <v>112.620439119788</v>
      </c>
      <c r="P14" s="134" t="n">
        <v>116.498567365537</v>
      </c>
      <c r="Q14" s="134" t="n">
        <v>108.934464307634</v>
      </c>
      <c r="R14" s="134" t="n">
        <v>94.7454560899042</v>
      </c>
      <c r="S14" s="134" t="n">
        <v>118.726802748274</v>
      </c>
      <c r="T14" s="134" t="n">
        <v>71.9523367955193</v>
      </c>
      <c r="U14" s="175"/>
      <c r="V14" s="175"/>
    </row>
    <row r="15" customFormat="false" ht="12.75" hidden="false" customHeight="true" outlineLevel="0" collapsed="false">
      <c r="B15" s="209" t="s">
        <v>153</v>
      </c>
      <c r="C15" s="134" t="n">
        <v>8.15578178311823</v>
      </c>
      <c r="D15" s="134" t="n">
        <v>6.97753336929851</v>
      </c>
      <c r="E15" s="134" t="n">
        <v>9.49933522513048</v>
      </c>
      <c r="F15" s="208" t="n">
        <v>2715.00134030579</v>
      </c>
      <c r="G15" s="208" t="n">
        <v>2954.89740740739</v>
      </c>
      <c r="H15" s="208" t="n">
        <v>2514.06896490495</v>
      </c>
      <c r="I15" s="208" t="n">
        <v>13000.9120320582</v>
      </c>
      <c r="J15" s="208" t="n">
        <v>15249.0836463399</v>
      </c>
      <c r="K15" s="208" t="n">
        <v>11117.8863191979</v>
      </c>
      <c r="L15" s="134" t="n">
        <v>20.8831606091251</v>
      </c>
      <c r="M15" s="134" t="n">
        <v>19.3775408145041</v>
      </c>
      <c r="N15" s="134" t="n">
        <v>22.6128320862912</v>
      </c>
      <c r="O15" s="134" t="n">
        <v>79.3295811741665</v>
      </c>
      <c r="P15" s="134" t="n">
        <v>86.3391005603914</v>
      </c>
      <c r="Q15" s="134" t="n">
        <v>73.4585412788111</v>
      </c>
      <c r="R15" s="134" t="n">
        <v>120.751604532056</v>
      </c>
      <c r="S15" s="134" t="n">
        <v>141.632472660272</v>
      </c>
      <c r="T15" s="134" t="n">
        <v>103.26218720177</v>
      </c>
      <c r="U15" s="175"/>
      <c r="V15" s="175"/>
    </row>
    <row r="16" customFormat="false" ht="12.75" hidden="false" customHeight="true" outlineLevel="0" collapsed="false">
      <c r="B16" s="44"/>
      <c r="C16" s="196"/>
      <c r="D16" s="196"/>
      <c r="E16" s="196"/>
      <c r="F16" s="197"/>
      <c r="G16" s="197"/>
      <c r="H16" s="197"/>
      <c r="I16" s="197"/>
      <c r="J16" s="197"/>
      <c r="K16" s="197"/>
      <c r="L16" s="44"/>
      <c r="M16" s="197"/>
      <c r="N16" s="197"/>
      <c r="O16" s="197"/>
      <c r="P16" s="197"/>
      <c r="Q16" s="197"/>
      <c r="R16" s="197"/>
      <c r="S16" s="197"/>
      <c r="T16" s="197"/>
      <c r="U16" s="175"/>
      <c r="V16" s="175"/>
    </row>
    <row r="17" customFormat="false" ht="12.75" hidden="false" customHeight="true" outlineLevel="0" collapsed="false"/>
    <row r="18" customFormat="false" ht="12.75" hidden="false" customHeight="true" outlineLevel="0" collapsed="false">
      <c r="B18" s="198" t="s">
        <v>146</v>
      </c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</row>
    <row r="19" customFormat="false" ht="12.75" hidden="false" customHeight="true" outlineLevel="0" collapsed="false">
      <c r="B19" s="199" t="s">
        <v>147</v>
      </c>
      <c r="C19" s="199"/>
      <c r="D19" s="199"/>
      <c r="E19" s="199"/>
      <c r="F19" s="199"/>
      <c r="G19" s="199"/>
      <c r="H19" s="199"/>
      <c r="I19" s="199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</row>
    <row r="20" customFormat="false" ht="12.75" hidden="false" customHeight="true" outlineLevel="0" collapsed="false">
      <c r="B20" s="199" t="s">
        <v>154</v>
      </c>
      <c r="C20" s="199"/>
      <c r="D20" s="199"/>
      <c r="E20" s="199"/>
      <c r="F20" s="199"/>
      <c r="G20" s="199"/>
      <c r="H20" s="199"/>
      <c r="I20" s="199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</row>
    <row r="21" customFormat="false" ht="12.75" hidden="false" customHeight="true" outlineLevel="0" collapsed="false">
      <c r="B21" s="200"/>
      <c r="C21" s="200"/>
      <c r="D21" s="200"/>
      <c r="E21" s="200"/>
      <c r="F21" s="200"/>
      <c r="G21" s="200"/>
      <c r="H21" s="200"/>
      <c r="I21" s="20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</row>
    <row r="22" customFormat="false" ht="12.75" hidden="false" customHeight="true" outlineLevel="0" collapsed="false">
      <c r="B22" s="47" t="s">
        <v>37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K33" s="22" t="s">
        <v>18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AD55" s="169"/>
      <c r="AE55" s="169" t="s">
        <v>42</v>
      </c>
      <c r="AF55" s="169" t="s">
        <v>51</v>
      </c>
      <c r="AG55" s="169" t="s">
        <v>52</v>
      </c>
      <c r="AK55" s="20"/>
      <c r="AL55" s="20"/>
      <c r="AM55" s="20"/>
    </row>
    <row r="56" customFormat="false" ht="12.75" hidden="false" customHeight="true" outlineLevel="0" collapsed="false">
      <c r="AD56" s="182" t="s">
        <v>19</v>
      </c>
      <c r="AE56" s="182" t="n">
        <v>5392800</v>
      </c>
      <c r="AF56" s="182" t="n">
        <v>2873150</v>
      </c>
      <c r="AG56" s="182" t="n">
        <v>2519650</v>
      </c>
      <c r="AK56" s="20"/>
      <c r="AL56" s="20"/>
      <c r="AM56" s="20"/>
    </row>
    <row r="57" customFormat="false" ht="12.75" hidden="false" customHeight="true" outlineLevel="0" collapsed="false">
      <c r="AB57" s="20"/>
      <c r="AD57" s="210" t="s">
        <v>150</v>
      </c>
      <c r="AE57" s="182" t="n">
        <v>1555600</v>
      </c>
      <c r="AF57" s="182" t="n">
        <v>812100</v>
      </c>
      <c r="AG57" s="182" t="n">
        <v>743500</v>
      </c>
      <c r="AK57" s="20"/>
      <c r="AL57" s="20"/>
      <c r="AM57" s="20"/>
    </row>
    <row r="58" customFormat="false" ht="12.75" hidden="false" customHeight="true" outlineLevel="0" collapsed="false">
      <c r="AB58" s="20"/>
      <c r="AD58" s="210" t="s">
        <v>151</v>
      </c>
      <c r="AE58" s="182" t="n">
        <v>3116900</v>
      </c>
      <c r="AF58" s="182" t="n">
        <v>1723900</v>
      </c>
      <c r="AG58" s="182" t="n">
        <v>1393000</v>
      </c>
      <c r="AK58" s="20"/>
      <c r="AL58" s="20"/>
      <c r="AM58" s="20"/>
    </row>
    <row r="59" customFormat="false" ht="12.75" hidden="false" customHeight="true" outlineLevel="0" collapsed="false">
      <c r="AB59" s="20"/>
      <c r="AD59" s="210" t="s">
        <v>152</v>
      </c>
      <c r="AE59" s="182" t="n">
        <v>280475</v>
      </c>
      <c r="AF59" s="182" t="n">
        <v>136675</v>
      </c>
      <c r="AG59" s="182" t="n">
        <v>143800</v>
      </c>
      <c r="AK59" s="20"/>
      <c r="AL59" s="20"/>
      <c r="AM59" s="20"/>
    </row>
    <row r="60" customFormat="false" ht="12.75" hidden="false" customHeight="true" outlineLevel="0" collapsed="false">
      <c r="AD60" s="210" t="s">
        <v>153</v>
      </c>
      <c r="AE60" s="182" t="n">
        <v>439825</v>
      </c>
      <c r="AF60" s="182" t="n">
        <v>200475</v>
      </c>
      <c r="AG60" s="182" t="n">
        <v>239350</v>
      </c>
      <c r="AK60" s="20"/>
      <c r="AL60" s="20"/>
      <c r="AM60" s="20"/>
    </row>
    <row r="61" customFormat="false" ht="12.75" hidden="false" customHeight="true" outlineLevel="0" collapsed="false">
      <c r="AD61" s="143"/>
      <c r="AE61" s="143"/>
      <c r="AF61" s="143"/>
      <c r="AG61" s="143"/>
      <c r="AK61" s="20"/>
      <c r="AL61" s="20"/>
      <c r="AM61" s="20"/>
    </row>
    <row r="62" customFormat="false" ht="12.75" hidden="false" customHeight="true" outlineLevel="0" collapsed="false">
      <c r="AK62" s="20"/>
      <c r="AL62" s="20"/>
      <c r="AM62" s="20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11">
    <mergeCell ref="B3:L3"/>
    <mergeCell ref="B7:B8"/>
    <mergeCell ref="C7:E7"/>
    <mergeCell ref="F7:H7"/>
    <mergeCell ref="I7:K7"/>
    <mergeCell ref="L7:N7"/>
    <mergeCell ref="O7:Q7"/>
    <mergeCell ref="R7:T7"/>
    <mergeCell ref="B18:T18"/>
    <mergeCell ref="B19:I19"/>
    <mergeCell ref="B20:I20"/>
  </mergeCells>
  <conditionalFormatting sqref="B1">
    <cfRule type="expression" priority="2" aboveAverage="0" equalAverage="0" bottom="0" percent="0" rank="0" text="" dxfId="15">
      <formula>AND($E23&gt;=500,$E23&lt;=1225)</formula>
    </cfRule>
  </conditionalFormatting>
  <conditionalFormatting sqref="F10:H11">
    <cfRule type="expression" priority="3" aboveAverage="0" equalAverage="0" bottom="0" percent="0" rank="0" text="" dxfId="16">
      <formula>AND(AE56&gt;=500,AE56&lt;=1225)</formula>
    </cfRule>
  </conditionalFormatting>
  <conditionalFormatting sqref="F12:H15">
    <cfRule type="expression" priority="4" aboveAverage="0" equalAverage="0" bottom="0" percent="0" rank="0" text="" dxfId="17">
      <formula>AND(AE57&gt;=500,AE57&lt;=1225)</formula>
    </cfRule>
  </conditionalFormatting>
  <conditionalFormatting sqref="I10:K11">
    <cfRule type="expression" priority="5" aboveAverage="0" equalAverage="0" bottom="0" percent="0" rank="0" text="" dxfId="18">
      <formula>AND(AE56&gt;=500,AE56&lt;=1225)</formula>
    </cfRule>
  </conditionalFormatting>
  <conditionalFormatting sqref="I12:K15">
    <cfRule type="expression" priority="6" aboveAverage="0" equalAverage="0" bottom="0" percent="0" rank="0" text="" dxfId="19">
      <formula>AND(AE57&gt;=500,AE57&lt;=1225)</formula>
    </cfRule>
  </conditionalFormatting>
  <conditionalFormatting sqref="L10:N11">
    <cfRule type="expression" priority="7" aboveAverage="0" equalAverage="0" bottom="0" percent="0" rank="0" text="" dxfId="20">
      <formula>AND(AE56&gt;=500,AE56&lt;=1225)</formula>
    </cfRule>
  </conditionalFormatting>
  <conditionalFormatting sqref="L12:N15">
    <cfRule type="expression" priority="8" aboveAverage="0" equalAverage="0" bottom="0" percent="0" rank="0" text="" dxfId="21">
      <formula>AND(AE57&gt;=500,AE57&lt;=1225)</formula>
    </cfRule>
  </conditionalFormatting>
  <conditionalFormatting sqref="O10:Q11">
    <cfRule type="expression" priority="9" aboveAverage="0" equalAverage="0" bottom="0" percent="0" rank="0" text="" dxfId="22">
      <formula>AND(AE56&gt;=500,AE56&lt;=1225)</formula>
    </cfRule>
  </conditionalFormatting>
  <conditionalFormatting sqref="O12:Q15">
    <cfRule type="expression" priority="10" aboveAverage="0" equalAverage="0" bottom="0" percent="0" rank="0" text="" dxfId="23">
      <formula>AND(AE57&gt;=500,AE57&lt;=1225)</formula>
    </cfRule>
  </conditionalFormatting>
  <conditionalFormatting sqref="R10:T11">
    <cfRule type="expression" priority="11" aboveAverage="0" equalAverage="0" bottom="0" percent="0" rank="0" text="" dxfId="24">
      <formula>AND(AE56&gt;=500,AE56&lt;=1225)</formula>
    </cfRule>
  </conditionalFormatting>
  <conditionalFormatting sqref="R12:T15">
    <cfRule type="expression" priority="12" aboveAverage="0" equalAverage="0" bottom="0" percent="0" rank="0" text="" dxfId="25">
      <formula>AND(AE57&gt;=500,AE57&lt;=1225)</formula>
    </cfRule>
  </conditionalFormatting>
  <conditionalFormatting sqref="C10:E11">
    <cfRule type="expression" priority="13" aboveAverage="0" equalAverage="0" bottom="0" percent="0" rank="0" text="" dxfId="26">
      <formula>AND(AE56&gt;=500,AE56&lt;=1225)</formula>
    </cfRule>
  </conditionalFormatting>
  <conditionalFormatting sqref="C12:E15">
    <cfRule type="expression" priority="14" aboveAverage="0" equalAverage="0" bottom="0" percent="0" rank="0" text="" dxfId="27">
      <formula>AND(AE57&gt;=500,AE57&lt;=1225)</formula>
    </cfRule>
  </conditionalFormatting>
  <hyperlinks>
    <hyperlink ref="K1" location="Índice!B19" display="ÍNDICE"/>
    <hyperlink ref="K33" location="Índice!A19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46.42"/>
    <col collapsed="false" customWidth="true" hidden="false" outlineLevel="0" max="9" min="3" style="20" width="13.7"/>
    <col collapsed="false" customWidth="true" hidden="false" outlineLevel="0" max="10" min="10" style="20" width="13.56"/>
    <col collapsed="false" customWidth="true" hidden="false" outlineLevel="0" max="11" min="11" style="20" width="12.7"/>
    <col collapsed="false" customWidth="true" hidden="false" outlineLevel="0" max="12" min="12" style="20" width="16.84"/>
    <col collapsed="false" customWidth="true" hidden="false" outlineLevel="0" max="13" min="13" style="20" width="11.56"/>
    <col collapsed="false" customWidth="true" hidden="false" outlineLevel="0" max="14" min="14" style="20" width="15.41"/>
    <col collapsed="false" customWidth="false" hidden="false" outlineLevel="0" max="15" min="15" style="20" width="11.42"/>
    <col collapsed="false" customWidth="true" hidden="false" outlineLevel="0" max="16" min="16" style="20" width="13.14"/>
    <col collapsed="false" customWidth="false" hidden="false" outlineLevel="0" max="257" min="17" style="20" width="11.42"/>
  </cols>
  <sheetData>
    <row r="1" customFormat="false" ht="38.1" hidden="false" customHeight="true" outlineLevel="0" collapsed="false">
      <c r="I1" s="22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9" t="s">
        <v>3</v>
      </c>
      <c r="C3" s="79"/>
      <c r="D3" s="79"/>
      <c r="E3" s="79"/>
      <c r="F3" s="79"/>
      <c r="G3" s="79"/>
      <c r="H3" s="79"/>
      <c r="I3" s="79"/>
      <c r="J3" s="29"/>
      <c r="K3" s="29"/>
    </row>
    <row r="4" customFormat="false" ht="12.75" hidden="false" customHeight="true" outlineLevel="0" collapsed="false">
      <c r="B4" s="30"/>
      <c r="F4" s="3"/>
      <c r="N4" s="3"/>
    </row>
    <row r="5" customFormat="false" ht="22.5" hidden="false" customHeight="true" outlineLevel="0" collapsed="false">
      <c r="B5" s="27" t="s">
        <v>155</v>
      </c>
      <c r="C5" s="27"/>
      <c r="D5" s="27"/>
      <c r="E5" s="27"/>
      <c r="F5" s="27"/>
      <c r="G5" s="27"/>
      <c r="H5" s="27"/>
      <c r="I5" s="27"/>
      <c r="J5" s="29"/>
      <c r="N5" s="3"/>
    </row>
    <row r="6" customFormat="false" ht="12.75" hidden="false" customHeight="true" outlineLevel="0" collapsed="false">
      <c r="B6" s="27"/>
      <c r="C6" s="27"/>
      <c r="D6" s="27"/>
      <c r="E6" s="27"/>
      <c r="F6" s="27"/>
      <c r="G6" s="27"/>
      <c r="H6" s="27"/>
      <c r="I6" s="211"/>
      <c r="J6" s="29"/>
      <c r="N6" s="3"/>
    </row>
    <row r="7" s="212" customFormat="true" ht="12.75" hidden="false" customHeight="true" outlineLevel="0" collapsed="false">
      <c r="B7" s="32"/>
      <c r="C7" s="83" t="s">
        <v>156</v>
      </c>
      <c r="D7" s="83"/>
      <c r="E7" s="83"/>
      <c r="F7" s="83"/>
      <c r="G7" s="83"/>
      <c r="H7" s="83"/>
      <c r="I7" s="83"/>
      <c r="J7" s="213"/>
      <c r="K7" s="213"/>
      <c r="L7" s="213"/>
      <c r="M7" s="213"/>
    </row>
    <row r="8" customFormat="false" ht="12.75" hidden="false" customHeight="true" outlineLevel="0" collapsed="false">
      <c r="B8" s="32"/>
      <c r="C8" s="214" t="s">
        <v>19</v>
      </c>
      <c r="D8" s="215" t="s">
        <v>20</v>
      </c>
      <c r="E8" s="215"/>
      <c r="F8" s="215"/>
      <c r="G8" s="215" t="s">
        <v>21</v>
      </c>
      <c r="H8" s="215"/>
      <c r="I8" s="215"/>
    </row>
    <row r="9" customFormat="false" ht="12.75" hidden="false" customHeight="true" outlineLevel="0" collapsed="false">
      <c r="B9" s="32"/>
      <c r="C9" s="214"/>
      <c r="D9" s="216" t="s">
        <v>19</v>
      </c>
      <c r="E9" s="216" t="s">
        <v>157</v>
      </c>
      <c r="F9" s="216" t="s">
        <v>158</v>
      </c>
      <c r="G9" s="216" t="s">
        <v>19</v>
      </c>
      <c r="H9" s="216" t="s">
        <v>157</v>
      </c>
      <c r="I9" s="216" t="s">
        <v>158</v>
      </c>
    </row>
    <row r="10" customFormat="false" ht="12.75" hidden="false" customHeight="true" outlineLevel="0" collapsed="false">
      <c r="B10" s="37"/>
      <c r="C10" s="217"/>
      <c r="D10" s="217"/>
      <c r="E10" s="217"/>
      <c r="F10" s="217"/>
      <c r="G10" s="217"/>
      <c r="H10" s="217"/>
      <c r="I10" s="217"/>
    </row>
    <row r="11" customFormat="false" ht="12.75" hidden="false" customHeight="true" outlineLevel="0" collapsed="false">
      <c r="B11" s="218" t="s">
        <v>159</v>
      </c>
      <c r="C11" s="218"/>
      <c r="D11" s="218"/>
      <c r="E11" s="218"/>
      <c r="F11" s="218"/>
      <c r="G11" s="218"/>
      <c r="H11" s="218"/>
      <c r="I11" s="218"/>
    </row>
    <row r="12" customFormat="false" ht="12.75" hidden="false" customHeight="true" outlineLevel="0" collapsed="false">
      <c r="B12" s="219" t="s">
        <v>160</v>
      </c>
      <c r="C12" s="118" t="n">
        <v>1420</v>
      </c>
      <c r="D12" s="118" t="n">
        <v>1537.66</v>
      </c>
      <c r="E12" s="118" t="n">
        <v>1544.4</v>
      </c>
      <c r="F12" s="118" t="n">
        <v>1086.3</v>
      </c>
      <c r="G12" s="118" t="n">
        <v>1306.4</v>
      </c>
      <c r="H12" s="118" t="n">
        <v>1307.32</v>
      </c>
      <c r="I12" s="118" t="n">
        <v>1148.52</v>
      </c>
      <c r="K12" s="220"/>
    </row>
    <row r="13" customFormat="false" ht="12.75" hidden="false" customHeight="true" outlineLevel="0" collapsed="false">
      <c r="B13" s="219" t="s">
        <v>161</v>
      </c>
      <c r="C13" s="118" t="n">
        <v>2754.8</v>
      </c>
      <c r="D13" s="118" t="n">
        <v>3010.4</v>
      </c>
      <c r="E13" s="118" t="n">
        <v>3013.595</v>
      </c>
      <c r="F13" s="118" t="n">
        <v>2492.81</v>
      </c>
      <c r="G13" s="118" t="n">
        <v>2556.04</v>
      </c>
      <c r="H13" s="118" t="n">
        <v>2556.05</v>
      </c>
      <c r="I13" s="118" t="n">
        <v>2328.8</v>
      </c>
    </row>
    <row r="14" customFormat="false" ht="12.75" hidden="false" customHeight="true" outlineLevel="0" collapsed="false">
      <c r="B14" s="219" t="s">
        <v>162</v>
      </c>
      <c r="C14" s="118" t="n">
        <v>4870.6</v>
      </c>
      <c r="D14" s="118" t="n">
        <v>5097.8</v>
      </c>
      <c r="E14" s="118" t="n">
        <v>5097.91</v>
      </c>
      <c r="F14" s="118" t="n">
        <v>4263.65</v>
      </c>
      <c r="G14" s="118" t="n">
        <v>4590.6</v>
      </c>
      <c r="H14" s="118" t="n">
        <v>4600.8</v>
      </c>
      <c r="I14" s="118" t="n">
        <v>4075.4</v>
      </c>
    </row>
    <row r="15" customFormat="false" ht="12.75" hidden="false" customHeight="true" outlineLevel="0" collapsed="false">
      <c r="B15" s="221"/>
      <c r="C15" s="118"/>
      <c r="D15" s="118"/>
      <c r="E15" s="118"/>
      <c r="F15" s="118"/>
      <c r="G15" s="118"/>
      <c r="H15" s="118"/>
      <c r="I15" s="118"/>
    </row>
    <row r="16" customFormat="false" ht="12.75" hidden="false" customHeight="true" outlineLevel="0" collapsed="false">
      <c r="B16" s="222" t="s">
        <v>163</v>
      </c>
      <c r="C16" s="118" t="n">
        <v>3422.43246481418</v>
      </c>
      <c r="D16" s="118" t="n">
        <v>3642.34180429146</v>
      </c>
      <c r="E16" s="118" t="n">
        <v>3647.28981370709</v>
      </c>
      <c r="F16" s="118" t="n">
        <v>3023.76467105263</v>
      </c>
      <c r="G16" s="118" t="n">
        <v>3171.67044678822</v>
      </c>
      <c r="H16" s="118" t="n">
        <v>3175.40930901438</v>
      </c>
      <c r="I16" s="118" t="n">
        <v>2798.96078921079</v>
      </c>
    </row>
    <row r="17" customFormat="false" ht="12.75" hidden="false" customHeight="true" outlineLevel="0" collapsed="false">
      <c r="B17" s="221"/>
      <c r="C17" s="118"/>
      <c r="D17" s="118"/>
      <c r="E17" s="118"/>
      <c r="F17" s="118"/>
      <c r="G17" s="118"/>
      <c r="H17" s="118"/>
      <c r="I17" s="118"/>
    </row>
    <row r="18" customFormat="false" ht="12.75" hidden="false" customHeight="true" outlineLevel="0" collapsed="false">
      <c r="B18" s="223" t="s">
        <v>164</v>
      </c>
      <c r="C18" s="224" t="n">
        <v>100</v>
      </c>
      <c r="D18" s="224" t="n">
        <v>106.425527508232</v>
      </c>
      <c r="E18" s="224" t="n">
        <v>106.570103317002</v>
      </c>
      <c r="F18" s="224" t="n">
        <v>88.3513320464253</v>
      </c>
      <c r="G18" s="224" t="n">
        <v>92.6729885657634</v>
      </c>
      <c r="H18" s="224" t="n">
        <v>92.7822343219501</v>
      </c>
      <c r="I18" s="224" t="n">
        <v>81.7827909823419</v>
      </c>
      <c r="J18" s="50"/>
    </row>
    <row r="19" customFormat="false" ht="12.75" hidden="false" customHeight="true" outlineLevel="0" collapsed="false">
      <c r="B19" s="221"/>
      <c r="C19" s="118"/>
      <c r="D19" s="118"/>
      <c r="E19" s="118"/>
      <c r="F19" s="118"/>
      <c r="G19" s="118"/>
      <c r="H19" s="118"/>
      <c r="I19" s="118"/>
    </row>
    <row r="20" customFormat="false" ht="12.75" hidden="false" customHeight="true" outlineLevel="0" collapsed="false">
      <c r="B20" s="222" t="s">
        <v>165</v>
      </c>
      <c r="C20" s="118" t="n">
        <v>5392800</v>
      </c>
      <c r="D20" s="118" t="n">
        <v>2873150</v>
      </c>
      <c r="E20" s="118" t="n">
        <v>2850350</v>
      </c>
      <c r="F20" s="118" t="n">
        <v>22800</v>
      </c>
      <c r="G20" s="118" t="n">
        <v>2519650</v>
      </c>
      <c r="H20" s="118" t="n">
        <v>2494625</v>
      </c>
      <c r="I20" s="118" t="n">
        <v>25025</v>
      </c>
    </row>
    <row r="21" customFormat="false" ht="12.75" hidden="false" customHeight="true" outlineLevel="0" collapsed="false">
      <c r="B21" s="37"/>
      <c r="C21" s="217"/>
      <c r="D21" s="217"/>
      <c r="E21" s="217"/>
      <c r="F21" s="217"/>
      <c r="G21" s="217"/>
      <c r="H21" s="217"/>
      <c r="I21" s="217"/>
      <c r="J21" s="225"/>
      <c r="N21" s="3"/>
    </row>
    <row r="22" customFormat="false" ht="12.75" hidden="false" customHeight="true" outlineLevel="0" collapsed="false">
      <c r="B22" s="226" t="s">
        <v>166</v>
      </c>
      <c r="C22" s="218"/>
      <c r="D22" s="218"/>
      <c r="E22" s="218"/>
      <c r="F22" s="218"/>
      <c r="G22" s="218"/>
      <c r="H22" s="218"/>
      <c r="I22" s="218"/>
      <c r="J22" s="225"/>
      <c r="N22" s="3"/>
    </row>
    <row r="23" customFormat="false" ht="12.75" hidden="false" customHeight="true" outlineLevel="0" collapsed="false">
      <c r="B23" s="222" t="s">
        <v>160</v>
      </c>
      <c r="C23" s="118" t="n">
        <v>4771.275</v>
      </c>
      <c r="D23" s="118" t="n">
        <v>5112</v>
      </c>
      <c r="E23" s="118" t="n">
        <v>5112</v>
      </c>
      <c r="F23" s="118" t="n">
        <v>6183.9</v>
      </c>
      <c r="G23" s="118" t="n">
        <v>4351.78</v>
      </c>
      <c r="H23" s="118" t="n">
        <v>4346.36</v>
      </c>
      <c r="I23" s="118" t="n">
        <v>5041</v>
      </c>
      <c r="J23" s="227"/>
      <c r="N23" s="3"/>
    </row>
    <row r="24" customFormat="false" ht="12.75" hidden="false" customHeight="true" outlineLevel="0" collapsed="false">
      <c r="B24" s="222" t="s">
        <v>161</v>
      </c>
      <c r="C24" s="118" t="n">
        <v>7622.21</v>
      </c>
      <c r="D24" s="118" t="n">
        <v>8634.515</v>
      </c>
      <c r="E24" s="118" t="n">
        <v>8625.57</v>
      </c>
      <c r="F24" s="118" t="n">
        <v>9546.595</v>
      </c>
      <c r="G24" s="118" t="n">
        <v>6640.495</v>
      </c>
      <c r="H24" s="118" t="n">
        <v>6625.55</v>
      </c>
      <c r="I24" s="118" t="n">
        <v>7452.05</v>
      </c>
      <c r="J24" s="228"/>
      <c r="N24" s="3"/>
    </row>
    <row r="25" customFormat="false" ht="12.75" hidden="false" customHeight="true" outlineLevel="0" collapsed="false">
      <c r="B25" s="222" t="s">
        <v>162</v>
      </c>
      <c r="C25" s="118" t="n">
        <v>13201.785</v>
      </c>
      <c r="D25" s="118" t="n">
        <v>14661.42</v>
      </c>
      <c r="E25" s="118" t="n">
        <v>14655.5</v>
      </c>
      <c r="F25" s="118" t="n">
        <v>15889.04</v>
      </c>
      <c r="G25" s="118" t="n">
        <v>11635.89</v>
      </c>
      <c r="H25" s="118" t="n">
        <v>11642.86</v>
      </c>
      <c r="I25" s="118" t="n">
        <v>10890.08</v>
      </c>
      <c r="J25" s="228"/>
    </row>
    <row r="26" customFormat="false" ht="12.75" hidden="false" customHeight="true" outlineLevel="0" collapsed="false">
      <c r="B26" s="222"/>
      <c r="C26" s="118"/>
      <c r="D26" s="118"/>
      <c r="E26" s="118"/>
      <c r="F26" s="118"/>
      <c r="G26" s="118"/>
      <c r="H26" s="118"/>
      <c r="I26" s="118"/>
      <c r="J26" s="228"/>
    </row>
    <row r="27" customFormat="false" ht="12.75" hidden="false" customHeight="true" outlineLevel="0" collapsed="false">
      <c r="B27" s="222" t="s">
        <v>163</v>
      </c>
      <c r="C27" s="118" t="n">
        <v>10766.6577868179</v>
      </c>
      <c r="D27" s="118" t="n">
        <v>12122.3803761551</v>
      </c>
      <c r="E27" s="118" t="n">
        <v>12120.6152440052</v>
      </c>
      <c r="F27" s="118" t="n">
        <v>12343.0489912281</v>
      </c>
      <c r="G27" s="118" t="n">
        <v>9220.73102811876</v>
      </c>
      <c r="H27" s="118" t="n">
        <v>9223.98594387929</v>
      </c>
      <c r="I27" s="118" t="n">
        <v>8896.26372627373</v>
      </c>
      <c r="J27" s="228"/>
    </row>
    <row r="28" customFormat="false" ht="12.75" hidden="false" customHeight="true" outlineLevel="0" collapsed="false">
      <c r="B28" s="229"/>
      <c r="C28" s="118"/>
      <c r="D28" s="118"/>
      <c r="E28" s="118"/>
      <c r="F28" s="118"/>
      <c r="G28" s="118"/>
      <c r="H28" s="118"/>
      <c r="I28" s="118"/>
      <c r="J28" s="228"/>
    </row>
    <row r="29" customFormat="false" ht="12.75" hidden="false" customHeight="true" outlineLevel="0" collapsed="false">
      <c r="B29" s="230" t="s">
        <v>167</v>
      </c>
      <c r="C29" s="224" t="n">
        <v>100</v>
      </c>
      <c r="D29" s="224" t="n">
        <v>112.591861060143</v>
      </c>
      <c r="E29" s="224" t="n">
        <v>112.575466630368</v>
      </c>
      <c r="F29" s="224" t="n">
        <v>114.64141645089</v>
      </c>
      <c r="G29" s="224" t="n">
        <v>85.6415352906273</v>
      </c>
      <c r="H29" s="224" t="n">
        <v>85.6717667312933</v>
      </c>
      <c r="I29" s="224" t="n">
        <v>82.627904614613</v>
      </c>
      <c r="J29" s="228"/>
    </row>
    <row r="30" customFormat="false" ht="12.75" hidden="false" customHeight="true" outlineLevel="0" collapsed="false">
      <c r="B30" s="221"/>
      <c r="C30" s="118"/>
      <c r="D30" s="118"/>
      <c r="E30" s="118"/>
      <c r="F30" s="118"/>
      <c r="G30" s="118"/>
      <c r="H30" s="118"/>
      <c r="I30" s="118"/>
      <c r="J30" s="228"/>
    </row>
    <row r="31" customFormat="false" ht="12.75" hidden="false" customHeight="true" outlineLevel="0" collapsed="false">
      <c r="B31" s="222" t="s">
        <v>165</v>
      </c>
      <c r="C31" s="118" t="n">
        <v>5392800</v>
      </c>
      <c r="D31" s="118" t="n">
        <v>2873150</v>
      </c>
      <c r="E31" s="118" t="n">
        <v>2850350</v>
      </c>
      <c r="F31" s="118" t="n">
        <v>22800</v>
      </c>
      <c r="G31" s="118" t="n">
        <v>2519650</v>
      </c>
      <c r="H31" s="118" t="n">
        <v>2494625</v>
      </c>
      <c r="I31" s="118" t="n">
        <v>25025</v>
      </c>
    </row>
    <row r="32" customFormat="false" ht="12.75" hidden="false" customHeight="true" outlineLevel="0" collapsed="false">
      <c r="B32" s="44"/>
      <c r="C32" s="44"/>
      <c r="D32" s="44"/>
      <c r="E32" s="44"/>
      <c r="F32" s="44"/>
      <c r="G32" s="45"/>
      <c r="H32" s="44"/>
      <c r="I32" s="44"/>
    </row>
    <row r="33" customFormat="false" ht="12.75" hidden="false" customHeight="true" outlineLevel="0" collapsed="false">
      <c r="B33" s="29"/>
      <c r="C33" s="29"/>
      <c r="D33" s="29"/>
      <c r="E33" s="29"/>
      <c r="F33" s="29"/>
      <c r="G33" s="231"/>
      <c r="H33" s="29"/>
      <c r="I33" s="29"/>
      <c r="J33" s="3"/>
    </row>
    <row r="34" customFormat="false" ht="20.1" hidden="false" customHeight="true" outlineLevel="0" collapsed="false">
      <c r="B34" s="198" t="s">
        <v>146</v>
      </c>
      <c r="C34" s="198"/>
      <c r="D34" s="198"/>
      <c r="E34" s="198"/>
      <c r="F34" s="198"/>
      <c r="G34" s="198"/>
      <c r="H34" s="198"/>
      <c r="I34" s="198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</row>
    <row r="35" customFormat="false" ht="12.75" hidden="false" customHeight="true" outlineLevel="0" collapsed="false">
      <c r="B35" s="199" t="s">
        <v>168</v>
      </c>
      <c r="C35" s="199"/>
      <c r="D35" s="199"/>
      <c r="E35" s="199"/>
      <c r="F35" s="199"/>
      <c r="G35" s="199"/>
      <c r="H35" s="199"/>
      <c r="I35" s="199"/>
      <c r="J35" s="233"/>
      <c r="K35" s="233"/>
    </row>
    <row r="36" customFormat="false" ht="12.75" hidden="false" customHeight="true" outlineLevel="0" collapsed="false">
      <c r="B36" s="199" t="s">
        <v>169</v>
      </c>
      <c r="C36" s="199"/>
      <c r="D36" s="199"/>
      <c r="E36" s="199"/>
      <c r="F36" s="199"/>
      <c r="G36" s="199"/>
      <c r="H36" s="199"/>
      <c r="I36" s="199"/>
    </row>
    <row r="37" customFormat="false" ht="12.75" hidden="false" customHeight="true" outlineLevel="0" collapsed="false"/>
    <row r="38" customFormat="false" ht="12.75" hidden="false" customHeight="true" outlineLevel="0" collapsed="false">
      <c r="B38" s="47" t="s">
        <v>37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0">
    <mergeCell ref="B3:I3"/>
    <mergeCell ref="B5:I5"/>
    <mergeCell ref="B7:B9"/>
    <mergeCell ref="C7:I7"/>
    <mergeCell ref="C8:C9"/>
    <mergeCell ref="D8:F8"/>
    <mergeCell ref="G8:I8"/>
    <mergeCell ref="B34:I34"/>
    <mergeCell ref="B35:I35"/>
    <mergeCell ref="B36:I36"/>
  </mergeCells>
  <conditionalFormatting sqref="C12:I20 C23:I31">
    <cfRule type="expression" priority="2" aboveAverage="0" equalAverage="0" bottom="0" percent="0" rank="0" text="" dxfId="28">
      <formula>AND($C$31&gt;=500,$C$31&lt;=1225)</formula>
    </cfRule>
  </conditionalFormatting>
  <hyperlinks>
    <hyperlink ref="I1" location="Índice!B20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13.56"/>
    <col collapsed="false" customWidth="true" hidden="false" outlineLevel="0" max="11" min="3" style="20" width="14.7"/>
    <col collapsed="false" customWidth="false" hidden="false" outlineLevel="0" max="257" min="12" style="20" width="11.42"/>
  </cols>
  <sheetData>
    <row r="1" customFormat="false" ht="38.1" hidden="false" customHeight="true" outlineLevel="0" collapsed="false">
      <c r="K1" s="22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9" t="s">
        <v>3</v>
      </c>
      <c r="C3" s="79"/>
      <c r="D3" s="79"/>
      <c r="E3" s="79"/>
      <c r="F3" s="79"/>
      <c r="G3" s="79"/>
      <c r="H3" s="79"/>
      <c r="I3" s="79"/>
      <c r="J3" s="79"/>
      <c r="K3" s="79"/>
    </row>
    <row r="4" customFormat="false" ht="12.75" hidden="false" customHeight="true" outlineLevel="0" collapsed="false">
      <c r="J4" s="3"/>
    </row>
    <row r="5" customFormat="false" ht="17.1" hidden="false" customHeight="true" outlineLevel="0" collapsed="false">
      <c r="B5" s="27" t="s">
        <v>170</v>
      </c>
      <c r="C5" s="27"/>
      <c r="D5" s="27"/>
      <c r="E5" s="27"/>
      <c r="F5" s="27"/>
      <c r="G5" s="27"/>
      <c r="H5" s="27"/>
      <c r="I5" s="27"/>
      <c r="J5" s="27"/>
      <c r="K5" s="27"/>
      <c r="L5" s="234"/>
      <c r="M5" s="234"/>
      <c r="N5" s="234"/>
      <c r="O5" s="234"/>
      <c r="P5" s="29"/>
      <c r="Q5" s="29"/>
      <c r="R5" s="29"/>
      <c r="S5" s="29"/>
      <c r="T5" s="29"/>
      <c r="U5" s="29"/>
      <c r="V5" s="29"/>
      <c r="W5" s="29"/>
      <c r="X5" s="29"/>
      <c r="Y5" s="29"/>
    </row>
    <row r="6" customFormat="false" ht="12.75" hidden="false" customHeight="true" outlineLevel="0" collapsed="false">
      <c r="B6" s="30"/>
      <c r="J6" s="3"/>
      <c r="L6" s="234"/>
      <c r="M6" s="234"/>
      <c r="N6" s="234"/>
      <c r="O6" s="234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s="98" customFormat="true" ht="12.75" hidden="false" customHeight="true" outlineLevel="0" collapsed="false">
      <c r="B7" s="85"/>
      <c r="C7" s="85" t="s">
        <v>171</v>
      </c>
      <c r="D7" s="85"/>
      <c r="E7" s="85"/>
      <c r="F7" s="85" t="s">
        <v>172</v>
      </c>
      <c r="G7" s="85"/>
      <c r="H7" s="85"/>
      <c r="I7" s="129" t="s">
        <v>173</v>
      </c>
      <c r="J7" s="129"/>
      <c r="K7" s="129"/>
      <c r="L7" s="235"/>
      <c r="M7" s="236"/>
      <c r="N7" s="236"/>
      <c r="O7" s="236"/>
      <c r="P7" s="99"/>
      <c r="Q7" s="99"/>
      <c r="R7" s="99"/>
      <c r="S7" s="99"/>
      <c r="T7" s="99"/>
      <c r="U7" s="99"/>
      <c r="V7" s="99"/>
      <c r="W7" s="99"/>
      <c r="X7" s="99"/>
      <c r="Y7" s="99"/>
    </row>
    <row r="8" s="98" customFormat="true" ht="12.75" hidden="false" customHeight="true" outlineLevel="0" collapsed="false">
      <c r="B8" s="85"/>
      <c r="C8" s="85" t="s">
        <v>19</v>
      </c>
      <c r="D8" s="85" t="s">
        <v>20</v>
      </c>
      <c r="E8" s="85" t="s">
        <v>21</v>
      </c>
      <c r="F8" s="85" t="s">
        <v>19</v>
      </c>
      <c r="G8" s="85" t="s">
        <v>20</v>
      </c>
      <c r="H8" s="85" t="s">
        <v>21</v>
      </c>
      <c r="I8" s="85" t="s">
        <v>19</v>
      </c>
      <c r="J8" s="85" t="s">
        <v>20</v>
      </c>
      <c r="K8" s="85" t="s">
        <v>21</v>
      </c>
      <c r="L8" s="235"/>
      <c r="M8" s="236"/>
      <c r="N8" s="236"/>
      <c r="O8" s="236"/>
      <c r="P8" s="99"/>
      <c r="Q8" s="99"/>
      <c r="R8" s="99"/>
      <c r="S8" s="99"/>
      <c r="T8" s="99"/>
      <c r="U8" s="99"/>
      <c r="V8" s="99"/>
      <c r="W8" s="99"/>
      <c r="X8" s="99"/>
      <c r="Y8" s="99"/>
    </row>
    <row r="9" s="98" customFormat="true" ht="12.75" hidden="false" customHeight="true" outlineLevel="0" collapsed="false">
      <c r="B9" s="86"/>
      <c r="C9" s="86"/>
      <c r="D9" s="86"/>
      <c r="E9" s="86"/>
      <c r="F9" s="86"/>
      <c r="G9" s="86"/>
      <c r="H9" s="86"/>
      <c r="I9" s="86"/>
      <c r="J9" s="86"/>
      <c r="K9" s="86"/>
      <c r="L9" s="235"/>
      <c r="M9" s="236"/>
      <c r="N9" s="236"/>
      <c r="O9" s="236"/>
      <c r="P9" s="99"/>
      <c r="Q9" s="99"/>
      <c r="R9" s="99"/>
      <c r="S9" s="99"/>
      <c r="T9" s="99"/>
      <c r="U9" s="99"/>
      <c r="V9" s="99"/>
      <c r="W9" s="99"/>
      <c r="X9" s="99"/>
      <c r="Y9" s="99"/>
    </row>
    <row r="10" s="98" customFormat="true" ht="12.75" hidden="false" customHeight="true" outlineLevel="0" collapsed="false">
      <c r="B10" s="237" t="s">
        <v>174</v>
      </c>
      <c r="C10" s="86"/>
      <c r="D10" s="86"/>
      <c r="E10" s="86"/>
      <c r="F10" s="86"/>
      <c r="G10" s="86"/>
      <c r="H10" s="86"/>
      <c r="I10" s="86"/>
      <c r="J10" s="86"/>
      <c r="K10" s="86"/>
      <c r="L10" s="235"/>
      <c r="M10" s="236"/>
      <c r="N10" s="236"/>
      <c r="O10" s="236"/>
      <c r="P10" s="99"/>
      <c r="Q10" s="99"/>
      <c r="R10" s="99"/>
      <c r="S10" s="99"/>
      <c r="T10" s="99"/>
      <c r="U10" s="99"/>
      <c r="V10" s="99"/>
      <c r="W10" s="99"/>
      <c r="X10" s="99"/>
      <c r="Y10" s="99"/>
    </row>
    <row r="11" customFormat="false" ht="12.75" hidden="false" customHeight="true" outlineLevel="0" collapsed="false">
      <c r="B11" s="238" t="n">
        <v>10</v>
      </c>
      <c r="C11" s="101" t="n">
        <v>2556</v>
      </c>
      <c r="D11" s="101" t="n">
        <v>2825.8</v>
      </c>
      <c r="E11" s="101" t="n">
        <v>2311.42</v>
      </c>
      <c r="F11" s="103" t="n">
        <v>1.2892021915245</v>
      </c>
      <c r="G11" s="103" t="n">
        <v>1.26001416564143</v>
      </c>
      <c r="H11" s="103" t="n">
        <v>1.37030631900637</v>
      </c>
      <c r="I11" s="103" t="n">
        <v>20.5773791345611</v>
      </c>
      <c r="J11" s="103" t="n">
        <v>19.9522678726164</v>
      </c>
      <c r="K11" s="103" t="n">
        <v>21.3450695350874</v>
      </c>
      <c r="L11" s="239"/>
      <c r="M11" s="240"/>
      <c r="N11" s="240"/>
      <c r="O11" s="240"/>
      <c r="P11" s="29"/>
      <c r="Q11" s="29"/>
      <c r="R11" s="29"/>
      <c r="S11" s="29"/>
    </row>
    <row r="12" customFormat="false" ht="12.75" hidden="false" customHeight="true" outlineLevel="0" collapsed="false">
      <c r="B12" s="238" t="n">
        <v>20</v>
      </c>
      <c r="C12" s="101" t="n">
        <v>4198.972</v>
      </c>
      <c r="D12" s="101" t="n">
        <v>4686</v>
      </c>
      <c r="E12" s="101" t="n">
        <v>3790.47</v>
      </c>
      <c r="F12" s="103" t="n">
        <v>4.46470888605913</v>
      </c>
      <c r="G12" s="103" t="n">
        <v>4.4193198507878</v>
      </c>
      <c r="H12" s="103" t="n">
        <v>4.70685965665437</v>
      </c>
      <c r="I12" s="103" t="n">
        <v>50.6853041573766</v>
      </c>
      <c r="J12" s="103" t="n">
        <v>50.0274640082566</v>
      </c>
      <c r="K12" s="103" t="n">
        <v>51.9730238500736</v>
      </c>
      <c r="L12" s="239"/>
      <c r="M12" s="240"/>
      <c r="N12" s="240"/>
      <c r="O12" s="240"/>
      <c r="P12" s="29"/>
      <c r="Q12" s="29"/>
      <c r="R12" s="29"/>
      <c r="S12" s="29"/>
    </row>
    <row r="13" customFormat="false" ht="12.75" hidden="false" customHeight="true" outlineLevel="0" collapsed="false">
      <c r="B13" s="238" t="n">
        <v>30</v>
      </c>
      <c r="C13" s="101" t="n">
        <v>5112</v>
      </c>
      <c r="D13" s="101" t="n">
        <v>5115.92</v>
      </c>
      <c r="E13" s="101" t="n">
        <v>4842.2</v>
      </c>
      <c r="F13" s="103" t="n">
        <v>8.88998371266389</v>
      </c>
      <c r="G13" s="103" t="n">
        <v>8.56313890002528</v>
      </c>
      <c r="H13" s="103" t="n">
        <v>9.41719861421852</v>
      </c>
      <c r="I13" s="103" t="n">
        <v>70.6332633316382</v>
      </c>
      <c r="J13" s="103" t="n">
        <v>65.6171890289408</v>
      </c>
      <c r="K13" s="103" t="n">
        <v>73.3722899679414</v>
      </c>
      <c r="L13" s="241"/>
      <c r="M13" s="242"/>
      <c r="N13" s="242"/>
      <c r="O13" s="242"/>
      <c r="P13" s="29"/>
      <c r="Q13" s="29"/>
      <c r="R13" s="29"/>
      <c r="S13" s="29"/>
    </row>
    <row r="14" customFormat="false" ht="12.75" hidden="false" customHeight="true" outlineLevel="0" collapsed="false">
      <c r="B14" s="238" t="n">
        <v>40</v>
      </c>
      <c r="C14" s="101" t="n">
        <v>5936.466</v>
      </c>
      <c r="D14" s="101" t="n">
        <v>6708.68</v>
      </c>
      <c r="E14" s="101" t="n">
        <v>5275.2</v>
      </c>
      <c r="F14" s="103" t="n">
        <v>13.8600279594262</v>
      </c>
      <c r="G14" s="103" t="n">
        <v>13.4149299338113</v>
      </c>
      <c r="H14" s="103" t="n">
        <v>14.9365134506164</v>
      </c>
      <c r="I14" s="103" t="n">
        <v>79.3285067722658</v>
      </c>
      <c r="J14" s="103" t="n">
        <v>76.8278936917963</v>
      </c>
      <c r="K14" s="103" t="n">
        <v>85.9735938854747</v>
      </c>
      <c r="L14" s="239"/>
      <c r="M14" s="240"/>
      <c r="N14" s="240"/>
      <c r="O14" s="240"/>
      <c r="P14" s="29"/>
      <c r="Q14" s="29"/>
      <c r="R14" s="29"/>
      <c r="S14" s="29"/>
    </row>
    <row r="15" customFormat="false" ht="12.75" hidden="false" customHeight="true" outlineLevel="0" collapsed="false">
      <c r="B15" s="238" t="n">
        <v>50</v>
      </c>
      <c r="C15" s="243" t="n">
        <v>7622.21</v>
      </c>
      <c r="D15" s="243" t="n">
        <v>8634.515</v>
      </c>
      <c r="E15" s="243" t="n">
        <v>6640.495</v>
      </c>
      <c r="F15" s="244" t="n">
        <v>20.1251707800646</v>
      </c>
      <c r="G15" s="244" t="n">
        <v>19.7300725215406</v>
      </c>
      <c r="H15" s="244" t="n">
        <v>21.3562925792524</v>
      </c>
      <c r="I15" s="244" t="n">
        <v>100</v>
      </c>
      <c r="J15" s="244" t="n">
        <v>100</v>
      </c>
      <c r="K15" s="244" t="n">
        <v>100</v>
      </c>
      <c r="L15" s="239"/>
      <c r="M15" s="240"/>
      <c r="N15" s="240"/>
      <c r="O15" s="240"/>
      <c r="P15" s="29"/>
      <c r="Q15" s="29"/>
      <c r="R15" s="29"/>
      <c r="S15" s="29"/>
    </row>
    <row r="16" customFormat="false" ht="12.75" hidden="false" customHeight="true" outlineLevel="0" collapsed="false">
      <c r="B16" s="238" t="n">
        <v>60</v>
      </c>
      <c r="C16" s="101" t="n">
        <v>9564.2</v>
      </c>
      <c r="D16" s="101" t="n">
        <v>10801.77</v>
      </c>
      <c r="E16" s="101" t="n">
        <v>8345.36</v>
      </c>
      <c r="F16" s="103" t="n">
        <v>28.0853910891706</v>
      </c>
      <c r="G16" s="103" t="n">
        <v>27.7241254001478</v>
      </c>
      <c r="H16" s="103" t="n">
        <v>29.4668300504839</v>
      </c>
      <c r="I16" s="103" t="n">
        <v>127.055687906805</v>
      </c>
      <c r="J16" s="103" t="n">
        <v>126.585469251954</v>
      </c>
      <c r="K16" s="103" t="n">
        <v>126.336705807429</v>
      </c>
      <c r="L16" s="239"/>
      <c r="M16" s="240"/>
      <c r="N16" s="240"/>
      <c r="O16" s="240"/>
      <c r="P16" s="29"/>
      <c r="Q16" s="29"/>
      <c r="R16" s="29"/>
      <c r="S16" s="29"/>
    </row>
    <row r="17" customFormat="false" ht="12.75" hidden="false" customHeight="true" outlineLevel="0" collapsed="false">
      <c r="B17" s="238" t="n">
        <v>70</v>
      </c>
      <c r="C17" s="101" t="n">
        <v>11929.282</v>
      </c>
      <c r="D17" s="101" t="n">
        <v>13190.13</v>
      </c>
      <c r="E17" s="101" t="n">
        <v>10381.6</v>
      </c>
      <c r="F17" s="103" t="n">
        <v>38.0327299257256</v>
      </c>
      <c r="G17" s="103" t="n">
        <v>37.6375049296672</v>
      </c>
      <c r="H17" s="103" t="n">
        <v>39.5864249236751</v>
      </c>
      <c r="I17" s="103" t="n">
        <v>158.772738648301</v>
      </c>
      <c r="J17" s="103" t="n">
        <v>156.977920795988</v>
      </c>
      <c r="K17" s="103" t="n">
        <v>157.631511465121</v>
      </c>
      <c r="L17" s="240"/>
      <c r="M17" s="239"/>
      <c r="N17" s="239"/>
      <c r="O17" s="239"/>
      <c r="P17" s="29"/>
      <c r="Q17" s="29"/>
      <c r="R17" s="29"/>
      <c r="S17" s="29"/>
    </row>
    <row r="18" customFormat="false" ht="12.75" hidden="false" customHeight="true" outlineLevel="0" collapsed="false">
      <c r="B18" s="238" t="n">
        <v>80</v>
      </c>
      <c r="C18" s="101" t="n">
        <v>14853.62</v>
      </c>
      <c r="D18" s="101" t="n">
        <v>16305.32</v>
      </c>
      <c r="E18" s="101" t="n">
        <v>13046.4</v>
      </c>
      <c r="F18" s="103" t="n">
        <v>50.3753849398725</v>
      </c>
      <c r="G18" s="103" t="n">
        <v>49.7427810716217</v>
      </c>
      <c r="H18" s="103" t="n">
        <v>52.2245196682219</v>
      </c>
      <c r="I18" s="103" t="n">
        <v>197.005166003369</v>
      </c>
      <c r="J18" s="103" t="n">
        <v>191.686505471401</v>
      </c>
      <c r="K18" s="103" t="n">
        <v>196.861831089694</v>
      </c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true" outlineLevel="0" collapsed="false">
      <c r="B19" s="238" t="n">
        <v>90</v>
      </c>
      <c r="C19" s="101" t="n">
        <v>19944.522</v>
      </c>
      <c r="D19" s="101" t="n">
        <v>21986.69</v>
      </c>
      <c r="E19" s="101" t="n">
        <v>17439.62</v>
      </c>
      <c r="F19" s="103" t="n">
        <v>66.1851114759993</v>
      </c>
      <c r="G19" s="103" t="n">
        <v>65.1666727924738</v>
      </c>
      <c r="H19" s="103" t="n">
        <v>68.4455526456192</v>
      </c>
      <c r="I19" s="103" t="n">
        <v>252.344232026872</v>
      </c>
      <c r="J19" s="103" t="n">
        <v>244.236634511176</v>
      </c>
      <c r="K19" s="103" t="n">
        <v>252.672757930909</v>
      </c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true" outlineLevel="0" collapsed="false">
      <c r="B20" s="245"/>
      <c r="C20" s="101"/>
      <c r="D20" s="101"/>
      <c r="E20" s="101"/>
      <c r="F20" s="239"/>
      <c r="G20" s="239"/>
      <c r="H20" s="239"/>
      <c r="I20" s="220"/>
      <c r="J20" s="239"/>
      <c r="K20" s="220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true" outlineLevel="0" collapsed="false">
      <c r="B21" s="39" t="s">
        <v>98</v>
      </c>
      <c r="C21" s="101" t="n">
        <v>5392800</v>
      </c>
      <c r="D21" s="101" t="n">
        <v>2873150</v>
      </c>
      <c r="E21" s="101" t="n">
        <v>2519650</v>
      </c>
      <c r="F21" s="246" t="s">
        <v>66</v>
      </c>
      <c r="G21" s="246" t="s">
        <v>66</v>
      </c>
      <c r="H21" s="246" t="s">
        <v>66</v>
      </c>
      <c r="I21" s="246" t="s">
        <v>66</v>
      </c>
      <c r="J21" s="246" t="s">
        <v>66</v>
      </c>
      <c r="K21" s="246" t="s">
        <v>66</v>
      </c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true" outlineLevel="0" collapsed="false">
      <c r="B22" s="247"/>
      <c r="C22" s="248"/>
      <c r="D22" s="248"/>
      <c r="E22" s="248"/>
      <c r="F22" s="249"/>
      <c r="G22" s="249"/>
      <c r="H22" s="249"/>
      <c r="I22" s="250"/>
      <c r="J22" s="250"/>
      <c r="K22" s="250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true" outlineLevel="0" collapsed="false"/>
    <row r="24" customFormat="false" ht="20.1" hidden="false" customHeight="true" outlineLevel="0" collapsed="false">
      <c r="B24" s="198" t="s">
        <v>146</v>
      </c>
      <c r="C24" s="198"/>
      <c r="D24" s="198"/>
      <c r="E24" s="198"/>
      <c r="F24" s="198"/>
      <c r="G24" s="198"/>
      <c r="H24" s="198"/>
      <c r="I24" s="198"/>
      <c r="J24" s="198"/>
      <c r="K24" s="198"/>
    </row>
    <row r="25" customFormat="false" ht="12.75" hidden="false" customHeight="true" outlineLevel="0" collapsed="false">
      <c r="B25" s="198" t="s">
        <v>175</v>
      </c>
      <c r="C25" s="198"/>
      <c r="D25" s="198"/>
      <c r="E25" s="198"/>
      <c r="F25" s="198"/>
      <c r="G25" s="198"/>
      <c r="H25" s="198"/>
      <c r="I25" s="198"/>
      <c r="J25" s="198"/>
      <c r="K25" s="198"/>
    </row>
    <row r="26" customFormat="false" ht="12.75" hidden="false" customHeight="true" outlineLevel="0" collapsed="false"/>
    <row r="27" customFormat="false" ht="12.75" hidden="false" customHeight="true" outlineLevel="0" collapsed="false">
      <c r="B27" s="47" t="s">
        <v>37</v>
      </c>
      <c r="C27" s="104"/>
      <c r="D27" s="104"/>
      <c r="E27" s="104"/>
      <c r="F27" s="104"/>
      <c r="G27" s="104"/>
      <c r="H27" s="104"/>
      <c r="I27" s="104"/>
      <c r="J27" s="104"/>
    </row>
    <row r="28" customFormat="false" ht="12.75" hidden="false" customHeight="true" outlineLevel="0" collapsed="false">
      <c r="B28" s="30"/>
      <c r="C28" s="29"/>
      <c r="D28" s="29"/>
      <c r="E28" s="29"/>
      <c r="J28" s="220"/>
    </row>
    <row r="29" customFormat="false" ht="12.75" hidden="false" customHeight="true" outlineLevel="0" collapsed="false">
      <c r="C29" s="29"/>
      <c r="D29" s="29"/>
      <c r="E29" s="29"/>
      <c r="H29" s="3"/>
    </row>
    <row r="30" customFormat="false" ht="12.75" hidden="false" customHeight="true" outlineLevel="0" collapsed="false">
      <c r="C30" s="29"/>
      <c r="D30" s="29"/>
      <c r="E30" s="29"/>
    </row>
    <row r="31" customFormat="false" ht="12.75" hidden="false" customHeight="true" outlineLevel="0" collapsed="false">
      <c r="C31" s="29"/>
      <c r="D31" s="29"/>
      <c r="E31" s="29"/>
    </row>
    <row r="32" customFormat="false" ht="12.75" hidden="false" customHeight="true" outlineLevel="0" collapsed="false">
      <c r="C32" s="29"/>
      <c r="D32" s="29"/>
      <c r="E32" s="29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K36" s="22" t="s">
        <v>18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S59" s="171"/>
      <c r="T59" s="171"/>
      <c r="U59" s="171"/>
      <c r="V59" s="171"/>
      <c r="W59" s="171"/>
      <c r="X59" s="171"/>
    </row>
    <row r="60" customFormat="false" ht="12.75" hidden="false" customHeight="true" outlineLevel="0" collapsed="false">
      <c r="S60" s="171"/>
      <c r="T60" s="171"/>
      <c r="U60" s="171"/>
      <c r="V60" s="171"/>
      <c r="W60" s="171"/>
      <c r="X60" s="171"/>
    </row>
    <row r="61" customFormat="false" ht="12.75" hidden="false" customHeight="true" outlineLevel="0" collapsed="false">
      <c r="S61" s="171"/>
      <c r="T61" s="171"/>
      <c r="U61" s="171"/>
      <c r="V61" s="171"/>
      <c r="W61" s="171"/>
      <c r="X61" s="171"/>
    </row>
    <row r="62" customFormat="false" ht="12.75" hidden="false" customHeight="true" outlineLevel="0" collapsed="false">
      <c r="R62" s="4"/>
      <c r="S62" s="171"/>
      <c r="T62" s="169"/>
      <c r="U62" s="169"/>
      <c r="V62" s="169"/>
      <c r="W62" s="1"/>
      <c r="X62" s="171"/>
    </row>
    <row r="63" customFormat="false" ht="12.75" hidden="false" customHeight="true" outlineLevel="0" collapsed="false">
      <c r="F63" s="1"/>
      <c r="R63" s="4"/>
      <c r="X63" s="171"/>
    </row>
    <row r="64" customFormat="false" ht="12.75" hidden="false" customHeight="true" outlineLevel="0" collapsed="false">
      <c r="F64" s="1"/>
      <c r="R64" s="4"/>
      <c r="X64" s="171"/>
    </row>
    <row r="65" customFormat="false" ht="12.75" hidden="false" customHeight="true" outlineLevel="0" collapsed="false">
      <c r="R65" s="4"/>
      <c r="S65" s="171"/>
      <c r="T65" s="182"/>
      <c r="U65" s="182"/>
      <c r="V65" s="182"/>
      <c r="W65" s="1"/>
      <c r="X65" s="171"/>
    </row>
    <row r="66" customFormat="false" ht="12.75" hidden="false" customHeight="false" outlineLevel="0" collapsed="false">
      <c r="R66" s="4"/>
      <c r="S66" s="1"/>
      <c r="T66" s="1"/>
      <c r="U66" s="1"/>
      <c r="V66" s="1"/>
      <c r="W66" s="143"/>
      <c r="X66" s="143"/>
      <c r="Y66" s="143"/>
      <c r="Z66" s="143"/>
    </row>
    <row r="67" customFormat="false" ht="12.75" hidden="false" customHeight="false" outlineLevel="0" collapsed="false">
      <c r="S67" s="171"/>
      <c r="T67" s="171"/>
      <c r="U67" s="171"/>
      <c r="V67" s="171"/>
      <c r="W67" s="171"/>
      <c r="X67" s="169" t="s">
        <v>42</v>
      </c>
      <c r="Y67" s="169" t="s">
        <v>176</v>
      </c>
      <c r="Z67" s="169" t="s">
        <v>177</v>
      </c>
    </row>
    <row r="68" customFormat="false" ht="12.75" hidden="false" customHeight="false" outlineLevel="0" collapsed="false">
      <c r="W68" s="171" t="s">
        <v>117</v>
      </c>
      <c r="X68" s="182" t="n">
        <v>5392800</v>
      </c>
      <c r="Y68" s="182" t="n">
        <v>2873150</v>
      </c>
      <c r="Z68" s="182" t="n">
        <v>2519650</v>
      </c>
    </row>
    <row r="69" customFormat="false" ht="12.75" hidden="false" customHeight="false" outlineLevel="0" collapsed="false">
      <c r="W69" s="143"/>
      <c r="X69" s="143"/>
      <c r="Y69" s="143"/>
      <c r="Z69" s="143"/>
    </row>
  </sheetData>
  <mergeCells count="8">
    <mergeCell ref="B3:K3"/>
    <mergeCell ref="B5:K5"/>
    <mergeCell ref="B7:B8"/>
    <mergeCell ref="C7:E7"/>
    <mergeCell ref="F7:H7"/>
    <mergeCell ref="I7:K7"/>
    <mergeCell ref="B24:K24"/>
    <mergeCell ref="B25:K25"/>
  </mergeCells>
  <conditionalFormatting sqref="C11:K19">
    <cfRule type="expression" priority="2" aboveAverage="0" equalAverage="0" bottom="0" percent="0" rank="0" text="" dxfId="29">
      <formula>AND(C$21&gt;=500,C$21&lt;=1225)</formula>
    </cfRule>
  </conditionalFormatting>
  <conditionalFormatting sqref="C22:E22">
    <cfRule type="expression" priority="3" aboveAverage="0" equalAverage="0" bottom="0" percent="0" rank="0" text="" dxfId="30">
      <formula>AND(#REF!&gt;=500,#REF!&lt;=1225)</formula>
    </cfRule>
  </conditionalFormatting>
  <conditionalFormatting sqref="C20:E21">
    <cfRule type="expression" priority="4" aboveAverage="0" equalAverage="0" bottom="0" percent="0" rank="0" text="" dxfId="31">
      <formula>AND($X$67&gt;=500,$X$67&lt;=1225)</formula>
    </cfRule>
  </conditionalFormatting>
  <hyperlinks>
    <hyperlink ref="K1" location="Índice!B21" display="ÍNDICE"/>
    <hyperlink ref="K36" location="Índice!A2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40.84"/>
    <col collapsed="false" customWidth="true" hidden="false" outlineLevel="0" max="3" min="3" style="20" width="13.7"/>
    <col collapsed="false" customWidth="true" hidden="false" outlineLevel="0" max="7" min="4" style="20" width="10.13"/>
    <col collapsed="false" customWidth="true" hidden="false" outlineLevel="0" max="8" min="8" style="20" width="8.85"/>
    <col collapsed="false" customWidth="true" hidden="false" outlineLevel="0" max="9" min="9" style="20" width="10.13"/>
    <col collapsed="false" customWidth="true" hidden="false" outlineLevel="0" max="11" min="10" style="20" width="8.85"/>
    <col collapsed="false" customWidth="true" hidden="false" outlineLevel="0" max="12" min="12" style="20" width="11.85"/>
    <col collapsed="false" customWidth="false" hidden="false" outlineLevel="0" max="22" min="13" style="20" width="11.42"/>
    <col collapsed="false" customWidth="true" hidden="false" outlineLevel="0" max="23" min="23" style="20" width="25.41"/>
    <col collapsed="false" customWidth="false" hidden="false" outlineLevel="0" max="257" min="24" style="20" width="11.42"/>
  </cols>
  <sheetData>
    <row r="1" customFormat="false" ht="38.1" hidden="false" customHeight="true" outlineLevel="0" collapsed="false">
      <c r="K1" s="22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9" t="s">
        <v>3</v>
      </c>
      <c r="C3" s="79"/>
      <c r="D3" s="79"/>
      <c r="E3" s="79"/>
      <c r="F3" s="79"/>
      <c r="G3" s="79"/>
      <c r="H3" s="79"/>
      <c r="I3" s="79"/>
      <c r="J3" s="79"/>
      <c r="K3" s="79"/>
    </row>
    <row r="4" customFormat="false" ht="12.75" hidden="false" customHeight="true" outlineLevel="0" collapsed="false">
      <c r="F4" s="3"/>
    </row>
    <row r="5" customFormat="false" ht="35.1" hidden="false" customHeight="true" outlineLevel="0" collapsed="false">
      <c r="B5" s="108" t="s">
        <v>178</v>
      </c>
      <c r="C5" s="108"/>
      <c r="D5" s="108"/>
      <c r="E5" s="108"/>
      <c r="F5" s="108"/>
      <c r="G5" s="108"/>
      <c r="H5" s="108"/>
      <c r="I5" s="108"/>
      <c r="J5" s="108"/>
      <c r="K5" s="108"/>
      <c r="L5" s="251"/>
    </row>
    <row r="6" customFormat="false" ht="12.75" hidden="false" customHeight="true" outlineLevel="0" collapsed="false"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3"/>
    </row>
    <row r="7" s="31" customFormat="true" ht="12.75" hidden="false" customHeight="true" outlineLevel="0" collapsed="false">
      <c r="B7" s="254"/>
      <c r="C7" s="36" t="s">
        <v>179</v>
      </c>
      <c r="D7" s="36"/>
      <c r="E7" s="36"/>
      <c r="F7" s="36"/>
      <c r="G7" s="36"/>
      <c r="H7" s="36"/>
      <c r="I7" s="36"/>
      <c r="J7" s="36"/>
      <c r="K7" s="36"/>
    </row>
    <row r="8" s="31" customFormat="true" ht="12.75" hidden="false" customHeight="true" outlineLevel="0" collapsed="false">
      <c r="B8" s="254"/>
      <c r="C8" s="33" t="s">
        <v>180</v>
      </c>
      <c r="D8" s="36" t="s">
        <v>20</v>
      </c>
      <c r="E8" s="36"/>
      <c r="F8" s="36"/>
      <c r="G8" s="36"/>
      <c r="H8" s="36" t="s">
        <v>21</v>
      </c>
      <c r="I8" s="36"/>
      <c r="J8" s="36"/>
      <c r="K8" s="36"/>
    </row>
    <row r="9" s="31" customFormat="true" ht="12.75" hidden="false" customHeight="true" outlineLevel="0" collapsed="false">
      <c r="B9" s="254"/>
      <c r="C9" s="33"/>
      <c r="D9" s="255" t="s">
        <v>19</v>
      </c>
      <c r="E9" s="36" t="s">
        <v>23</v>
      </c>
      <c r="F9" s="36" t="s">
        <v>24</v>
      </c>
      <c r="G9" s="36" t="s">
        <v>181</v>
      </c>
      <c r="H9" s="255" t="s">
        <v>19</v>
      </c>
      <c r="I9" s="36" t="s">
        <v>23</v>
      </c>
      <c r="J9" s="36" t="s">
        <v>24</v>
      </c>
      <c r="K9" s="36" t="s">
        <v>181</v>
      </c>
    </row>
    <row r="10" s="98" customFormat="true" ht="12.75" hidden="false" customHeight="true" outlineLevel="0" collapsed="false">
      <c r="B10" s="99"/>
      <c r="C10" s="99"/>
      <c r="D10" s="19"/>
      <c r="E10" s="99"/>
      <c r="F10" s="99"/>
      <c r="G10" s="99"/>
      <c r="H10" s="19"/>
      <c r="I10" s="99"/>
      <c r="J10" s="99"/>
      <c r="K10" s="99"/>
    </row>
    <row r="11" customFormat="false" ht="12.75" hidden="false" customHeight="true" outlineLevel="0" collapsed="false">
      <c r="B11" s="39" t="s">
        <v>19</v>
      </c>
      <c r="C11" s="256" t="n">
        <v>4432000</v>
      </c>
      <c r="D11" s="257" t="n">
        <v>4.79592724110444</v>
      </c>
      <c r="E11" s="257" t="n">
        <v>10.063871657754</v>
      </c>
      <c r="F11" s="257" t="n">
        <v>13.7864107723262</v>
      </c>
      <c r="G11" s="257" t="n">
        <v>9.26134129296653</v>
      </c>
      <c r="H11" s="257" t="n">
        <v>4.40685706001734</v>
      </c>
      <c r="I11" s="257" t="n">
        <v>8.97214528944384</v>
      </c>
      <c r="J11" s="257" t="n">
        <v>12.2602708803612</v>
      </c>
      <c r="K11" s="257" t="n">
        <v>10.4680930785431</v>
      </c>
    </row>
    <row r="12" customFormat="false" ht="12.75" hidden="false" customHeight="true" outlineLevel="0" collapsed="false">
      <c r="B12" s="258" t="s">
        <v>182</v>
      </c>
      <c r="C12" s="256" t="n">
        <v>194175</v>
      </c>
      <c r="D12" s="257" t="n">
        <v>5.32827735644637</v>
      </c>
      <c r="E12" s="257" t="n">
        <v>10.7021408625504</v>
      </c>
      <c r="F12" s="257" t="n">
        <v>15.267955801105</v>
      </c>
      <c r="G12" s="257" t="n">
        <v>10.5942028985507</v>
      </c>
      <c r="H12" s="257" t="n">
        <v>6.625</v>
      </c>
      <c r="I12" s="257" t="n">
        <v>11.3388429752066</v>
      </c>
      <c r="J12" s="257" t="n">
        <v>12.1837708830549</v>
      </c>
      <c r="K12" s="257" t="n">
        <v>12.7910307141511</v>
      </c>
    </row>
    <row r="13" customFormat="false" ht="12.75" hidden="false" customHeight="true" outlineLevel="0" collapsed="false">
      <c r="B13" s="258" t="s">
        <v>183</v>
      </c>
      <c r="C13" s="256" t="n">
        <v>460350</v>
      </c>
      <c r="D13" s="257" t="n">
        <v>6.26700251889169</v>
      </c>
      <c r="E13" s="257" t="n">
        <v>14.8423082857584</v>
      </c>
      <c r="F13" s="257" t="n">
        <v>18.226088908846</v>
      </c>
      <c r="G13" s="257" t="n">
        <v>14.4826005771516</v>
      </c>
      <c r="H13" s="257" t="n">
        <v>5.49923664122137</v>
      </c>
      <c r="I13" s="257" t="n">
        <v>13.7827183853674</v>
      </c>
      <c r="J13" s="257" t="n">
        <v>18.4067796610169</v>
      </c>
      <c r="K13" s="257" t="n">
        <v>15.4208107471129</v>
      </c>
    </row>
    <row r="14" customFormat="false" ht="12.75" hidden="false" customHeight="true" outlineLevel="0" collapsed="false">
      <c r="B14" s="258" t="s">
        <v>184</v>
      </c>
      <c r="C14" s="256" t="n">
        <v>468025</v>
      </c>
      <c r="D14" s="257" t="n">
        <v>4.90264255910988</v>
      </c>
      <c r="E14" s="257" t="n">
        <v>8.88725665830651</v>
      </c>
      <c r="F14" s="257" t="n">
        <v>12.5934936744057</v>
      </c>
      <c r="G14" s="257" t="n">
        <v>6.75829935934769</v>
      </c>
      <c r="H14" s="257" t="n">
        <v>3.19047619047619</v>
      </c>
      <c r="I14" s="257" t="n">
        <v>6.133</v>
      </c>
      <c r="J14" s="257" t="n">
        <v>8.98907103825136</v>
      </c>
      <c r="K14" s="257" t="n">
        <v>10.3997194950911</v>
      </c>
    </row>
    <row r="15" customFormat="false" ht="12.75" hidden="false" customHeight="true" outlineLevel="0" collapsed="false">
      <c r="B15" s="258" t="s">
        <v>72</v>
      </c>
      <c r="C15" s="256" t="n">
        <v>1423200</v>
      </c>
      <c r="D15" s="257" t="n">
        <v>4.16286372200127</v>
      </c>
      <c r="E15" s="257" t="n">
        <v>9.21047937569678</v>
      </c>
      <c r="F15" s="257" t="n">
        <v>12.7956030150754</v>
      </c>
      <c r="G15" s="257" t="n">
        <v>8.64461868818333</v>
      </c>
      <c r="H15" s="257" t="n">
        <v>4.19086407922058</v>
      </c>
      <c r="I15" s="257" t="n">
        <v>8.58822075273468</v>
      </c>
      <c r="J15" s="257" t="n">
        <v>12.1167108753315</v>
      </c>
      <c r="K15" s="257" t="n">
        <v>9.55667392465394</v>
      </c>
    </row>
    <row r="16" customFormat="false" ht="12.75" hidden="false" customHeight="true" outlineLevel="0" collapsed="false">
      <c r="B16" s="258" t="s">
        <v>73</v>
      </c>
      <c r="C16" s="256" t="n">
        <v>735675</v>
      </c>
      <c r="D16" s="257" t="n">
        <v>4.11321626617375</v>
      </c>
      <c r="E16" s="257" t="n">
        <v>8.62242593330675</v>
      </c>
      <c r="F16" s="257" t="n">
        <v>11.5816108339273</v>
      </c>
      <c r="G16" s="257" t="n">
        <v>8.29915630836611</v>
      </c>
      <c r="H16" s="257" t="n">
        <v>4.28066732090286</v>
      </c>
      <c r="I16" s="257" t="n">
        <v>7.71226248082144</v>
      </c>
      <c r="J16" s="257" t="n">
        <v>10.9232456140351</v>
      </c>
      <c r="K16" s="257" t="n">
        <v>8.82313880245888</v>
      </c>
    </row>
    <row r="17" customFormat="false" ht="12.75" hidden="false" customHeight="true" outlineLevel="0" collapsed="false">
      <c r="B17" s="258" t="s">
        <v>74</v>
      </c>
      <c r="C17" s="256" t="n">
        <v>800700</v>
      </c>
      <c r="D17" s="257" t="n">
        <v>3.91074795725959</v>
      </c>
      <c r="E17" s="257" t="n">
        <v>8.77065868263476</v>
      </c>
      <c r="F17" s="257" t="n">
        <v>13.6337554923753</v>
      </c>
      <c r="G17" s="257" t="n">
        <v>8.39521291399946</v>
      </c>
      <c r="H17" s="257" t="n">
        <v>3.93192686357244</v>
      </c>
      <c r="I17" s="257" t="n">
        <v>8.00017773038303</v>
      </c>
      <c r="J17" s="257" t="n">
        <v>11.4044444444444</v>
      </c>
      <c r="K17" s="257" t="n">
        <v>9.10473131232012</v>
      </c>
    </row>
    <row r="18" customFormat="false" ht="12.75" hidden="false" customHeight="true" outlineLevel="0" collapsed="false">
      <c r="B18" s="258" t="s">
        <v>75</v>
      </c>
      <c r="C18" s="256" t="n">
        <v>349875</v>
      </c>
      <c r="D18" s="257" t="n">
        <v>7.01820940819423</v>
      </c>
      <c r="E18" s="257" t="n">
        <v>12.1663558373741</v>
      </c>
      <c r="F18" s="257" t="n">
        <v>15.1531862745098</v>
      </c>
      <c r="G18" s="257" t="n">
        <v>12.4642289348172</v>
      </c>
      <c r="H18" s="257" t="n">
        <v>6.99877300613497</v>
      </c>
      <c r="I18" s="257" t="n">
        <v>13.1900800985829</v>
      </c>
      <c r="J18" s="257" t="n">
        <v>13.0659592773157</v>
      </c>
      <c r="K18" s="257" t="n">
        <v>13.2524565381709</v>
      </c>
    </row>
    <row r="19" customFormat="false" ht="12.75" hidden="false" customHeight="true" outlineLevel="0" collapsed="false">
      <c r="B19" s="115"/>
      <c r="C19" s="114"/>
      <c r="D19" s="107"/>
      <c r="E19" s="107"/>
      <c r="F19" s="107"/>
      <c r="G19" s="107"/>
      <c r="H19" s="107"/>
      <c r="I19" s="107"/>
      <c r="J19" s="107"/>
      <c r="K19" s="107"/>
    </row>
    <row r="20" customFormat="false" ht="12.75" hidden="false" customHeight="true" outlineLevel="0" collapsed="false">
      <c r="B20" s="259"/>
      <c r="C20" s="118"/>
      <c r="D20" s="224"/>
      <c r="E20" s="224"/>
      <c r="F20" s="224"/>
      <c r="G20" s="224"/>
      <c r="H20" s="224"/>
      <c r="I20" s="224"/>
      <c r="J20" s="224"/>
      <c r="K20" s="224"/>
      <c r="L20" s="224"/>
    </row>
    <row r="21" s="29" customFormat="true" ht="12.75" hidden="false" customHeight="true" outlineLevel="0" collapsed="false">
      <c r="B21" s="199" t="s">
        <v>185</v>
      </c>
      <c r="C21" s="199"/>
      <c r="D21" s="199"/>
      <c r="E21" s="199"/>
      <c r="F21" s="199"/>
      <c r="G21" s="199"/>
      <c r="H21" s="199"/>
      <c r="I21" s="199"/>
      <c r="J21" s="199"/>
      <c r="K21" s="199"/>
    </row>
    <row r="22" s="29" customFormat="true" ht="12.75" hidden="false" customHeight="true" outlineLevel="0" collapsed="false"/>
    <row r="23" customFormat="false" ht="12.75" hidden="false" customHeight="true" outlineLevel="0" collapsed="false">
      <c r="B23" s="47" t="s">
        <v>37</v>
      </c>
    </row>
    <row r="24" customFormat="false" ht="12.75" hidden="false" customHeight="true" outlineLevel="0" collapsed="false"/>
    <row r="25" s="29" customFormat="true" ht="12.75" hidden="false" customHeight="true" outlineLevel="0" collapsed="false">
      <c r="Y25" s="171"/>
      <c r="Z25" s="183" t="s">
        <v>179</v>
      </c>
      <c r="AA25" s="183"/>
      <c r="AB25" s="183"/>
      <c r="AC25" s="183"/>
      <c r="AD25" s="183"/>
      <c r="AE25" s="183"/>
      <c r="AF25" s="183"/>
      <c r="AG25" s="183"/>
      <c r="AH25" s="183"/>
      <c r="AI25" s="183" t="s">
        <v>22</v>
      </c>
      <c r="AJ25" s="183"/>
      <c r="AK25" s="183"/>
    </row>
    <row r="26" s="29" customFormat="true" ht="12.75" hidden="false" customHeight="true" outlineLevel="0" collapsed="false">
      <c r="Y26" s="171"/>
      <c r="Z26" s="260" t="s">
        <v>180</v>
      </c>
      <c r="AA26" s="261" t="s">
        <v>20</v>
      </c>
      <c r="AB26" s="261"/>
      <c r="AC26" s="261"/>
      <c r="AD26" s="261"/>
      <c r="AE26" s="261" t="s">
        <v>21</v>
      </c>
      <c r="AF26" s="261"/>
      <c r="AG26" s="261"/>
      <c r="AH26" s="261"/>
      <c r="AI26" s="260" t="s">
        <v>27</v>
      </c>
      <c r="AJ26" s="260" t="s">
        <v>28</v>
      </c>
      <c r="AK26" s="260" t="s">
        <v>29</v>
      </c>
    </row>
    <row r="27" s="29" customFormat="true" ht="12.75" hidden="false" customHeight="true" outlineLevel="0" collapsed="false">
      <c r="Y27" s="171"/>
      <c r="Z27" s="183" t="s">
        <v>186</v>
      </c>
      <c r="AA27" s="183" t="s">
        <v>19</v>
      </c>
      <c r="AB27" s="183" t="s">
        <v>23</v>
      </c>
      <c r="AC27" s="183" t="s">
        <v>24</v>
      </c>
      <c r="AD27" s="183"/>
      <c r="AE27" s="183" t="s">
        <v>19</v>
      </c>
      <c r="AF27" s="183" t="s">
        <v>23</v>
      </c>
      <c r="AG27" s="183" t="s">
        <v>24</v>
      </c>
      <c r="AH27" s="183"/>
      <c r="AI27" s="183" t="s">
        <v>19</v>
      </c>
      <c r="AJ27" s="183" t="s">
        <v>19</v>
      </c>
      <c r="AK27" s="183" t="s">
        <v>19</v>
      </c>
    </row>
    <row r="28" s="29" customFormat="true" ht="12.75" hidden="false" customHeight="true" outlineLevel="0" collapsed="false">
      <c r="L28" s="229"/>
      <c r="M28" s="229"/>
      <c r="N28" s="229"/>
      <c r="O28" s="1"/>
      <c r="Y28" s="171" t="s">
        <v>42</v>
      </c>
      <c r="Z28" s="182" t="n">
        <v>4432000</v>
      </c>
      <c r="AA28" s="182" t="n">
        <v>2321350</v>
      </c>
      <c r="AB28" s="182" t="n">
        <v>344975</v>
      </c>
      <c r="AC28" s="182" t="n">
        <v>1168750</v>
      </c>
      <c r="AD28" s="182" t="n">
        <v>807625</v>
      </c>
      <c r="AE28" s="182" t="n">
        <v>2110650</v>
      </c>
      <c r="AF28" s="182" t="n">
        <v>344900</v>
      </c>
      <c r="AG28" s="182" t="n">
        <v>1101250</v>
      </c>
      <c r="AH28" s="182" t="n">
        <v>664500</v>
      </c>
      <c r="AI28" s="182" t="n">
        <v>3869850</v>
      </c>
      <c r="AJ28" s="182" t="n">
        <v>561300</v>
      </c>
      <c r="AK28" s="182" t="n">
        <v>850</v>
      </c>
    </row>
    <row r="29" s="29" customFormat="true" ht="12.75" hidden="false" customHeight="true" outlineLevel="0" collapsed="false">
      <c r="L29" s="229"/>
      <c r="M29" s="229"/>
      <c r="N29" s="229"/>
      <c r="O29" s="1"/>
      <c r="Y29" s="262" t="s">
        <v>182</v>
      </c>
      <c r="Z29" s="182" t="n">
        <v>194175</v>
      </c>
      <c r="AA29" s="182" t="n">
        <v>157950</v>
      </c>
      <c r="AB29" s="182" t="n">
        <v>23075</v>
      </c>
      <c r="AC29" s="182" t="n">
        <v>80575</v>
      </c>
      <c r="AD29" s="182" t="n">
        <v>54300</v>
      </c>
      <c r="AE29" s="182" t="n">
        <v>36225</v>
      </c>
      <c r="AF29" s="182" t="n">
        <v>7600</v>
      </c>
      <c r="AG29" s="182" t="n">
        <v>18150</v>
      </c>
      <c r="AH29" s="182" t="n">
        <v>10475</v>
      </c>
      <c r="AI29" s="182" t="n">
        <v>132675</v>
      </c>
      <c r="AJ29" s="182" t="n">
        <v>61450</v>
      </c>
      <c r="AK29" s="182" t="n">
        <v>50</v>
      </c>
    </row>
    <row r="30" s="29" customFormat="true" ht="12.75" hidden="false" customHeight="true" outlineLevel="0" collapsed="false">
      <c r="L30" s="229"/>
      <c r="M30" s="229"/>
      <c r="N30" s="229"/>
      <c r="O30" s="1"/>
      <c r="Y30" s="262" t="s">
        <v>183</v>
      </c>
      <c r="Z30" s="182" t="n">
        <v>460350</v>
      </c>
      <c r="AA30" s="182" t="n">
        <v>313075</v>
      </c>
      <c r="AB30" s="182" t="n">
        <v>39700</v>
      </c>
      <c r="AC30" s="182" t="n">
        <v>162025</v>
      </c>
      <c r="AD30" s="182" t="n">
        <v>111350</v>
      </c>
      <c r="AE30" s="182" t="n">
        <v>147275</v>
      </c>
      <c r="AF30" s="182" t="n">
        <v>16375</v>
      </c>
      <c r="AG30" s="182" t="n">
        <v>79275</v>
      </c>
      <c r="AH30" s="182" t="n">
        <v>51625</v>
      </c>
      <c r="AI30" s="182" t="n">
        <v>424300</v>
      </c>
      <c r="AJ30" s="182" t="n">
        <v>36025</v>
      </c>
      <c r="AK30" s="182" t="n">
        <v>25</v>
      </c>
    </row>
    <row r="31" s="29" customFormat="true" ht="12.75" hidden="false" customHeight="true" outlineLevel="0" collapsed="false">
      <c r="L31" s="229"/>
      <c r="M31" s="229"/>
      <c r="N31" s="229"/>
      <c r="O31" s="1"/>
      <c r="Y31" s="262" t="s">
        <v>184</v>
      </c>
      <c r="Z31" s="182" t="n">
        <v>468025</v>
      </c>
      <c r="AA31" s="182" t="n">
        <v>425100</v>
      </c>
      <c r="AB31" s="182" t="n">
        <v>35950</v>
      </c>
      <c r="AC31" s="182" t="n">
        <v>209325</v>
      </c>
      <c r="AD31" s="182" t="n">
        <v>179825</v>
      </c>
      <c r="AE31" s="182" t="n">
        <v>42925</v>
      </c>
      <c r="AF31" s="182" t="n">
        <v>4200</v>
      </c>
      <c r="AG31" s="182" t="n">
        <v>25000</v>
      </c>
      <c r="AH31" s="182" t="n">
        <v>13725</v>
      </c>
      <c r="AI31" s="182" t="n">
        <v>392150</v>
      </c>
      <c r="AJ31" s="182" t="n">
        <v>75850</v>
      </c>
      <c r="AK31" s="182" t="n">
        <v>25</v>
      </c>
    </row>
    <row r="32" s="29" customFormat="true" ht="12.75" hidden="false" customHeight="true" outlineLevel="0" collapsed="false">
      <c r="L32" s="229"/>
      <c r="M32" s="229"/>
      <c r="N32" s="229"/>
      <c r="O32" s="1"/>
      <c r="Y32" s="262" t="s">
        <v>72</v>
      </c>
      <c r="Z32" s="182" t="n">
        <v>1423200</v>
      </c>
      <c r="AA32" s="182" t="n">
        <v>654800</v>
      </c>
      <c r="AB32" s="182" t="n">
        <v>119425</v>
      </c>
      <c r="AC32" s="182" t="n">
        <v>336375</v>
      </c>
      <c r="AD32" s="182" t="n">
        <v>199000</v>
      </c>
      <c r="AE32" s="182" t="n">
        <v>768400</v>
      </c>
      <c r="AF32" s="182" t="n">
        <v>156525</v>
      </c>
      <c r="AG32" s="182" t="n">
        <v>404525</v>
      </c>
      <c r="AH32" s="182" t="n">
        <v>207350</v>
      </c>
      <c r="AI32" s="182" t="n">
        <v>1217050</v>
      </c>
      <c r="AJ32" s="182" t="n">
        <v>205800</v>
      </c>
      <c r="AK32" s="182" t="n">
        <v>350</v>
      </c>
    </row>
    <row r="33" s="29" customFormat="true" ht="12.75" hidden="false" customHeight="true" outlineLevel="0" collapsed="false">
      <c r="L33" s="229"/>
      <c r="M33" s="229"/>
      <c r="N33" s="229"/>
      <c r="O33" s="1"/>
      <c r="Y33" s="262" t="s">
        <v>73</v>
      </c>
      <c r="Z33" s="182" t="n">
        <v>735675</v>
      </c>
      <c r="AA33" s="182" t="n">
        <v>347500</v>
      </c>
      <c r="AB33" s="182" t="n">
        <v>54100</v>
      </c>
      <c r="AC33" s="182" t="n">
        <v>188175</v>
      </c>
      <c r="AD33" s="182" t="n">
        <v>105225</v>
      </c>
      <c r="AE33" s="182" t="n">
        <v>388175</v>
      </c>
      <c r="AF33" s="182" t="n">
        <v>50950</v>
      </c>
      <c r="AG33" s="182" t="n">
        <v>211825</v>
      </c>
      <c r="AH33" s="182" t="n">
        <v>125400</v>
      </c>
      <c r="AI33" s="182" t="n">
        <v>658850</v>
      </c>
      <c r="AJ33" s="182" t="n">
        <v>76675</v>
      </c>
      <c r="AK33" s="182" t="n">
        <v>150</v>
      </c>
    </row>
    <row r="34" s="29" customFormat="true" ht="12.75" hidden="false" customHeight="true" outlineLevel="0" collapsed="false">
      <c r="L34" s="229"/>
      <c r="M34" s="229"/>
      <c r="N34" s="229"/>
      <c r="O34" s="1"/>
      <c r="Y34" s="262" t="s">
        <v>74</v>
      </c>
      <c r="Z34" s="182" t="n">
        <v>800700</v>
      </c>
      <c r="AA34" s="182" t="n">
        <v>261750</v>
      </c>
      <c r="AB34" s="182" t="n">
        <v>39775</v>
      </c>
      <c r="AC34" s="182" t="n">
        <v>125250</v>
      </c>
      <c r="AD34" s="182" t="n">
        <v>96725</v>
      </c>
      <c r="AE34" s="182" t="n">
        <v>538950</v>
      </c>
      <c r="AF34" s="182" t="n">
        <v>88875</v>
      </c>
      <c r="AG34" s="182" t="n">
        <v>281325</v>
      </c>
      <c r="AH34" s="182" t="n">
        <v>168750</v>
      </c>
      <c r="AI34" s="182" t="n">
        <v>747150</v>
      </c>
      <c r="AJ34" s="182" t="n">
        <v>53350</v>
      </c>
      <c r="AK34" s="182" t="n">
        <v>200</v>
      </c>
    </row>
    <row r="35" s="29" customFormat="true" ht="12.75" hidden="false" customHeight="true" outlineLevel="0" collapsed="false">
      <c r="L35" s="229"/>
      <c r="M35" s="229"/>
      <c r="N35" s="229"/>
      <c r="O35" s="1"/>
      <c r="Y35" s="182" t="s">
        <v>187</v>
      </c>
      <c r="Z35" s="182" t="n">
        <v>349875</v>
      </c>
      <c r="AA35" s="182" t="n">
        <v>161175</v>
      </c>
      <c r="AB35" s="182" t="n">
        <v>32950</v>
      </c>
      <c r="AC35" s="182" t="n">
        <v>67025</v>
      </c>
      <c r="AD35" s="182" t="n">
        <v>61200</v>
      </c>
      <c r="AE35" s="182" t="n">
        <v>188700</v>
      </c>
      <c r="AF35" s="182" t="n">
        <v>20375</v>
      </c>
      <c r="AG35" s="182" t="n">
        <v>81150</v>
      </c>
      <c r="AH35" s="182" t="n">
        <v>87175</v>
      </c>
      <c r="AI35" s="182" t="n">
        <v>297675</v>
      </c>
      <c r="AJ35" s="182" t="n">
        <v>52150</v>
      </c>
      <c r="AK35" s="182" t="n">
        <v>50</v>
      </c>
    </row>
    <row r="36" customFormat="false" ht="12.7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2">
    <mergeCell ref="B3:K3"/>
    <mergeCell ref="B5:K5"/>
    <mergeCell ref="B7:B9"/>
    <mergeCell ref="C7:K7"/>
    <mergeCell ref="C8:C9"/>
    <mergeCell ref="D8:G8"/>
    <mergeCell ref="H8:K8"/>
    <mergeCell ref="B21:K21"/>
    <mergeCell ref="Z25:AH25"/>
    <mergeCell ref="AI25:AK25"/>
    <mergeCell ref="AA26:AD26"/>
    <mergeCell ref="AE26:AH26"/>
  </mergeCells>
  <conditionalFormatting sqref="C11:K18">
    <cfRule type="expression" priority="2" aboveAverage="0" equalAverage="0" bottom="0" percent="0" rank="0" text="" dxfId="32">
      <formula>AND(Z28&gt;=500,Z28&lt;=1225)</formula>
    </cfRule>
  </conditionalFormatting>
  <hyperlinks>
    <hyperlink ref="K1" location="Índice!B22" display="ÍNDICE"/>
  </hyperlinks>
  <printOptions headings="false" gridLines="false" gridLinesSet="true" horizontalCentered="false" verticalCentered="false"/>
  <pageMargins left="0.196527777777778" right="0.196527777777778" top="0.433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9.99"/>
    <col collapsed="false" customWidth="true" hidden="false" outlineLevel="0" max="3" min="3" style="20" width="12.85"/>
    <col collapsed="false" customWidth="true" hidden="false" outlineLevel="0" max="5" min="4" style="20" width="8.28"/>
    <col collapsed="false" customWidth="true" hidden="false" outlineLevel="0" max="6" min="6" style="20" width="8.41"/>
    <col collapsed="false" customWidth="true" hidden="false" outlineLevel="0" max="7" min="7" style="20" width="8.85"/>
    <col collapsed="false" customWidth="true" hidden="false" outlineLevel="0" max="9" min="8" style="20" width="8.41"/>
    <col collapsed="false" customWidth="true" hidden="false" outlineLevel="0" max="10" min="10" style="20" width="8.85"/>
    <col collapsed="false" customWidth="true" hidden="false" outlineLevel="0" max="11" min="11" style="20" width="8.28"/>
    <col collapsed="false" customWidth="false" hidden="false" outlineLevel="0" max="12" min="12" style="20" width="11.42"/>
    <col collapsed="false" customWidth="false" hidden="false" outlineLevel="0" max="20" min="13" style="4" width="11.42"/>
    <col collapsed="false" customWidth="false" hidden="false" outlineLevel="0" max="61" min="21" style="143" width="11.42"/>
    <col collapsed="false" customWidth="false" hidden="false" outlineLevel="0" max="257" min="62" style="20" width="11.42"/>
  </cols>
  <sheetData>
    <row r="1" customFormat="false" ht="38.1" hidden="false" customHeight="true" outlineLevel="0" collapsed="false">
      <c r="K1" s="22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9" t="s">
        <v>3</v>
      </c>
      <c r="C3" s="79"/>
      <c r="D3" s="79"/>
      <c r="E3" s="79"/>
      <c r="F3" s="79"/>
      <c r="G3" s="79"/>
      <c r="H3" s="79"/>
      <c r="I3" s="79"/>
      <c r="J3" s="79"/>
      <c r="K3" s="79"/>
    </row>
    <row r="4" customFormat="false" ht="12.75" hidden="false" customHeight="true" outlineLevel="0" collapsed="false"/>
    <row r="5" customFormat="false" ht="54" hidden="false" customHeight="true" outlineLevel="0" collapsed="false">
      <c r="B5" s="108" t="s">
        <v>188</v>
      </c>
      <c r="C5" s="108"/>
      <c r="D5" s="108"/>
      <c r="E5" s="108"/>
      <c r="F5" s="108"/>
      <c r="G5" s="108"/>
      <c r="H5" s="108"/>
      <c r="I5" s="108"/>
      <c r="J5" s="108"/>
      <c r="K5" s="108"/>
    </row>
    <row r="6" customFormat="false" ht="12.75" hidden="false" customHeight="true" outlineLevel="0" collapsed="false">
      <c r="B6" s="120"/>
      <c r="C6" s="120"/>
      <c r="D6" s="120"/>
      <c r="E6" s="120"/>
      <c r="F6" s="120"/>
      <c r="G6" s="120"/>
      <c r="H6" s="120"/>
      <c r="I6" s="120"/>
      <c r="J6" s="120"/>
      <c r="K6" s="120"/>
    </row>
    <row r="7" customFormat="false" ht="12.75" hidden="false" customHeight="true" outlineLevel="0" collapsed="false">
      <c r="B7" s="263" t="s">
        <v>59</v>
      </c>
      <c r="C7" s="104"/>
      <c r="D7" s="104"/>
      <c r="E7" s="104"/>
      <c r="F7" s="104"/>
      <c r="G7" s="104"/>
      <c r="H7" s="104"/>
      <c r="I7" s="104"/>
      <c r="J7" s="104"/>
      <c r="K7" s="104"/>
    </row>
    <row r="8" customFormat="false" ht="12.75" hidden="false" customHeight="true" outlineLevel="0" collapsed="false">
      <c r="B8" s="32"/>
      <c r="C8" s="264" t="s">
        <v>179</v>
      </c>
      <c r="D8" s="264"/>
      <c r="E8" s="264"/>
      <c r="F8" s="264"/>
      <c r="G8" s="264"/>
      <c r="H8" s="264"/>
      <c r="I8" s="264"/>
      <c r="J8" s="264"/>
      <c r="K8" s="264"/>
    </row>
    <row r="9" s="98" customFormat="true" ht="12.75" hidden="false" customHeight="true" outlineLevel="0" collapsed="false">
      <c r="B9" s="32"/>
      <c r="C9" s="33" t="s">
        <v>180</v>
      </c>
      <c r="D9" s="36" t="s">
        <v>20</v>
      </c>
      <c r="E9" s="36"/>
      <c r="F9" s="36"/>
      <c r="G9" s="36"/>
      <c r="H9" s="36" t="s">
        <v>21</v>
      </c>
      <c r="I9" s="36"/>
      <c r="J9" s="36"/>
      <c r="K9" s="36"/>
      <c r="M9" s="265"/>
      <c r="N9" s="265"/>
      <c r="O9" s="265"/>
      <c r="P9" s="265"/>
      <c r="Q9" s="265"/>
      <c r="R9" s="265"/>
      <c r="S9" s="265"/>
      <c r="T9" s="265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6"/>
      <c r="BH9" s="266"/>
      <c r="BI9" s="266"/>
    </row>
    <row r="10" s="98" customFormat="true" ht="12.75" hidden="false" customHeight="true" outlineLevel="0" collapsed="false">
      <c r="B10" s="32"/>
      <c r="C10" s="33"/>
      <c r="D10" s="83" t="s">
        <v>19</v>
      </c>
      <c r="E10" s="264" t="s">
        <v>23</v>
      </c>
      <c r="F10" s="264" t="s">
        <v>24</v>
      </c>
      <c r="G10" s="264" t="s">
        <v>181</v>
      </c>
      <c r="H10" s="83" t="s">
        <v>19</v>
      </c>
      <c r="I10" s="264" t="s">
        <v>23</v>
      </c>
      <c r="J10" s="264" t="s">
        <v>24</v>
      </c>
      <c r="K10" s="264" t="s">
        <v>181</v>
      </c>
      <c r="M10" s="265"/>
      <c r="N10" s="265"/>
      <c r="O10" s="265"/>
      <c r="P10" s="265"/>
      <c r="Q10" s="265"/>
      <c r="R10" s="265"/>
      <c r="S10" s="265"/>
      <c r="T10" s="265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</row>
    <row r="11" s="98" customFormat="true" ht="12.75" hidden="false" customHeight="true" outlineLevel="0" collapsed="false">
      <c r="B11" s="37"/>
      <c r="C11" s="99"/>
      <c r="D11" s="19"/>
      <c r="E11" s="99"/>
      <c r="F11" s="99"/>
      <c r="G11" s="99"/>
      <c r="H11" s="19"/>
      <c r="I11" s="99"/>
      <c r="J11" s="99"/>
      <c r="K11" s="99"/>
      <c r="M11" s="265"/>
      <c r="N11" s="265"/>
      <c r="O11" s="265"/>
      <c r="P11" s="265"/>
      <c r="Q11" s="265"/>
      <c r="R11" s="265"/>
      <c r="S11" s="265"/>
      <c r="T11" s="265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</row>
    <row r="12" customFormat="false" ht="12.75" hidden="false" customHeight="true" outlineLevel="0" collapsed="false">
      <c r="B12" s="38" t="s">
        <v>19</v>
      </c>
      <c r="C12" s="208" t="n">
        <v>4432000</v>
      </c>
      <c r="D12" s="134" t="n">
        <v>20.5928417852849</v>
      </c>
      <c r="E12" s="134" t="n">
        <v>22.3069096933382</v>
      </c>
      <c r="F12" s="134" t="n">
        <v>19.1708588452233</v>
      </c>
      <c r="G12" s="134" t="n">
        <v>21.9184966184274</v>
      </c>
      <c r="H12" s="134" t="n">
        <v>24.8048823007209</v>
      </c>
      <c r="I12" s="134" t="n">
        <v>24.5864926377867</v>
      </c>
      <c r="J12" s="134" t="n">
        <v>23.0149101626617</v>
      </c>
      <c r="K12" s="134" t="n">
        <v>27.8846857797034</v>
      </c>
    </row>
    <row r="13" customFormat="false" ht="12.75" hidden="false" customHeight="true" outlineLevel="0" collapsed="false">
      <c r="B13" s="258" t="s">
        <v>182</v>
      </c>
      <c r="C13" s="208" t="n">
        <v>194175</v>
      </c>
      <c r="D13" s="134" t="n">
        <v>20.0261982118456</v>
      </c>
      <c r="E13" s="134" t="n">
        <v>18.8271668943141</v>
      </c>
      <c r="F13" s="134" t="n">
        <v>18.992608867664</v>
      </c>
      <c r="G13" s="134" t="n">
        <v>22.0694598888156</v>
      </c>
      <c r="H13" s="134" t="n">
        <v>24.6430212904743</v>
      </c>
      <c r="I13" s="134" t="n">
        <v>25.6318467017466</v>
      </c>
      <c r="J13" s="134" t="n">
        <v>22.2633952438291</v>
      </c>
      <c r="K13" s="134" t="n">
        <v>28.0487625430701</v>
      </c>
    </row>
    <row r="14" customFormat="false" ht="12.75" hidden="false" customHeight="true" outlineLevel="0" collapsed="false">
      <c r="B14" s="258" t="s">
        <v>183</v>
      </c>
      <c r="C14" s="208" t="n">
        <v>460350</v>
      </c>
      <c r="D14" s="134" t="n">
        <v>16.7445664258375</v>
      </c>
      <c r="E14" s="134" t="n">
        <v>19.346171748879</v>
      </c>
      <c r="F14" s="134" t="n">
        <v>15.8825205580668</v>
      </c>
      <c r="G14" s="134" t="n">
        <v>17.0713670580855</v>
      </c>
      <c r="H14" s="134" t="n">
        <v>23.185321593206</v>
      </c>
      <c r="I14" s="134" t="n">
        <v>24.6375158980208</v>
      </c>
      <c r="J14" s="134" t="n">
        <v>21.243375823707</v>
      </c>
      <c r="K14" s="134" t="n">
        <v>25.7067369759799</v>
      </c>
    </row>
    <row r="15" customFormat="false" ht="12.75" hidden="false" customHeight="true" outlineLevel="0" collapsed="false">
      <c r="B15" s="258" t="s">
        <v>184</v>
      </c>
      <c r="C15" s="208" t="n">
        <v>468025</v>
      </c>
      <c r="D15" s="134" t="n">
        <v>22.8455974289016</v>
      </c>
      <c r="E15" s="134" t="n">
        <v>23.2376392630202</v>
      </c>
      <c r="F15" s="134" t="n">
        <v>21.0075700865129</v>
      </c>
      <c r="G15" s="134" t="n">
        <v>24.9067745150072</v>
      </c>
      <c r="H15" s="134" t="n">
        <v>25.8800180717884</v>
      </c>
      <c r="I15" s="134" t="n">
        <v>27.1461796776653</v>
      </c>
      <c r="J15" s="134" t="n">
        <v>23.6744469968715</v>
      </c>
      <c r="K15" s="134" t="n">
        <v>29.5099924345016</v>
      </c>
    </row>
    <row r="16" customFormat="false" ht="12.75" hidden="false" customHeight="true" outlineLevel="0" collapsed="false">
      <c r="B16" s="258" t="s">
        <v>72</v>
      </c>
      <c r="C16" s="208" t="n">
        <v>1423200</v>
      </c>
      <c r="D16" s="134" t="n">
        <v>19.795410386447</v>
      </c>
      <c r="E16" s="134" t="n">
        <v>22.0144688249807</v>
      </c>
      <c r="F16" s="134" t="n">
        <v>19.1210251470943</v>
      </c>
      <c r="G16" s="134" t="n">
        <v>19.6036278782324</v>
      </c>
      <c r="H16" s="134" t="n">
        <v>25.153667018349</v>
      </c>
      <c r="I16" s="134" t="n">
        <v>24.9012317496541</v>
      </c>
      <c r="J16" s="134" t="n">
        <v>24.1804496824626</v>
      </c>
      <c r="K16" s="134" t="n">
        <v>27.2429034457996</v>
      </c>
    </row>
    <row r="17" customFormat="false" ht="12.75" hidden="false" customHeight="true" outlineLevel="0" collapsed="false">
      <c r="B17" s="258" t="s">
        <v>73</v>
      </c>
      <c r="C17" s="208" t="n">
        <v>735675</v>
      </c>
      <c r="D17" s="134" t="n">
        <v>20.0164559001668</v>
      </c>
      <c r="E17" s="134" t="n">
        <v>22.3083944625811</v>
      </c>
      <c r="F17" s="134" t="n">
        <v>18.7024892019649</v>
      </c>
      <c r="G17" s="134" t="n">
        <v>21.1878677054176</v>
      </c>
      <c r="H17" s="134" t="n">
        <v>24.192520883417</v>
      </c>
      <c r="I17" s="134" t="n">
        <v>25.2687219509048</v>
      </c>
      <c r="J17" s="134" t="n">
        <v>22.3196273274321</v>
      </c>
      <c r="K17" s="134" t="n">
        <v>26.9189422000673</v>
      </c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</row>
    <row r="18" customFormat="false" ht="12.75" hidden="false" customHeight="true" outlineLevel="0" collapsed="false">
      <c r="B18" s="258" t="s">
        <v>74</v>
      </c>
      <c r="C18" s="208" t="n">
        <v>800700</v>
      </c>
      <c r="D18" s="134" t="n">
        <v>24.1826427819675</v>
      </c>
      <c r="E18" s="134" t="n">
        <v>24.6730733958209</v>
      </c>
      <c r="F18" s="134" t="n">
        <v>21.6179522701308</v>
      </c>
      <c r="G18" s="134" t="n">
        <v>27.3020080850591</v>
      </c>
      <c r="H18" s="134" t="n">
        <v>24.8194099013666</v>
      </c>
      <c r="I18" s="134" t="n">
        <v>21.739840153567</v>
      </c>
      <c r="J18" s="134" t="n">
        <v>22.469457036512</v>
      </c>
      <c r="K18" s="134" t="n">
        <v>30.3589491667946</v>
      </c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</row>
    <row r="19" customFormat="false" ht="12.75" hidden="false" customHeight="true" outlineLevel="0" collapsed="false">
      <c r="B19" s="258" t="s">
        <v>75</v>
      </c>
      <c r="C19" s="208" t="n">
        <v>349875</v>
      </c>
      <c r="D19" s="134" t="n">
        <v>21.3341199030991</v>
      </c>
      <c r="E19" s="134" t="n">
        <v>25.49680034201</v>
      </c>
      <c r="F19" s="134" t="n">
        <v>18.5902656142501</v>
      </c>
      <c r="G19" s="134" t="n">
        <v>22.097951818916</v>
      </c>
      <c r="H19" s="134" t="n">
        <v>25.6533273515487</v>
      </c>
      <c r="I19" s="134" t="n">
        <v>31.9210317399573</v>
      </c>
      <c r="J19" s="134" t="n">
        <v>22.6061359504793</v>
      </c>
      <c r="K19" s="134" t="n">
        <v>27.0249947479692</v>
      </c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customFormat="false" ht="12.75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</row>
    <row r="21" customFormat="false" ht="12.75" hidden="false" customHeight="true" outlineLevel="0" collapsed="false"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customFormat="false" ht="12.75" hidden="false" customHeight="true" outlineLevel="0" collapsed="false">
      <c r="B22" s="163" t="s">
        <v>189</v>
      </c>
      <c r="C22" s="49"/>
      <c r="D22" s="49"/>
      <c r="E22" s="49"/>
      <c r="F22" s="49"/>
      <c r="G22" s="49"/>
      <c r="H22" s="49"/>
      <c r="I22" s="49"/>
      <c r="J22" s="49"/>
      <c r="K22" s="49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</row>
    <row r="23" customFormat="false" ht="12.75" hidden="false" customHeight="true" outlineLevel="0" collapsed="false">
      <c r="B23" s="199" t="s">
        <v>190</v>
      </c>
      <c r="C23" s="199"/>
      <c r="D23" s="199"/>
      <c r="E23" s="199"/>
      <c r="F23" s="199"/>
      <c r="G23" s="199"/>
      <c r="H23" s="199"/>
      <c r="I23" s="199"/>
      <c r="J23" s="199"/>
      <c r="K23" s="199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</row>
    <row r="24" customFormat="false" ht="12.75" hidden="false" customHeight="true" outlineLevel="0" collapsed="false"/>
    <row r="25" customFormat="false" ht="12.75" hidden="false" customHeight="true" outlineLevel="0" collapsed="false">
      <c r="B25" s="47" t="s">
        <v>37</v>
      </c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</row>
    <row r="26" customFormat="false" ht="12.75" hidden="false" customHeight="true" outlineLevel="0" collapsed="false"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1"/>
      <c r="AG26" s="229"/>
      <c r="AH26" s="229"/>
      <c r="AI26" s="229"/>
      <c r="AJ26" s="4"/>
      <c r="AK26" s="4"/>
      <c r="AL26" s="4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</row>
    <row r="27" customFormat="false" ht="12.75" hidden="false" customHeight="true" outlineLevel="0" collapsed="false"/>
    <row r="28" customFormat="false" ht="12.75" hidden="false" customHeight="true" outlineLevel="0" collapsed="false">
      <c r="X28" s="171"/>
      <c r="Y28" s="260" t="s">
        <v>180</v>
      </c>
      <c r="Z28" s="261" t="s">
        <v>20</v>
      </c>
      <c r="AA28" s="261"/>
      <c r="AB28" s="261"/>
      <c r="AC28" s="261"/>
      <c r="AD28" s="261" t="s">
        <v>21</v>
      </c>
      <c r="AE28" s="261"/>
      <c r="AF28" s="261"/>
      <c r="AG28" s="261"/>
      <c r="AH28" s="260" t="s">
        <v>27</v>
      </c>
      <c r="AI28" s="260" t="s">
        <v>28</v>
      </c>
      <c r="AJ28" s="260" t="s">
        <v>29</v>
      </c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</row>
    <row r="29" customFormat="false" ht="12.75" hidden="false" customHeight="true" outlineLevel="0" collapsed="false">
      <c r="L29" s="143"/>
      <c r="X29" s="171"/>
      <c r="Y29" s="183" t="s">
        <v>186</v>
      </c>
      <c r="Z29" s="183" t="s">
        <v>19</v>
      </c>
      <c r="AA29" s="183" t="s">
        <v>23</v>
      </c>
      <c r="AB29" s="183" t="s">
        <v>24</v>
      </c>
      <c r="AC29" s="183"/>
      <c r="AD29" s="183" t="s">
        <v>19</v>
      </c>
      <c r="AE29" s="183" t="s">
        <v>23</v>
      </c>
      <c r="AF29" s="183" t="s">
        <v>24</v>
      </c>
      <c r="AG29" s="183"/>
      <c r="AH29" s="183" t="s">
        <v>19</v>
      </c>
      <c r="AI29" s="183" t="s">
        <v>19</v>
      </c>
      <c r="AJ29" s="183" t="s">
        <v>19</v>
      </c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</row>
    <row r="30" customFormat="false" ht="12.75" hidden="false" customHeight="true" outlineLevel="0" collapsed="false">
      <c r="L30" s="143"/>
      <c r="M30" s="143"/>
      <c r="X30" s="171" t="s">
        <v>19</v>
      </c>
      <c r="Y30" s="182" t="n">
        <v>4432000</v>
      </c>
      <c r="Z30" s="182" t="n">
        <v>2321350</v>
      </c>
      <c r="AA30" s="182" t="n">
        <v>344975</v>
      </c>
      <c r="AB30" s="182" t="n">
        <v>1168750</v>
      </c>
      <c r="AC30" s="182" t="n">
        <v>807625</v>
      </c>
      <c r="AD30" s="182" t="n">
        <v>2110650</v>
      </c>
      <c r="AE30" s="182" t="n">
        <v>344900</v>
      </c>
      <c r="AF30" s="182" t="n">
        <v>1101250</v>
      </c>
      <c r="AG30" s="182" t="n">
        <v>664500</v>
      </c>
      <c r="AH30" s="182" t="n">
        <v>3869850</v>
      </c>
      <c r="AI30" s="182" t="n">
        <v>561300</v>
      </c>
      <c r="AJ30" s="182" t="n">
        <v>850</v>
      </c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</row>
    <row r="31" customFormat="false" ht="12.75" hidden="false" customHeight="true" outlineLevel="0" collapsed="false">
      <c r="L31" s="143"/>
      <c r="M31" s="143"/>
      <c r="X31" s="267" t="s">
        <v>182</v>
      </c>
      <c r="Y31" s="182" t="n">
        <v>194175</v>
      </c>
      <c r="Z31" s="182" t="n">
        <v>157950</v>
      </c>
      <c r="AA31" s="182" t="n">
        <v>23075</v>
      </c>
      <c r="AB31" s="182" t="n">
        <v>80575</v>
      </c>
      <c r="AC31" s="182" t="n">
        <v>54300</v>
      </c>
      <c r="AD31" s="182" t="n">
        <v>36225</v>
      </c>
      <c r="AE31" s="182" t="n">
        <v>7600</v>
      </c>
      <c r="AF31" s="182" t="n">
        <v>18150</v>
      </c>
      <c r="AG31" s="182" t="n">
        <v>10475</v>
      </c>
      <c r="AH31" s="182" t="n">
        <v>132675</v>
      </c>
      <c r="AI31" s="182" t="n">
        <v>61450</v>
      </c>
      <c r="AJ31" s="182" t="n">
        <v>50</v>
      </c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</row>
    <row r="32" customFormat="false" ht="12.75" hidden="false" customHeight="true" outlineLevel="0" collapsed="false">
      <c r="L32" s="143"/>
      <c r="M32" s="143"/>
      <c r="X32" s="267" t="s">
        <v>183</v>
      </c>
      <c r="Y32" s="182" t="n">
        <v>460350</v>
      </c>
      <c r="Z32" s="182" t="n">
        <v>313075</v>
      </c>
      <c r="AA32" s="182" t="n">
        <v>39700</v>
      </c>
      <c r="AB32" s="182" t="n">
        <v>162025</v>
      </c>
      <c r="AC32" s="182" t="n">
        <v>111350</v>
      </c>
      <c r="AD32" s="182" t="n">
        <v>147275</v>
      </c>
      <c r="AE32" s="182" t="n">
        <v>16375</v>
      </c>
      <c r="AF32" s="182" t="n">
        <v>79275</v>
      </c>
      <c r="AG32" s="182" t="n">
        <v>51625</v>
      </c>
      <c r="AH32" s="182" t="n">
        <v>424300</v>
      </c>
      <c r="AI32" s="182" t="n">
        <v>36025</v>
      </c>
      <c r="AJ32" s="182" t="n">
        <v>25</v>
      </c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</row>
    <row r="33" customFormat="false" ht="12.75" hidden="false" customHeight="true" outlineLevel="0" collapsed="false">
      <c r="L33" s="143"/>
      <c r="M33" s="143"/>
      <c r="X33" s="267" t="s">
        <v>184</v>
      </c>
      <c r="Y33" s="182" t="n">
        <v>468025</v>
      </c>
      <c r="Z33" s="182" t="n">
        <v>425100</v>
      </c>
      <c r="AA33" s="182" t="n">
        <v>35950</v>
      </c>
      <c r="AB33" s="182" t="n">
        <v>209325</v>
      </c>
      <c r="AC33" s="182" t="n">
        <v>179825</v>
      </c>
      <c r="AD33" s="182" t="n">
        <v>42925</v>
      </c>
      <c r="AE33" s="182" t="n">
        <v>4200</v>
      </c>
      <c r="AF33" s="182" t="n">
        <v>25000</v>
      </c>
      <c r="AG33" s="182" t="n">
        <v>13725</v>
      </c>
      <c r="AH33" s="182" t="n">
        <v>392150</v>
      </c>
      <c r="AI33" s="182" t="n">
        <v>75850</v>
      </c>
      <c r="AJ33" s="182" t="n">
        <v>25</v>
      </c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</row>
    <row r="34" customFormat="false" ht="12.75" hidden="false" customHeight="true" outlineLevel="0" collapsed="false">
      <c r="L34" s="143"/>
      <c r="M34" s="143"/>
      <c r="X34" s="267" t="s">
        <v>72</v>
      </c>
      <c r="Y34" s="182" t="n">
        <v>1423200</v>
      </c>
      <c r="Z34" s="182" t="n">
        <v>654800</v>
      </c>
      <c r="AA34" s="182" t="n">
        <v>119425</v>
      </c>
      <c r="AB34" s="182" t="n">
        <v>336375</v>
      </c>
      <c r="AC34" s="182" t="n">
        <v>199000</v>
      </c>
      <c r="AD34" s="182" t="n">
        <v>768400</v>
      </c>
      <c r="AE34" s="182" t="n">
        <v>156525</v>
      </c>
      <c r="AF34" s="182" t="n">
        <v>404525</v>
      </c>
      <c r="AG34" s="182" t="n">
        <v>207350</v>
      </c>
      <c r="AH34" s="182" t="n">
        <v>1217050</v>
      </c>
      <c r="AI34" s="182" t="n">
        <v>205800</v>
      </c>
      <c r="AJ34" s="182" t="n">
        <v>350</v>
      </c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</row>
    <row r="35" customFormat="false" ht="12.75" hidden="false" customHeight="true" outlineLevel="0" collapsed="false">
      <c r="L35" s="143"/>
      <c r="M35" s="143"/>
      <c r="X35" s="267" t="s">
        <v>73</v>
      </c>
      <c r="Y35" s="182" t="n">
        <v>735675</v>
      </c>
      <c r="Z35" s="182" t="n">
        <v>347500</v>
      </c>
      <c r="AA35" s="182" t="n">
        <v>54100</v>
      </c>
      <c r="AB35" s="182" t="n">
        <v>188175</v>
      </c>
      <c r="AC35" s="182" t="n">
        <v>105225</v>
      </c>
      <c r="AD35" s="182" t="n">
        <v>388175</v>
      </c>
      <c r="AE35" s="182" t="n">
        <v>50950</v>
      </c>
      <c r="AF35" s="182" t="n">
        <v>211825</v>
      </c>
      <c r="AG35" s="182" t="n">
        <v>125400</v>
      </c>
      <c r="AH35" s="182" t="n">
        <v>658850</v>
      </c>
      <c r="AI35" s="182" t="n">
        <v>76675</v>
      </c>
      <c r="AJ35" s="182" t="n">
        <v>150</v>
      </c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</row>
    <row r="36" customFormat="false" ht="12.75" hidden="false" customHeight="true" outlineLevel="0" collapsed="false">
      <c r="L36" s="143"/>
      <c r="M36" s="143"/>
      <c r="X36" s="267" t="s">
        <v>74</v>
      </c>
      <c r="Y36" s="182" t="n">
        <v>800700</v>
      </c>
      <c r="Z36" s="182" t="n">
        <v>261750</v>
      </c>
      <c r="AA36" s="182" t="n">
        <v>39775</v>
      </c>
      <c r="AB36" s="182" t="n">
        <v>125250</v>
      </c>
      <c r="AC36" s="182" t="n">
        <v>96725</v>
      </c>
      <c r="AD36" s="182" t="n">
        <v>538950</v>
      </c>
      <c r="AE36" s="182" t="n">
        <v>88875</v>
      </c>
      <c r="AF36" s="182" t="n">
        <v>281325</v>
      </c>
      <c r="AG36" s="182" t="n">
        <v>168750</v>
      </c>
      <c r="AH36" s="182" t="n">
        <v>747150</v>
      </c>
      <c r="AI36" s="182" t="n">
        <v>53350</v>
      </c>
      <c r="AJ36" s="182" t="n">
        <v>200</v>
      </c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</row>
    <row r="37" customFormat="false" ht="12.75" hidden="false" customHeight="true" outlineLevel="0" collapsed="false">
      <c r="L37" s="143"/>
      <c r="M37" s="143"/>
      <c r="X37" s="267" t="s">
        <v>75</v>
      </c>
      <c r="Y37" s="182" t="n">
        <v>349875</v>
      </c>
      <c r="Z37" s="182" t="n">
        <v>161175</v>
      </c>
      <c r="AA37" s="182" t="n">
        <v>32950</v>
      </c>
      <c r="AB37" s="182" t="n">
        <v>67025</v>
      </c>
      <c r="AC37" s="182" t="n">
        <v>61200</v>
      </c>
      <c r="AD37" s="182" t="n">
        <v>188700</v>
      </c>
      <c r="AE37" s="182" t="n">
        <v>20375</v>
      </c>
      <c r="AF37" s="182" t="n">
        <v>81150</v>
      </c>
      <c r="AG37" s="182" t="n">
        <v>87175</v>
      </c>
      <c r="AH37" s="182" t="n">
        <v>297675</v>
      </c>
      <c r="AI37" s="182" t="n">
        <v>52150</v>
      </c>
      <c r="AJ37" s="182" t="n">
        <v>50</v>
      </c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</row>
    <row r="38" customFormat="false" ht="12.75" hidden="false" customHeight="true" outlineLevel="0" collapsed="false">
      <c r="C38" s="168"/>
      <c r="D38" s="168"/>
      <c r="E38" s="168"/>
      <c r="F38" s="168"/>
      <c r="G38" s="168"/>
      <c r="H38" s="168"/>
      <c r="I38" s="168"/>
      <c r="J38" s="168"/>
      <c r="K38" s="168"/>
      <c r="L38" s="143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</row>
    <row r="39" customFormat="false" ht="12.75" hidden="false" customHeight="true" outlineLevel="0" collapsed="false"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</row>
    <row r="40" customFormat="false" ht="12.75" hidden="false" customHeight="true" outlineLevel="0" collapsed="false"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</row>
    <row r="41" customFormat="false" ht="12.75" hidden="false" customHeight="true" outlineLevel="0" collapsed="false"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</row>
    <row r="42" customFormat="false" ht="12.75" hidden="false" customHeight="tru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</row>
    <row r="43" customFormat="false" ht="12.75" hidden="false" customHeight="true" outlineLevel="0" collapsed="false"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0">
    <mergeCell ref="B3:K3"/>
    <mergeCell ref="B5:K5"/>
    <mergeCell ref="B8:B10"/>
    <mergeCell ref="C8:K8"/>
    <mergeCell ref="C9:C10"/>
    <mergeCell ref="D9:G9"/>
    <mergeCell ref="H9:K9"/>
    <mergeCell ref="B23:K23"/>
    <mergeCell ref="Z28:AC28"/>
    <mergeCell ref="AD28:AG28"/>
  </mergeCells>
  <conditionalFormatting sqref="C12:K19">
    <cfRule type="expression" priority="2" aboveAverage="0" equalAverage="0" bottom="0" percent="0" rank="0" text="" dxfId="33">
      <formula>AND(Y30&gt;=500,Y30&lt;=1225)</formula>
    </cfRule>
  </conditionalFormatting>
  <hyperlinks>
    <hyperlink ref="K1" location="Í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8.28"/>
    <col collapsed="false" customWidth="true" hidden="false" outlineLevel="0" max="3" min="3" style="20" width="9.99"/>
    <col collapsed="false" customWidth="true" hidden="false" outlineLevel="0" max="4" min="4" style="20" width="10.99"/>
    <col collapsed="false" customWidth="true" hidden="false" outlineLevel="0" max="5" min="5" style="20" width="10.56"/>
    <col collapsed="false" customWidth="true" hidden="false" outlineLevel="0" max="6" min="6" style="20" width="9.56"/>
    <col collapsed="false" customWidth="true" hidden="false" outlineLevel="0" max="7" min="7" style="20" width="11.13"/>
    <col collapsed="false" customWidth="true" hidden="false" outlineLevel="0" max="8" min="8" style="20" width="9.28"/>
    <col collapsed="false" customWidth="true" hidden="false" outlineLevel="0" max="13" min="9" style="20" width="9.85"/>
    <col collapsed="false" customWidth="false" hidden="false" outlineLevel="0" max="15" min="14" style="20" width="11.42"/>
    <col collapsed="false" customWidth="true" hidden="false" outlineLevel="0" max="16" min="16" style="20" width="10.99"/>
    <col collapsed="false" customWidth="false" hidden="false" outlineLevel="0" max="257" min="17" style="20" width="11.42"/>
  </cols>
  <sheetData>
    <row r="1" customFormat="false" ht="38.1" hidden="false" customHeight="true" outlineLevel="0" collapsed="false">
      <c r="B1" s="20" t="s">
        <v>17</v>
      </c>
      <c r="D1" s="21"/>
      <c r="M1" s="22" t="s">
        <v>18</v>
      </c>
    </row>
    <row r="2" customFormat="false" ht="13.5" hidden="false" customHeight="true" outlineLevel="0" collapsed="false">
      <c r="D2" s="23"/>
    </row>
    <row r="3" customFormat="false" ht="20.25" hidden="false" customHeight="true" outlineLevel="0" collapsed="false">
      <c r="B3" s="24" t="s">
        <v>3</v>
      </c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2.75" hidden="false" customHeight="true" outlineLevel="0" collapsed="false"/>
    <row r="5" customFormat="false" ht="19.5" hidden="false" customHeight="true" outlineLevel="0" collapsed="false"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/>
      <c r="R5" s="28"/>
      <c r="S5" s="28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</row>
    <row r="6" customFormat="false" ht="12.75" hidden="false" customHeight="true" outlineLevel="0" collapsed="false">
      <c r="B6" s="30"/>
      <c r="C6" s="30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s="31" customFormat="true" ht="12.75" hidden="false" customHeight="true" outlineLevel="0" collapsed="false">
      <c r="B7" s="32"/>
      <c r="C7" s="33" t="s">
        <v>19</v>
      </c>
      <c r="D7" s="33" t="s">
        <v>20</v>
      </c>
      <c r="E7" s="33"/>
      <c r="F7" s="33"/>
      <c r="G7" s="33"/>
      <c r="H7" s="33"/>
      <c r="I7" s="33" t="s">
        <v>21</v>
      </c>
      <c r="J7" s="33"/>
      <c r="K7" s="33"/>
      <c r="L7" s="33"/>
      <c r="M7" s="33"/>
      <c r="N7" s="33" t="s">
        <v>22</v>
      </c>
      <c r="O7" s="33"/>
      <c r="P7" s="33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5"/>
      <c r="AC7" s="35"/>
      <c r="AD7" s="35"/>
      <c r="AE7" s="34"/>
      <c r="AF7" s="34"/>
      <c r="AG7" s="34"/>
      <c r="AH7" s="34"/>
      <c r="AI7" s="34"/>
      <c r="AJ7" s="34"/>
      <c r="AK7" s="34"/>
      <c r="AL7" s="34"/>
      <c r="AM7" s="34"/>
    </row>
    <row r="8" s="31" customFormat="true" ht="24.95" hidden="false" customHeight="true" outlineLevel="0" collapsed="false">
      <c r="B8" s="32"/>
      <c r="C8" s="33"/>
      <c r="D8" s="36" t="s">
        <v>19</v>
      </c>
      <c r="E8" s="36" t="s">
        <v>23</v>
      </c>
      <c r="F8" s="36" t="s">
        <v>24</v>
      </c>
      <c r="G8" s="36" t="s">
        <v>25</v>
      </c>
      <c r="H8" s="36" t="s">
        <v>26</v>
      </c>
      <c r="I8" s="36" t="s">
        <v>19</v>
      </c>
      <c r="J8" s="36" t="s">
        <v>23</v>
      </c>
      <c r="K8" s="36" t="s">
        <v>24</v>
      </c>
      <c r="L8" s="36" t="s">
        <v>25</v>
      </c>
      <c r="M8" s="36" t="s">
        <v>26</v>
      </c>
      <c r="N8" s="33" t="s">
        <v>27</v>
      </c>
      <c r="O8" s="33" t="s">
        <v>28</v>
      </c>
      <c r="P8" s="33" t="s">
        <v>29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</row>
    <row r="9" s="31" customFormat="true" ht="12.75" hidden="false" customHeight="true" outlineLevel="0" collapsed="false">
      <c r="B9" s="37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</row>
    <row r="10" customFormat="false" ht="12.75" hidden="false" customHeight="true" outlineLevel="0" collapsed="false">
      <c r="B10" s="38" t="s">
        <v>30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</row>
    <row r="11" customFormat="false" ht="12.75" hidden="false" customHeight="true" outlineLevel="0" collapsed="false">
      <c r="B11" s="39" t="s">
        <v>19</v>
      </c>
      <c r="C11" s="40" t="n">
        <v>5485050</v>
      </c>
      <c r="D11" s="40" t="n">
        <v>2922800</v>
      </c>
      <c r="E11" s="40" t="n">
        <v>344975</v>
      </c>
      <c r="F11" s="40" t="n">
        <v>1168750</v>
      </c>
      <c r="G11" s="40" t="n">
        <v>1377900</v>
      </c>
      <c r="H11" s="40" t="n">
        <v>31175</v>
      </c>
      <c r="I11" s="40" t="n">
        <v>2562250</v>
      </c>
      <c r="J11" s="40" t="n">
        <v>344900</v>
      </c>
      <c r="K11" s="40" t="n">
        <v>1101250</v>
      </c>
      <c r="L11" s="40" t="n">
        <v>1087900</v>
      </c>
      <c r="M11" s="40" t="n">
        <v>28200</v>
      </c>
      <c r="N11" s="40" t="n">
        <v>4869475</v>
      </c>
      <c r="O11" s="40" t="n">
        <v>614575</v>
      </c>
      <c r="P11" s="40" t="n">
        <v>1000</v>
      </c>
      <c r="Q11" s="1"/>
      <c r="R11" s="1"/>
      <c r="S11" s="1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customFormat="false" ht="12.75" hidden="false" customHeight="true" outlineLevel="0" collapsed="false">
      <c r="B12" s="41"/>
      <c r="Q12" s="4"/>
      <c r="R12" s="4"/>
      <c r="S12" s="4"/>
    </row>
    <row r="13" customFormat="false" ht="12.75" hidden="false" customHeight="true" outlineLevel="0" collapsed="false">
      <c r="B13" s="39" t="s">
        <v>31</v>
      </c>
      <c r="C13" s="40" t="n">
        <v>5051500</v>
      </c>
      <c r="D13" s="40" t="n">
        <v>2686425</v>
      </c>
      <c r="E13" s="40" t="n">
        <v>334075</v>
      </c>
      <c r="F13" s="40" t="n">
        <v>1076725</v>
      </c>
      <c r="G13" s="40" t="n">
        <v>1245375</v>
      </c>
      <c r="H13" s="40" t="n">
        <v>30250</v>
      </c>
      <c r="I13" s="40" t="n">
        <v>2365075</v>
      </c>
      <c r="J13" s="40" t="n">
        <v>330575</v>
      </c>
      <c r="K13" s="40" t="n">
        <v>1015400</v>
      </c>
      <c r="L13" s="40" t="n">
        <v>991875</v>
      </c>
      <c r="M13" s="40" t="n">
        <v>27225</v>
      </c>
      <c r="N13" s="40" t="n">
        <v>4488875</v>
      </c>
      <c r="O13" s="40" t="n">
        <v>561675</v>
      </c>
      <c r="P13" s="40" t="n">
        <v>950</v>
      </c>
      <c r="Q13" s="1"/>
      <c r="R13" s="1"/>
      <c r="S13" s="1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</row>
    <row r="14" customFormat="false" ht="12.75" hidden="false" customHeight="true" outlineLevel="0" collapsed="false">
      <c r="B14" s="42" t="s">
        <v>32</v>
      </c>
      <c r="C14" s="40" t="n">
        <v>3068200</v>
      </c>
      <c r="D14" s="40" t="n">
        <v>1623950</v>
      </c>
      <c r="E14" s="40" t="n">
        <v>243475</v>
      </c>
      <c r="F14" s="40" t="n">
        <v>781275</v>
      </c>
      <c r="G14" s="40" t="n">
        <v>585175</v>
      </c>
      <c r="H14" s="40" t="n">
        <v>14025</v>
      </c>
      <c r="I14" s="40" t="n">
        <v>1444250</v>
      </c>
      <c r="J14" s="40" t="n">
        <v>225575</v>
      </c>
      <c r="K14" s="40" t="n">
        <v>709175</v>
      </c>
      <c r="L14" s="40" t="n">
        <v>494850</v>
      </c>
      <c r="M14" s="40" t="n">
        <v>14650</v>
      </c>
      <c r="N14" s="40" t="n">
        <v>2731775</v>
      </c>
      <c r="O14" s="40" t="n">
        <v>335825</v>
      </c>
      <c r="P14" s="40" t="n">
        <v>600</v>
      </c>
      <c r="Q14" s="1"/>
      <c r="R14" s="1"/>
      <c r="S14" s="1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</row>
    <row r="15" customFormat="false" ht="12.75" hidden="false" customHeight="true" outlineLevel="0" collapsed="false">
      <c r="B15" s="42" t="s">
        <v>33</v>
      </c>
      <c r="C15" s="40" t="n">
        <v>1983300</v>
      </c>
      <c r="D15" s="40" t="n">
        <v>1062475</v>
      </c>
      <c r="E15" s="40" t="n">
        <v>90600</v>
      </c>
      <c r="F15" s="40" t="n">
        <v>295450</v>
      </c>
      <c r="G15" s="40" t="n">
        <v>660200</v>
      </c>
      <c r="H15" s="40" t="n">
        <v>16225</v>
      </c>
      <c r="I15" s="40" t="n">
        <v>920825</v>
      </c>
      <c r="J15" s="40" t="n">
        <v>105000</v>
      </c>
      <c r="K15" s="40" t="n">
        <v>306225</v>
      </c>
      <c r="L15" s="40" t="n">
        <v>497025</v>
      </c>
      <c r="M15" s="40" t="n">
        <v>12575</v>
      </c>
      <c r="N15" s="40" t="n">
        <v>1757100</v>
      </c>
      <c r="O15" s="40" t="n">
        <v>225850</v>
      </c>
      <c r="P15" s="40" t="s">
        <v>34</v>
      </c>
      <c r="Q15" s="4"/>
      <c r="R15" s="4"/>
      <c r="S15" s="4"/>
    </row>
    <row r="16" customFormat="false" ht="12.75" hidden="false" customHeight="true" outlineLevel="0" collapsed="false">
      <c r="B16" s="42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"/>
      <c r="R16" s="4"/>
      <c r="S16" s="4"/>
    </row>
    <row r="17" customFormat="false" ht="12.75" hidden="false" customHeight="true" outlineLevel="0" collapsed="false">
      <c r="B17" s="39" t="s">
        <v>35</v>
      </c>
      <c r="C17" s="40" t="n">
        <v>433550</v>
      </c>
      <c r="D17" s="40" t="n">
        <v>236375</v>
      </c>
      <c r="E17" s="40" t="n">
        <v>10900</v>
      </c>
      <c r="F17" s="40" t="n">
        <v>92025</v>
      </c>
      <c r="G17" s="40" t="n">
        <v>132525</v>
      </c>
      <c r="H17" s="40" t="n">
        <v>925</v>
      </c>
      <c r="I17" s="40" t="n">
        <v>197175</v>
      </c>
      <c r="J17" s="40" t="n">
        <v>14325</v>
      </c>
      <c r="K17" s="40" t="n">
        <v>85850</v>
      </c>
      <c r="L17" s="40" t="n">
        <v>96025</v>
      </c>
      <c r="M17" s="40" t="n">
        <v>975</v>
      </c>
      <c r="N17" s="40" t="n">
        <v>380600</v>
      </c>
      <c r="O17" s="40" t="n">
        <v>52900</v>
      </c>
      <c r="P17" s="40" t="s">
        <v>34</v>
      </c>
      <c r="Q17" s="4"/>
      <c r="R17" s="4"/>
      <c r="S17" s="4"/>
    </row>
    <row r="18" customFormat="false" ht="12.75" hidden="false" customHeight="true" outlineLevel="0" collapsed="false">
      <c r="B18" s="1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1"/>
      <c r="R18" s="4"/>
      <c r="S18" s="4"/>
    </row>
    <row r="19" customFormat="false" ht="12.75" hidden="false" customHeight="true" outlineLevel="0" collapsed="false">
      <c r="B19" s="38" t="s">
        <v>36</v>
      </c>
      <c r="Q19" s="4"/>
      <c r="R19" s="4"/>
      <c r="S19" s="4"/>
    </row>
    <row r="20" customFormat="false" ht="12.75" hidden="false" customHeight="true" outlineLevel="0" collapsed="false">
      <c r="B20" s="39" t="s">
        <v>19</v>
      </c>
      <c r="C20" s="43" t="n">
        <v>100</v>
      </c>
      <c r="D20" s="43" t="n">
        <v>53.2866610149406</v>
      </c>
      <c r="E20" s="43" t="n">
        <v>6.28936837403488</v>
      </c>
      <c r="F20" s="43" t="n">
        <v>21.3079187974585</v>
      </c>
      <c r="G20" s="43" t="n">
        <v>25.1210107473952</v>
      </c>
      <c r="H20" s="43" t="n">
        <v>0.568363096051996</v>
      </c>
      <c r="I20" s="43" t="n">
        <v>46.7133389850594</v>
      </c>
      <c r="J20" s="43" t="n">
        <v>6.28800102095697</v>
      </c>
      <c r="K20" s="43" t="n">
        <v>20.0773010273379</v>
      </c>
      <c r="L20" s="43" t="n">
        <v>19.8339121794697</v>
      </c>
      <c r="M20" s="43" t="n">
        <v>0.514124757294829</v>
      </c>
      <c r="N20" s="43" t="n">
        <v>88.7772217208594</v>
      </c>
      <c r="O20" s="43" t="n">
        <v>11.2045469047684</v>
      </c>
      <c r="P20" s="43" t="n">
        <v>0.018231374372157</v>
      </c>
      <c r="Q20" s="4"/>
      <c r="R20" s="4"/>
      <c r="S20" s="4"/>
    </row>
    <row r="21" customFormat="false" ht="12.75" hidden="false" customHeight="true" outlineLevel="0" collapsed="false">
      <c r="B21" s="41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"/>
      <c r="R21" s="4"/>
      <c r="S21" s="4"/>
    </row>
    <row r="22" customFormat="false" ht="12.75" hidden="false" customHeight="true" outlineLevel="0" collapsed="false">
      <c r="B22" s="39" t="s">
        <v>31</v>
      </c>
      <c r="C22" s="43" t="n">
        <v>92.0957876409513</v>
      </c>
      <c r="D22" s="43" t="n">
        <v>48.977219897722</v>
      </c>
      <c r="E22" s="43" t="n">
        <v>6.09064639337837</v>
      </c>
      <c r="F22" s="43" t="n">
        <v>19.6301765708608</v>
      </c>
      <c r="G22" s="43" t="n">
        <v>22.7048978587251</v>
      </c>
      <c r="H22" s="43" t="n">
        <v>0.551499074757751</v>
      </c>
      <c r="I22" s="43" t="n">
        <v>43.1185677432293</v>
      </c>
      <c r="J22" s="43" t="n">
        <v>6.02683658307582</v>
      </c>
      <c r="K22" s="43" t="n">
        <v>18.5121375374883</v>
      </c>
      <c r="L22" s="43" t="n">
        <v>18.0832444553833</v>
      </c>
      <c r="M22" s="43" t="n">
        <v>0.496349167281976</v>
      </c>
      <c r="N22" s="43" t="n">
        <v>81.8383606348165</v>
      </c>
      <c r="O22" s="43" t="n">
        <v>10.2401072004813</v>
      </c>
      <c r="P22" s="43" t="n">
        <v>0.0173198056535492</v>
      </c>
      <c r="Q22" s="4"/>
      <c r="R22" s="4"/>
      <c r="S22" s="4"/>
    </row>
    <row r="23" customFormat="false" ht="12.75" hidden="false" customHeight="true" outlineLevel="0" collapsed="false">
      <c r="B23" s="42" t="s">
        <v>32</v>
      </c>
      <c r="C23" s="43" t="n">
        <v>55.9375028486522</v>
      </c>
      <c r="D23" s="43" t="n">
        <v>29.6068404116644</v>
      </c>
      <c r="E23" s="43" t="n">
        <v>4.43888387526094</v>
      </c>
      <c r="F23" s="43" t="n">
        <v>14.243717012607</v>
      </c>
      <c r="G23" s="43" t="n">
        <v>10.668544498227</v>
      </c>
      <c r="H23" s="43" t="n">
        <v>0.255695025569503</v>
      </c>
      <c r="I23" s="43" t="n">
        <v>26.3306624369878</v>
      </c>
      <c r="J23" s="43" t="n">
        <v>4.11254227399933</v>
      </c>
      <c r="K23" s="43" t="n">
        <v>12.9292349203745</v>
      </c>
      <c r="L23" s="43" t="n">
        <v>9.02179560806192</v>
      </c>
      <c r="M23" s="43" t="n">
        <v>0.267089634552101</v>
      </c>
      <c r="N23" s="43" t="n">
        <v>49.8040127254993</v>
      </c>
      <c r="O23" s="43" t="n">
        <v>6.12255129852964</v>
      </c>
      <c r="P23" s="43" t="n">
        <v>0.0109388246232942</v>
      </c>
      <c r="Q23" s="4"/>
      <c r="R23" s="4"/>
      <c r="S23" s="4"/>
    </row>
    <row r="24" customFormat="false" ht="12.75" hidden="false" customHeight="true" outlineLevel="0" collapsed="false">
      <c r="B24" s="42" t="s">
        <v>33</v>
      </c>
      <c r="C24" s="43" t="n">
        <v>36.1582847922991</v>
      </c>
      <c r="D24" s="43" t="n">
        <v>19.3703794860576</v>
      </c>
      <c r="E24" s="43" t="n">
        <v>1.65176251811743</v>
      </c>
      <c r="F24" s="43" t="n">
        <v>5.3864595582538</v>
      </c>
      <c r="G24" s="43" t="n">
        <v>12.0363533604981</v>
      </c>
      <c r="H24" s="43" t="n">
        <v>0.295804049188248</v>
      </c>
      <c r="I24" s="43" t="n">
        <v>16.7879053062415</v>
      </c>
      <c r="J24" s="43" t="n">
        <v>1.91429430907649</v>
      </c>
      <c r="K24" s="43" t="n">
        <v>5.58290261711379</v>
      </c>
      <c r="L24" s="43" t="n">
        <v>9.06144884732136</v>
      </c>
      <c r="M24" s="43" t="n">
        <v>0.229259532729875</v>
      </c>
      <c r="N24" s="43" t="n">
        <v>32.0343479093171</v>
      </c>
      <c r="O24" s="43" t="n">
        <v>4.11755590195167</v>
      </c>
      <c r="P24" s="43" t="s">
        <v>34</v>
      </c>
      <c r="Q24" s="4"/>
      <c r="R24" s="4"/>
      <c r="S24" s="4"/>
    </row>
    <row r="25" customFormat="false" ht="12.75" hidden="false" customHeight="true" outlineLevel="0" collapsed="false"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"/>
      <c r="R25" s="4"/>
      <c r="S25" s="4"/>
    </row>
    <row r="26" customFormat="false" ht="12.75" hidden="false" customHeight="true" outlineLevel="0" collapsed="false">
      <c r="B26" s="39" t="s">
        <v>35</v>
      </c>
      <c r="C26" s="43" t="n">
        <v>7.90421235904869</v>
      </c>
      <c r="D26" s="43" t="n">
        <v>4.30944111721862</v>
      </c>
      <c r="E26" s="43" t="n">
        <v>0.198721980656512</v>
      </c>
      <c r="F26" s="43" t="n">
        <v>1.67774222659775</v>
      </c>
      <c r="G26" s="43" t="n">
        <v>2.41611288867011</v>
      </c>
      <c r="H26" s="43" t="n">
        <v>0.0168640212942453</v>
      </c>
      <c r="I26" s="43" t="n">
        <v>3.59477124183007</v>
      </c>
      <c r="J26" s="43" t="n">
        <v>0.26116443788115</v>
      </c>
      <c r="K26" s="43" t="n">
        <v>1.56516348984968</v>
      </c>
      <c r="L26" s="43" t="n">
        <v>1.75066772408638</v>
      </c>
      <c r="M26" s="43" t="n">
        <v>0.0177755900128531</v>
      </c>
      <c r="N26" s="43" t="n">
        <v>6.93886108604297</v>
      </c>
      <c r="O26" s="43" t="n">
        <v>0.964439704287108</v>
      </c>
      <c r="P26" s="43" t="s">
        <v>34</v>
      </c>
      <c r="Q26" s="4"/>
      <c r="R26" s="4"/>
      <c r="S26" s="4"/>
    </row>
    <row r="27" customFormat="false" ht="12.75" hidden="false" customHeight="true" outlineLevel="0" collapsed="false">
      <c r="B27" s="44"/>
      <c r="C27" s="45"/>
      <c r="D27" s="45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1"/>
      <c r="R27" s="4"/>
      <c r="S27" s="4"/>
    </row>
    <row r="28" customFormat="false" ht="12.75" hidden="false" customHeight="true" outlineLevel="0" collapsed="false"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true" outlineLevel="0" collapsed="false">
      <c r="B29" s="47" t="s">
        <v>37</v>
      </c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50"/>
      <c r="R29" s="4"/>
      <c r="S29" s="4"/>
    </row>
    <row r="30" customFormat="false" ht="12.75" hidden="false" customHeight="tru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tru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tru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tru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tru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true" outlineLevel="0" collapsed="false"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86" customFormat="false" ht="12.75" hidden="false" customHeight="false" outlineLevel="0" collapsed="false">
      <c r="C186" s="51" t="s">
        <v>19</v>
      </c>
      <c r="D186" s="52" t="n">
        <v>449675</v>
      </c>
      <c r="E186" s="53" t="n">
        <v>230500</v>
      </c>
      <c r="F186" s="54" t="n">
        <v>285.443271963124</v>
      </c>
      <c r="G186" s="53" t="n">
        <v>789536090.250001</v>
      </c>
      <c r="H186" s="54" t="n">
        <v>1726.70014958424</v>
      </c>
      <c r="I186" s="53" t="n">
        <v>4776052613.75002</v>
      </c>
      <c r="J186" s="53" t="n">
        <v>219175</v>
      </c>
      <c r="K186" s="54" t="n">
        <v>265.500990551689</v>
      </c>
      <c r="L186" s="53" t="n">
        <v>698294155.249999</v>
      </c>
      <c r="M186" s="54" t="n">
        <v>1119.84456570092</v>
      </c>
      <c r="N186" s="53" t="n">
        <v>2945303192.25</v>
      </c>
    </row>
    <row r="187" customFormat="false" ht="12.75" hidden="false" customHeight="false" outlineLevel="0" collapsed="false">
      <c r="C187" s="51" t="s">
        <v>38</v>
      </c>
      <c r="D187" s="52" t="n">
        <v>59725</v>
      </c>
      <c r="E187" s="53" t="n">
        <v>24650</v>
      </c>
      <c r="F187" s="54" t="n">
        <v>536.223528566599</v>
      </c>
      <c r="G187" s="53" t="n">
        <v>158614919.75</v>
      </c>
      <c r="H187" s="54" t="n">
        <v>824.180872210955</v>
      </c>
      <c r="I187" s="53" t="n">
        <v>243792702</v>
      </c>
      <c r="J187" s="53" t="n">
        <v>35075</v>
      </c>
      <c r="K187" s="54" t="n">
        <v>448.523229983368</v>
      </c>
      <c r="L187" s="53" t="n">
        <v>188783427.5</v>
      </c>
      <c r="M187" s="54" t="n">
        <v>505.593117723926</v>
      </c>
      <c r="N187" s="53" t="n">
        <v>212804143.25</v>
      </c>
    </row>
    <row r="188" customFormat="false" ht="12.75" hidden="false" customHeight="false" outlineLevel="0" collapsed="false">
      <c r="C188" s="51" t="s">
        <v>39</v>
      </c>
      <c r="D188" s="52" t="n">
        <v>339325</v>
      </c>
      <c r="E188" s="53" t="n">
        <v>184025</v>
      </c>
      <c r="F188" s="54" t="n">
        <v>248.278380541593</v>
      </c>
      <c r="G188" s="53" t="n">
        <v>548273147.749999</v>
      </c>
      <c r="H188" s="54" t="n">
        <v>1776.42780192909</v>
      </c>
      <c r="I188" s="53" t="n">
        <v>3922885515</v>
      </c>
      <c r="J188" s="53" t="n">
        <v>155300</v>
      </c>
      <c r="K188" s="54" t="n">
        <v>221.905486424125</v>
      </c>
      <c r="L188" s="53" t="n">
        <v>413543064.499999</v>
      </c>
      <c r="M188" s="54" t="n">
        <v>1218.42528707878</v>
      </c>
      <c r="N188" s="53" t="n">
        <v>2270657365</v>
      </c>
    </row>
    <row r="189" customFormat="false" ht="12.75" hidden="false" customHeight="false" outlineLevel="0" collapsed="false">
      <c r="C189" s="51" t="s">
        <v>40</v>
      </c>
      <c r="D189" s="52" t="n">
        <v>34425</v>
      </c>
      <c r="E189" s="53" t="n">
        <v>13525</v>
      </c>
      <c r="F189" s="54" t="n">
        <v>271.106136783734</v>
      </c>
      <c r="G189" s="53" t="n">
        <v>44000526</v>
      </c>
      <c r="H189" s="54" t="n">
        <v>2405.66113678374</v>
      </c>
      <c r="I189" s="53" t="n">
        <v>390438802.5</v>
      </c>
      <c r="J189" s="53" t="n">
        <v>20900</v>
      </c>
      <c r="K189" s="54" t="n">
        <v>247.412912679426</v>
      </c>
      <c r="L189" s="53" t="n">
        <v>62051158.5</v>
      </c>
      <c r="M189" s="54" t="n">
        <v>1381.04532097289</v>
      </c>
      <c r="N189" s="53" t="n">
        <v>346366166.499999</v>
      </c>
    </row>
    <row r="190" customFormat="false" ht="12.75" hidden="false" customHeight="false" outlineLevel="0" collapsed="false">
      <c r="C190" s="51" t="s">
        <v>41</v>
      </c>
      <c r="D190" s="52" t="n">
        <v>16200</v>
      </c>
      <c r="E190" s="53" t="n">
        <v>8300</v>
      </c>
      <c r="F190" s="54" t="n">
        <v>388.027075803213</v>
      </c>
      <c r="G190" s="53" t="n">
        <v>38647496.75</v>
      </c>
      <c r="H190" s="54" t="n">
        <v>2198.14853664659</v>
      </c>
      <c r="I190" s="53" t="n">
        <v>218935594.25</v>
      </c>
      <c r="J190" s="53" t="n">
        <v>7900</v>
      </c>
      <c r="K190" s="54" t="n">
        <v>357.769037447257</v>
      </c>
      <c r="L190" s="53" t="n">
        <v>33916504.75</v>
      </c>
      <c r="M190" s="54" t="n">
        <v>1218.09617616034</v>
      </c>
      <c r="N190" s="53" t="n">
        <v>115475517.5</v>
      </c>
    </row>
    <row r="195" customFormat="false" ht="38.25" hidden="false" customHeight="false" outlineLevel="0" collapsed="false">
      <c r="C195" s="0"/>
      <c r="D195" s="55" t="s">
        <v>42</v>
      </c>
      <c r="E195" s="56" t="s">
        <v>43</v>
      </c>
      <c r="F195" s="56" t="s">
        <v>44</v>
      </c>
      <c r="G195" s="56" t="s">
        <v>45</v>
      </c>
      <c r="H195" s="56" t="s">
        <v>46</v>
      </c>
      <c r="I195" s="56" t="s">
        <v>47</v>
      </c>
      <c r="J195" s="56" t="s">
        <v>48</v>
      </c>
      <c r="K195" s="56" t="s">
        <v>47</v>
      </c>
    </row>
    <row r="196" customFormat="false" ht="12.75" hidden="false" customHeight="false" outlineLevel="0" collapsed="false">
      <c r="C196" s="0" t="s">
        <v>42</v>
      </c>
      <c r="D196" s="57" t="n">
        <v>449675</v>
      </c>
      <c r="E196" s="57" t="n">
        <v>190475</v>
      </c>
      <c r="F196" s="57" t="n">
        <v>115625</v>
      </c>
      <c r="G196" s="57" t="n">
        <v>59950</v>
      </c>
      <c r="H196" s="57" t="n">
        <v>37700</v>
      </c>
      <c r="I196" s="57" t="n">
        <v>38350</v>
      </c>
      <c r="J196" s="57" t="n">
        <v>7575</v>
      </c>
      <c r="K196" s="57" t="n">
        <v>38350</v>
      </c>
    </row>
    <row r="197" customFormat="false" ht="12.75" hidden="false" customHeight="false" outlineLevel="0" collapsed="false">
      <c r="C197" s="58" t="s">
        <v>38</v>
      </c>
      <c r="D197" s="53" t="n">
        <v>59725</v>
      </c>
      <c r="E197" s="53" t="n">
        <v>7550</v>
      </c>
      <c r="F197" s="53" t="n">
        <v>6275</v>
      </c>
      <c r="G197" s="53" t="n">
        <v>5900</v>
      </c>
      <c r="H197" s="53" t="n">
        <v>11900</v>
      </c>
      <c r="I197" s="53" t="n">
        <v>27650</v>
      </c>
      <c r="J197" s="53" t="n">
        <v>450</v>
      </c>
      <c r="K197" s="53" t="n">
        <v>29250</v>
      </c>
    </row>
    <row r="198" customFormat="false" ht="12.75" hidden="false" customHeight="false" outlineLevel="0" collapsed="false">
      <c r="C198" s="58" t="s">
        <v>39</v>
      </c>
      <c r="D198" s="53" t="n">
        <v>339325</v>
      </c>
      <c r="E198" s="53" t="n">
        <v>166900</v>
      </c>
      <c r="F198" s="53" t="n">
        <v>96425</v>
      </c>
      <c r="G198" s="53" t="n">
        <v>44625</v>
      </c>
      <c r="H198" s="53" t="n">
        <v>19800</v>
      </c>
      <c r="I198" s="53" t="n">
        <v>5575</v>
      </c>
      <c r="J198" s="53" t="n">
        <v>6000</v>
      </c>
      <c r="K198" s="53" t="n">
        <v>8325</v>
      </c>
    </row>
    <row r="199" customFormat="false" ht="12.75" hidden="false" customHeight="false" outlineLevel="0" collapsed="false">
      <c r="C199" s="58" t="s">
        <v>40</v>
      </c>
      <c r="D199" s="53" t="n">
        <v>34425</v>
      </c>
      <c r="E199" s="53" t="n">
        <v>13325</v>
      </c>
      <c r="F199" s="53" t="n">
        <v>9925</v>
      </c>
      <c r="G199" s="53" t="n">
        <v>6125</v>
      </c>
      <c r="H199" s="53" t="n">
        <v>3150</v>
      </c>
      <c r="I199" s="53" t="n">
        <v>1100</v>
      </c>
      <c r="J199" s="53" t="n">
        <v>800</v>
      </c>
      <c r="K199" s="53" t="n">
        <v>75</v>
      </c>
    </row>
    <row r="200" customFormat="false" ht="12.75" hidden="false" customHeight="false" outlineLevel="0" collapsed="false">
      <c r="C200" s="51" t="s">
        <v>41</v>
      </c>
      <c r="D200" s="53" t="n">
        <v>16200</v>
      </c>
      <c r="E200" s="53" t="n">
        <v>2700</v>
      </c>
      <c r="F200" s="53" t="n">
        <v>3000</v>
      </c>
      <c r="G200" s="53" t="n">
        <v>3300</v>
      </c>
      <c r="H200" s="53" t="n">
        <v>2850</v>
      </c>
      <c r="I200" s="53" t="n">
        <v>4025</v>
      </c>
      <c r="J200" s="53" t="n">
        <v>325</v>
      </c>
      <c r="K200" s="53" t="n">
        <v>700</v>
      </c>
    </row>
    <row r="224" customFormat="false" ht="12.75" hidden="false" customHeight="false" outlineLevel="0" collapsed="false">
      <c r="N224" s="29"/>
      <c r="O224" s="29"/>
      <c r="P224" s="29"/>
      <c r="Q224" s="29"/>
    </row>
    <row r="225" customFormat="false" ht="12.75" hidden="false" customHeight="false" outlineLevel="0" collapsed="false">
      <c r="N225" s="29"/>
      <c r="O225" s="29"/>
      <c r="P225" s="29"/>
      <c r="Q225" s="29"/>
    </row>
    <row r="226" customFormat="false" ht="12.75" hidden="false" customHeight="false" outlineLevel="0" collapsed="false">
      <c r="D226" s="59"/>
      <c r="E226" s="60" t="s">
        <v>49</v>
      </c>
      <c r="F226" s="60"/>
      <c r="G226" s="60"/>
      <c r="H226" s="60"/>
      <c r="I226" s="60"/>
      <c r="J226" s="60"/>
      <c r="K226" s="60"/>
      <c r="L226" s="60"/>
      <c r="M226" s="60"/>
      <c r="N226" s="29"/>
      <c r="O226" s="29"/>
      <c r="P226" s="29"/>
      <c r="Q226" s="29"/>
    </row>
    <row r="227" customFormat="false" ht="12.75" hidden="false" customHeight="false" outlineLevel="0" collapsed="false">
      <c r="D227" s="61"/>
      <c r="E227" s="59" t="s">
        <v>50</v>
      </c>
      <c r="F227" s="62" t="s">
        <v>51</v>
      </c>
      <c r="G227" s="62"/>
      <c r="H227" s="62"/>
      <c r="I227" s="62"/>
      <c r="J227" s="62"/>
      <c r="K227" s="63" t="s">
        <v>52</v>
      </c>
      <c r="L227" s="63"/>
      <c r="M227" s="63"/>
      <c r="N227" s="29"/>
      <c r="O227" s="29"/>
      <c r="P227" s="29"/>
      <c r="Q227" s="29"/>
    </row>
    <row r="228" customFormat="false" ht="76.5" hidden="false" customHeight="false" outlineLevel="0" collapsed="false">
      <c r="D228" s="51"/>
      <c r="E228" s="59" t="s">
        <v>50</v>
      </c>
      <c r="F228" s="64" t="s">
        <v>30</v>
      </c>
      <c r="G228" s="64" t="s">
        <v>53</v>
      </c>
      <c r="H228" s="64" t="s">
        <v>54</v>
      </c>
      <c r="I228" s="64" t="s">
        <v>55</v>
      </c>
      <c r="J228" s="64" t="s">
        <v>56</v>
      </c>
      <c r="K228" s="64" t="s">
        <v>30</v>
      </c>
      <c r="L228" s="64" t="s">
        <v>53</v>
      </c>
      <c r="M228" s="65" t="s">
        <v>54</v>
      </c>
      <c r="N228" s="29"/>
      <c r="O228" s="29"/>
      <c r="P228" s="29"/>
      <c r="Q228" s="29"/>
    </row>
    <row r="229" customFormat="false" ht="12.75" hidden="false" customHeight="false" outlineLevel="0" collapsed="false">
      <c r="D229" s="51" t="s">
        <v>19</v>
      </c>
      <c r="E229" s="52" t="n">
        <v>449675</v>
      </c>
      <c r="F229" s="53" t="n">
        <v>230500</v>
      </c>
      <c r="G229" s="54" t="n">
        <v>285.443271963124</v>
      </c>
      <c r="H229" s="53" t="n">
        <v>789536090.250001</v>
      </c>
      <c r="I229" s="54" t="n">
        <v>1726.70014958424</v>
      </c>
      <c r="J229" s="53" t="n">
        <v>4776052613.75002</v>
      </c>
      <c r="K229" s="53" t="n">
        <v>219175</v>
      </c>
      <c r="L229" s="54" t="n">
        <v>265.500990551689</v>
      </c>
      <c r="M229" s="66" t="n">
        <v>698294155.249999</v>
      </c>
      <c r="N229" s="29"/>
      <c r="O229" s="29"/>
      <c r="P229" s="29"/>
      <c r="Q229" s="29"/>
    </row>
    <row r="230" customFormat="false" ht="12.75" hidden="false" customHeight="false" outlineLevel="0" collapsed="false">
      <c r="D230" s="51" t="s">
        <v>38</v>
      </c>
      <c r="E230" s="52" t="n">
        <v>59725</v>
      </c>
      <c r="F230" s="53" t="n">
        <v>24650</v>
      </c>
      <c r="G230" s="54" t="n">
        <v>536.223528566599</v>
      </c>
      <c r="H230" s="53" t="n">
        <v>158614919.75</v>
      </c>
      <c r="I230" s="54" t="n">
        <v>824.180872210955</v>
      </c>
      <c r="J230" s="53" t="n">
        <v>243792702</v>
      </c>
      <c r="K230" s="53" t="n">
        <v>35075</v>
      </c>
      <c r="L230" s="54" t="n">
        <v>448.523229983368</v>
      </c>
      <c r="M230" s="66" t="n">
        <v>188783427.5</v>
      </c>
      <c r="N230" s="29"/>
      <c r="O230" s="29"/>
      <c r="P230" s="29"/>
      <c r="Q230" s="29"/>
    </row>
    <row r="231" customFormat="false" ht="12.75" hidden="false" customHeight="false" outlineLevel="0" collapsed="false">
      <c r="D231" s="51" t="s">
        <v>39</v>
      </c>
      <c r="E231" s="52" t="n">
        <v>339325</v>
      </c>
      <c r="F231" s="53" t="n">
        <v>184025</v>
      </c>
      <c r="G231" s="54" t="n">
        <v>248.278380541593</v>
      </c>
      <c r="H231" s="53" t="n">
        <v>548273147.749999</v>
      </c>
      <c r="I231" s="54" t="n">
        <v>1776.42780192909</v>
      </c>
      <c r="J231" s="53" t="n">
        <v>3922885515</v>
      </c>
      <c r="K231" s="53" t="n">
        <v>155300</v>
      </c>
      <c r="L231" s="54" t="n">
        <v>221.905486424125</v>
      </c>
      <c r="M231" s="66" t="n">
        <v>413543064.499999</v>
      </c>
      <c r="N231" s="29"/>
      <c r="O231" s="29"/>
      <c r="P231" s="29"/>
      <c r="Q231" s="29"/>
    </row>
    <row r="232" customFormat="false" ht="12.75" hidden="false" customHeight="false" outlineLevel="0" collapsed="false">
      <c r="D232" s="51" t="s">
        <v>40</v>
      </c>
      <c r="E232" s="52" t="n">
        <v>34425</v>
      </c>
      <c r="F232" s="53" t="n">
        <v>13525</v>
      </c>
      <c r="G232" s="54" t="n">
        <v>271.106136783734</v>
      </c>
      <c r="H232" s="53" t="n">
        <v>44000526</v>
      </c>
      <c r="I232" s="54" t="n">
        <v>2405.66113678374</v>
      </c>
      <c r="J232" s="53" t="n">
        <v>390438802.5</v>
      </c>
      <c r="K232" s="53" t="n">
        <v>20900</v>
      </c>
      <c r="L232" s="54" t="n">
        <v>247.412912679426</v>
      </c>
      <c r="M232" s="66" t="n">
        <v>62051158.5</v>
      </c>
      <c r="N232" s="29"/>
      <c r="O232" s="29"/>
      <c r="P232" s="29"/>
      <c r="Q232" s="29"/>
    </row>
    <row r="233" customFormat="false" ht="12.75" hidden="false" customHeight="false" outlineLevel="0" collapsed="false">
      <c r="D233" s="51" t="s">
        <v>41</v>
      </c>
      <c r="E233" s="52" t="n">
        <v>16200</v>
      </c>
      <c r="F233" s="53" t="n">
        <v>8300</v>
      </c>
      <c r="G233" s="54" t="n">
        <v>388.027075803213</v>
      </c>
      <c r="H233" s="53" t="n">
        <v>38647496.75</v>
      </c>
      <c r="I233" s="54" t="n">
        <v>2198.14853664659</v>
      </c>
      <c r="J233" s="53" t="n">
        <v>218935594.25</v>
      </c>
      <c r="K233" s="53" t="n">
        <v>7900</v>
      </c>
      <c r="L233" s="54" t="n">
        <v>357.769037447257</v>
      </c>
      <c r="M233" s="66" t="n">
        <v>33916504.75</v>
      </c>
      <c r="N233" s="29"/>
      <c r="O233" s="29"/>
      <c r="P233" s="29"/>
      <c r="Q233" s="29"/>
    </row>
    <row r="234" customFormat="false" ht="12.75" hidden="false" customHeight="false" outlineLevel="0" collapsed="false">
      <c r="D234" s="0"/>
      <c r="E234" s="0"/>
      <c r="F234" s="0"/>
      <c r="G234" s="67"/>
      <c r="H234" s="67"/>
      <c r="I234" s="67"/>
      <c r="J234" s="67"/>
      <c r="K234" s="67"/>
      <c r="L234" s="67"/>
      <c r="M234" s="67"/>
      <c r="N234" s="29"/>
      <c r="O234" s="29"/>
      <c r="P234" s="29"/>
      <c r="Q234" s="29"/>
    </row>
    <row r="235" customFormat="false" ht="12.75" hidden="false" customHeight="false" outlineLevel="0" collapsed="false">
      <c r="D235" s="0"/>
      <c r="E235" s="0"/>
      <c r="F235" s="0"/>
      <c r="G235" s="67"/>
      <c r="H235" s="67"/>
      <c r="I235" s="67"/>
      <c r="J235" s="67"/>
      <c r="K235" s="67"/>
      <c r="L235" s="67"/>
      <c r="M235" s="67"/>
      <c r="N235" s="29"/>
      <c r="O235" s="29"/>
      <c r="P235" s="29"/>
      <c r="Q235" s="29"/>
    </row>
    <row r="236" customFormat="false" ht="12.75" hidden="false" customHeight="false" outlineLevel="0" collapsed="false">
      <c r="D236" s="68" t="s">
        <v>57</v>
      </c>
      <c r="E236" s="0"/>
      <c r="F236" s="0"/>
      <c r="G236" s="67"/>
      <c r="H236" s="67"/>
      <c r="I236" s="67"/>
      <c r="J236" s="67"/>
      <c r="K236" s="67"/>
      <c r="L236" s="67"/>
      <c r="M236" s="67"/>
      <c r="N236" s="29"/>
      <c r="O236" s="29"/>
      <c r="P236" s="29"/>
      <c r="Q236" s="29"/>
    </row>
    <row r="242" customFormat="false" ht="12.75" hidden="false" customHeight="false" outlineLevel="0" collapsed="false">
      <c r="N242" s="29"/>
      <c r="O242" s="29"/>
      <c r="P242" s="29"/>
      <c r="Q242" s="29"/>
    </row>
    <row r="243" customFormat="false" ht="12.75" hidden="false" customHeight="false" outlineLevel="0" collapsed="false">
      <c r="N243" s="29"/>
      <c r="O243" s="29"/>
      <c r="P243" s="29"/>
      <c r="Q243" s="29"/>
    </row>
    <row r="244" customFormat="false" ht="12.75" hidden="false" customHeight="false" outlineLevel="0" collapsed="false">
      <c r="N244" s="29"/>
      <c r="O244" s="29"/>
      <c r="P244" s="29"/>
      <c r="Q244" s="29"/>
    </row>
    <row r="245" customFormat="false" ht="76.5" hidden="false" customHeight="false" outlineLevel="0" collapsed="false">
      <c r="D245" s="69" t="s">
        <v>30</v>
      </c>
      <c r="E245" s="64" t="s">
        <v>53</v>
      </c>
      <c r="F245" s="64" t="s">
        <v>54</v>
      </c>
      <c r="G245" s="64" t="s">
        <v>55</v>
      </c>
      <c r="H245" s="64" t="s">
        <v>56</v>
      </c>
      <c r="I245" s="64" t="s">
        <v>30</v>
      </c>
      <c r="J245" s="64" t="s">
        <v>53</v>
      </c>
      <c r="K245" s="64" t="s">
        <v>54</v>
      </c>
      <c r="L245" s="64" t="s">
        <v>55</v>
      </c>
      <c r="M245" s="65" t="s">
        <v>56</v>
      </c>
      <c r="N245" s="29"/>
      <c r="O245" s="29"/>
      <c r="P245" s="29"/>
      <c r="Q245" s="29"/>
    </row>
    <row r="246" customFormat="false" ht="12.75" hidden="false" customHeight="false" outlineLevel="0" collapsed="false">
      <c r="D246" s="53" t="n">
        <v>24650</v>
      </c>
      <c r="E246" s="54" t="n">
        <v>536.223528566599</v>
      </c>
      <c r="F246" s="53" t="n">
        <v>158614919.75</v>
      </c>
      <c r="G246" s="54" t="n">
        <v>824.180872210955</v>
      </c>
      <c r="H246" s="53" t="n">
        <v>243792702</v>
      </c>
      <c r="I246" s="54" t="n">
        <v>35075</v>
      </c>
      <c r="J246" s="54" t="n">
        <v>448.523229983368</v>
      </c>
      <c r="K246" s="53" t="n">
        <v>188783427.5</v>
      </c>
      <c r="L246" s="54" t="n">
        <v>505.593117723926</v>
      </c>
      <c r="M246" s="66" t="n">
        <v>212804143.25</v>
      </c>
      <c r="N246" s="29"/>
      <c r="O246" s="29"/>
      <c r="P246" s="29"/>
      <c r="Q246" s="29"/>
    </row>
    <row r="247" customFormat="false" ht="12.75" hidden="false" customHeight="false" outlineLevel="0" collapsed="false">
      <c r="D247" s="53" t="n">
        <v>2925</v>
      </c>
      <c r="E247" s="54" t="n">
        <v>392.726923076923</v>
      </c>
      <c r="F247" s="53" t="n">
        <v>13784715</v>
      </c>
      <c r="G247" s="54" t="n">
        <v>488.340377492878</v>
      </c>
      <c r="H247" s="53" t="n">
        <v>17140747.25</v>
      </c>
      <c r="I247" s="53" t="n">
        <v>3575</v>
      </c>
      <c r="J247" s="54" t="n">
        <v>378.48113053613</v>
      </c>
      <c r="K247" s="53" t="n">
        <v>16236840.5</v>
      </c>
      <c r="L247" s="54" t="n">
        <v>388.754446386946</v>
      </c>
      <c r="M247" s="66" t="n">
        <v>16677565.75</v>
      </c>
      <c r="N247" s="29"/>
      <c r="O247" s="29"/>
      <c r="P247" s="29"/>
      <c r="Q247" s="29"/>
    </row>
    <row r="248" customFormat="false" ht="12.75" hidden="false" customHeight="false" outlineLevel="0" collapsed="false">
      <c r="D248" s="53" t="n">
        <v>7775</v>
      </c>
      <c r="E248" s="54" t="n">
        <v>522.856323687031</v>
      </c>
      <c r="F248" s="53" t="n">
        <v>48782495</v>
      </c>
      <c r="G248" s="54" t="n">
        <v>714.786918542337</v>
      </c>
      <c r="H248" s="53" t="n">
        <v>66689619.5</v>
      </c>
      <c r="I248" s="53" t="n">
        <v>14950</v>
      </c>
      <c r="J248" s="54" t="n">
        <v>473.024600055741</v>
      </c>
      <c r="K248" s="53" t="n">
        <v>84860613.2500001</v>
      </c>
      <c r="L248" s="54" t="n">
        <v>544.585801282051</v>
      </c>
      <c r="M248" s="66" t="n">
        <v>97698692.75</v>
      </c>
      <c r="N248" s="29"/>
      <c r="O248" s="29"/>
      <c r="P248" s="29"/>
      <c r="Q248" s="29"/>
    </row>
    <row r="249" customFormat="false" ht="12.75" hidden="false" customHeight="false" outlineLevel="0" collapsed="false">
      <c r="D249" s="53" t="n">
        <v>13800</v>
      </c>
      <c r="E249" s="54" t="n">
        <v>575.260997886474</v>
      </c>
      <c r="F249" s="53" t="n">
        <v>95263221.25</v>
      </c>
      <c r="G249" s="54" t="n">
        <v>961.108668478261</v>
      </c>
      <c r="H249" s="53" t="n">
        <v>159159595.5</v>
      </c>
      <c r="I249" s="53" t="n">
        <v>16375</v>
      </c>
      <c r="J249" s="54" t="n">
        <v>442.965391857506</v>
      </c>
      <c r="K249" s="53" t="n">
        <v>87042699.5</v>
      </c>
      <c r="L249" s="54" t="n">
        <v>497.631605597964</v>
      </c>
      <c r="M249" s="66" t="n">
        <v>97784610.5</v>
      </c>
      <c r="N249" s="29"/>
      <c r="O249" s="29"/>
      <c r="P249" s="29"/>
      <c r="Q249" s="29"/>
    </row>
    <row r="250" customFormat="false" ht="12.75" hidden="false" customHeight="false" outlineLevel="0" collapsed="false">
      <c r="D250" s="53" t="n">
        <v>150</v>
      </c>
      <c r="E250" s="54" t="n">
        <v>435.826944444444</v>
      </c>
      <c r="F250" s="53" t="n">
        <v>784488.5</v>
      </c>
      <c r="G250" s="54" t="n">
        <v>445.966527777778</v>
      </c>
      <c r="H250" s="53" t="n">
        <v>802739.75</v>
      </c>
      <c r="I250" s="53" t="n">
        <v>175</v>
      </c>
      <c r="J250" s="54" t="n">
        <v>306.321071428571</v>
      </c>
      <c r="K250" s="53" t="n">
        <v>643274.25</v>
      </c>
      <c r="L250" s="54" t="n">
        <v>306.321071428571</v>
      </c>
      <c r="M250" s="66" t="n">
        <v>643274.25</v>
      </c>
      <c r="N250" s="29"/>
      <c r="O250" s="29"/>
      <c r="P250" s="29"/>
      <c r="Q250" s="29"/>
    </row>
    <row r="251" customFormat="false" ht="12.75" hidden="false" customHeight="false" outlineLevel="0" collapsed="false">
      <c r="D251" s="53" t="n">
        <v>22225</v>
      </c>
      <c r="E251" s="54" t="n">
        <v>550.860998312711</v>
      </c>
      <c r="F251" s="53" t="n">
        <v>146914628.25</v>
      </c>
      <c r="G251" s="54" t="n">
        <v>855.384512560932</v>
      </c>
      <c r="H251" s="53" t="n">
        <v>228131049.5</v>
      </c>
      <c r="I251" s="53" t="n">
        <v>33275</v>
      </c>
      <c r="J251" s="54" t="n">
        <v>456.186396193338</v>
      </c>
      <c r="K251" s="53" t="n">
        <v>182155228</v>
      </c>
      <c r="L251" s="54" t="n">
        <v>516.337825569748</v>
      </c>
      <c r="M251" s="66" t="n">
        <v>206173693.75</v>
      </c>
      <c r="N251" s="29"/>
      <c r="O251" s="29"/>
      <c r="P251" s="29"/>
      <c r="Q251" s="29"/>
    </row>
    <row r="252" customFormat="false" ht="12.75" hidden="false" customHeight="false" outlineLevel="0" collapsed="false">
      <c r="D252" s="53" t="n">
        <v>2425</v>
      </c>
      <c r="E252" s="54" t="n">
        <v>402.071872852234</v>
      </c>
      <c r="F252" s="53" t="n">
        <v>11700291.5</v>
      </c>
      <c r="G252" s="54" t="n">
        <v>538.201116838488</v>
      </c>
      <c r="H252" s="53" t="n">
        <v>15661652.5</v>
      </c>
      <c r="I252" s="53" t="n">
        <v>1800</v>
      </c>
      <c r="J252" s="54" t="n">
        <v>306.861087962963</v>
      </c>
      <c r="K252" s="53" t="n">
        <v>6628199.5</v>
      </c>
      <c r="L252" s="54" t="n">
        <v>306.96525462963</v>
      </c>
      <c r="M252" s="66" t="n">
        <v>6630449.5</v>
      </c>
      <c r="N252" s="29"/>
      <c r="O252" s="29"/>
      <c r="P252" s="29"/>
      <c r="Q252" s="29"/>
    </row>
    <row r="253" customFormat="false" ht="12.75" hidden="false" customHeight="false" outlineLevel="0" collapsed="false">
      <c r="D253" s="53" t="n">
        <v>0</v>
      </c>
      <c r="E253" s="54" t="s">
        <v>58</v>
      </c>
      <c r="F253" s="53" t="s">
        <v>58</v>
      </c>
      <c r="G253" s="54" t="s">
        <v>58</v>
      </c>
      <c r="H253" s="53" t="s">
        <v>58</v>
      </c>
      <c r="I253" s="53" t="n">
        <v>0</v>
      </c>
      <c r="J253" s="54" t="s">
        <v>58</v>
      </c>
      <c r="K253" s="53" t="s">
        <v>58</v>
      </c>
      <c r="L253" s="54" t="s">
        <v>58</v>
      </c>
      <c r="M253" s="66" t="s">
        <v>58</v>
      </c>
      <c r="N253" s="29"/>
      <c r="O253" s="29"/>
      <c r="P253" s="29"/>
      <c r="Q253" s="29"/>
    </row>
    <row r="254" customFormat="false" ht="12.75" hidden="false" customHeight="false" outlineLevel="0" collapsed="false">
      <c r="D254" s="67"/>
      <c r="E254" s="67"/>
      <c r="F254" s="70" t="n">
        <v>18300.6</v>
      </c>
      <c r="G254" s="67"/>
      <c r="H254" s="70" t="n">
        <v>941529.28</v>
      </c>
      <c r="I254" s="67"/>
      <c r="J254" s="67"/>
      <c r="K254" s="70" t="n">
        <v>16650.8</v>
      </c>
      <c r="L254" s="67"/>
      <c r="M254" s="66" t="n">
        <v>173978.47</v>
      </c>
      <c r="N254" s="29"/>
      <c r="O254" s="29"/>
      <c r="P254" s="29"/>
      <c r="Q254" s="29"/>
    </row>
    <row r="255" customFormat="false" ht="12.75" hidden="false" customHeight="false" outlineLevel="0" collapsed="false">
      <c r="D255" s="67"/>
      <c r="E255" s="67"/>
      <c r="F255" s="53" t="n">
        <v>68.15</v>
      </c>
      <c r="G255" s="67"/>
      <c r="H255" s="53" t="n">
        <v>68.15</v>
      </c>
      <c r="I255" s="67"/>
      <c r="J255" s="67"/>
      <c r="K255" s="53" t="n">
        <v>13.31</v>
      </c>
      <c r="L255" s="67"/>
      <c r="M255" s="66" t="n">
        <v>13.31</v>
      </c>
      <c r="N255" s="29"/>
      <c r="O255" s="29"/>
      <c r="P255" s="29"/>
      <c r="Q255" s="29"/>
    </row>
    <row r="256" customFormat="false" ht="12.75" hidden="false" customHeight="false" outlineLevel="0" collapsed="false">
      <c r="N256" s="29"/>
      <c r="O256" s="29"/>
      <c r="P256" s="29"/>
      <c r="Q256" s="29"/>
    </row>
    <row r="257" customFormat="false" ht="12.75" hidden="false" customHeight="false" outlineLevel="0" collapsed="false">
      <c r="N257" s="29"/>
      <c r="O257" s="29"/>
      <c r="P257" s="29"/>
      <c r="Q257" s="29"/>
    </row>
    <row r="258" customFormat="false" ht="12.75" hidden="false" customHeight="false" outlineLevel="0" collapsed="false">
      <c r="N258" s="29"/>
      <c r="O258" s="29"/>
      <c r="P258" s="29"/>
      <c r="Q258" s="29"/>
    </row>
    <row r="259" customFormat="false" ht="12.75" hidden="false" customHeight="false" outlineLevel="0" collapsed="false">
      <c r="N259" s="29"/>
      <c r="O259" s="29"/>
      <c r="P259" s="29"/>
      <c r="Q259" s="29"/>
    </row>
    <row r="260" customFormat="false" ht="12.75" hidden="false" customHeight="false" outlineLevel="0" collapsed="false">
      <c r="N260" s="29"/>
      <c r="O260" s="29"/>
      <c r="P260" s="29"/>
      <c r="Q260" s="29"/>
    </row>
    <row r="261" customFormat="false" ht="76.5" hidden="false" customHeight="false" outlineLevel="0" collapsed="false">
      <c r="D261" s="64" t="s">
        <v>30</v>
      </c>
      <c r="E261" s="64" t="s">
        <v>53</v>
      </c>
      <c r="F261" s="64" t="s">
        <v>54</v>
      </c>
      <c r="G261" s="64" t="s">
        <v>55</v>
      </c>
      <c r="H261" s="64" t="s">
        <v>56</v>
      </c>
      <c r="I261" s="64" t="s">
        <v>30</v>
      </c>
      <c r="J261" s="64" t="s">
        <v>53</v>
      </c>
      <c r="K261" s="64" t="s">
        <v>54</v>
      </c>
      <c r="L261" s="64" t="s">
        <v>55</v>
      </c>
      <c r="M261" s="64" t="s">
        <v>56</v>
      </c>
      <c r="N261" s="29"/>
      <c r="O261" s="29"/>
      <c r="P261" s="29"/>
      <c r="Q261" s="29"/>
    </row>
    <row r="262" customFormat="false" ht="12.75" hidden="false" customHeight="false" outlineLevel="0" collapsed="false">
      <c r="D262" s="53" t="n">
        <v>184025</v>
      </c>
      <c r="E262" s="54" t="n">
        <v>248.278380541593</v>
      </c>
      <c r="F262" s="53" t="n">
        <v>548273147.749999</v>
      </c>
      <c r="G262" s="54" t="n">
        <v>1776.42780192909</v>
      </c>
      <c r="H262" s="53" t="n">
        <v>3922885515</v>
      </c>
      <c r="I262" s="53" t="n">
        <v>155300</v>
      </c>
      <c r="J262" s="54" t="n">
        <v>221.905486424125</v>
      </c>
      <c r="K262" s="53" t="n">
        <v>413543064.499999</v>
      </c>
      <c r="L262" s="54" t="n">
        <v>1218.42528707878</v>
      </c>
      <c r="M262" s="53" t="n">
        <v>2270657365</v>
      </c>
      <c r="N262" s="29"/>
      <c r="O262" s="29"/>
      <c r="P262" s="29"/>
      <c r="Q262" s="29"/>
    </row>
    <row r="263" customFormat="false" ht="12.75" hidden="false" customHeight="false" outlineLevel="0" collapsed="false">
      <c r="D263" s="53" t="n">
        <v>56475</v>
      </c>
      <c r="E263" s="54" t="n">
        <v>203.493346982441</v>
      </c>
      <c r="F263" s="53" t="n">
        <v>137907441.250001</v>
      </c>
      <c r="G263" s="54" t="n">
        <v>1140.01024900398</v>
      </c>
      <c r="H263" s="53" t="n">
        <v>772584945.75</v>
      </c>
      <c r="I263" s="53" t="n">
        <v>45200</v>
      </c>
      <c r="J263" s="54" t="n">
        <v>197.678775350295</v>
      </c>
      <c r="K263" s="53" t="n">
        <v>107220967.75</v>
      </c>
      <c r="L263" s="54" t="n">
        <v>1002.73217920354</v>
      </c>
      <c r="M263" s="53" t="n">
        <v>543881934.000001</v>
      </c>
      <c r="N263" s="29"/>
      <c r="O263" s="29"/>
      <c r="P263" s="29"/>
      <c r="Q263" s="29"/>
    </row>
    <row r="264" customFormat="false" ht="12.75" hidden="false" customHeight="false" outlineLevel="0" collapsed="false">
      <c r="D264" s="53" t="n">
        <v>84425</v>
      </c>
      <c r="E264" s="54" t="n">
        <v>247.744362353174</v>
      </c>
      <c r="F264" s="53" t="n">
        <v>250989813.5</v>
      </c>
      <c r="G264" s="54" t="n">
        <v>1595.1224516336</v>
      </c>
      <c r="H264" s="53" t="n">
        <v>1616018555.75</v>
      </c>
      <c r="I264" s="53" t="n">
        <v>72325</v>
      </c>
      <c r="J264" s="54" t="n">
        <v>233.958715577832</v>
      </c>
      <c r="K264" s="53" t="n">
        <v>203052769.25</v>
      </c>
      <c r="L264" s="54" t="n">
        <v>1226.96233091369</v>
      </c>
      <c r="M264" s="53" t="n">
        <v>1064880607</v>
      </c>
      <c r="N264" s="29"/>
      <c r="O264" s="29"/>
      <c r="P264" s="29"/>
      <c r="Q264" s="29"/>
    </row>
    <row r="265" customFormat="false" ht="12.75" hidden="false" customHeight="false" outlineLevel="0" collapsed="false">
      <c r="D265" s="53" t="n">
        <v>42975</v>
      </c>
      <c r="E265" s="54" t="n">
        <v>308.120228330425</v>
      </c>
      <c r="F265" s="53" t="n">
        <v>158897601.75</v>
      </c>
      <c r="G265" s="54" t="n">
        <v>2953.63871339926</v>
      </c>
      <c r="H265" s="53" t="n">
        <v>1523191484.5</v>
      </c>
      <c r="I265" s="53" t="n">
        <v>37550</v>
      </c>
      <c r="J265" s="54" t="n">
        <v>227.778617399023</v>
      </c>
      <c r="K265" s="53" t="n">
        <v>102637045</v>
      </c>
      <c r="L265" s="54" t="n">
        <v>1462.36762261429</v>
      </c>
      <c r="M265" s="53" t="n">
        <v>658942850.749999</v>
      </c>
      <c r="N265" s="29"/>
      <c r="O265" s="29"/>
      <c r="P265" s="29"/>
      <c r="Q265" s="29"/>
    </row>
    <row r="266" customFormat="false" ht="12.75" hidden="false" customHeight="false" outlineLevel="0" collapsed="false">
      <c r="D266" s="53" t="n">
        <v>150</v>
      </c>
      <c r="E266" s="54" t="n">
        <v>265.717361111111</v>
      </c>
      <c r="F266" s="53" t="n">
        <v>478291.25</v>
      </c>
      <c r="G266" s="54" t="n">
        <v>6161.405</v>
      </c>
      <c r="H266" s="53" t="n">
        <v>11090529</v>
      </c>
      <c r="I266" s="53" t="n">
        <v>225</v>
      </c>
      <c r="J266" s="54" t="n">
        <v>234.178703703704</v>
      </c>
      <c r="K266" s="53" t="n">
        <v>632282.5</v>
      </c>
      <c r="L266" s="54" t="n">
        <v>1093.32342592593</v>
      </c>
      <c r="M266" s="53" t="n">
        <v>2951973.25</v>
      </c>
      <c r="N266" s="29"/>
      <c r="O266" s="29"/>
      <c r="P266" s="29"/>
      <c r="Q266" s="29"/>
    </row>
    <row r="267" customFormat="false" ht="12.75" hidden="false" customHeight="false" outlineLevel="0" collapsed="false">
      <c r="D267" s="53" t="n">
        <v>136925</v>
      </c>
      <c r="E267" s="54" t="n">
        <v>263.686482106993</v>
      </c>
      <c r="F267" s="53" t="n">
        <v>433263258.75</v>
      </c>
      <c r="G267" s="54" t="n">
        <v>1976.66810267178</v>
      </c>
      <c r="H267" s="53" t="n">
        <v>3247863359.5</v>
      </c>
      <c r="I267" s="53" t="n">
        <v>137100</v>
      </c>
      <c r="J267" s="54" t="n">
        <v>226.682398948456</v>
      </c>
      <c r="K267" s="53" t="n">
        <v>372937882.749999</v>
      </c>
      <c r="L267" s="54" t="n">
        <v>1256.19563685266</v>
      </c>
      <c r="M267" s="53" t="n">
        <v>2066693061.75</v>
      </c>
      <c r="N267" s="29"/>
      <c r="O267" s="29"/>
      <c r="P267" s="29"/>
      <c r="Q267" s="29"/>
    </row>
    <row r="268" customFormat="false" ht="12.75" hidden="false" customHeight="false" outlineLevel="0" collapsed="false">
      <c r="D268" s="53" t="n">
        <v>47025</v>
      </c>
      <c r="E268" s="54" t="n">
        <v>203.435226386673</v>
      </c>
      <c r="F268" s="53" t="n">
        <v>114798498.25</v>
      </c>
      <c r="G268" s="54" t="n">
        <v>1194.26430223285</v>
      </c>
      <c r="H268" s="53" t="n">
        <v>673923345.75</v>
      </c>
      <c r="I268" s="53" t="n">
        <v>18175</v>
      </c>
      <c r="J268" s="54" t="n">
        <v>185.93042870243</v>
      </c>
      <c r="K268" s="53" t="n">
        <v>40551426.4999999</v>
      </c>
      <c r="L268" s="54" t="n">
        <v>933.611612792297</v>
      </c>
      <c r="M268" s="53" t="n">
        <v>203620692.75</v>
      </c>
      <c r="N268" s="29"/>
      <c r="O268" s="29"/>
      <c r="P268" s="29"/>
      <c r="Q268" s="29"/>
    </row>
    <row r="269" customFormat="false" ht="12.75" hidden="false" customHeight="false" outlineLevel="0" collapsed="false">
      <c r="D269" s="53" t="n">
        <v>75</v>
      </c>
      <c r="E269" s="54" t="n">
        <v>234.878611111111</v>
      </c>
      <c r="F269" s="53" t="n">
        <v>211390.75</v>
      </c>
      <c r="G269" s="54" t="n">
        <v>1220.89972222222</v>
      </c>
      <c r="H269" s="53" t="n">
        <v>1098809.75</v>
      </c>
      <c r="I269" s="53" t="n">
        <v>25</v>
      </c>
      <c r="J269" s="54" t="n">
        <v>179.184166666667</v>
      </c>
      <c r="K269" s="53" t="n">
        <v>53755.25</v>
      </c>
      <c r="L269" s="54" t="n">
        <v>1145.36833333333</v>
      </c>
      <c r="M269" s="53" t="n">
        <v>343610.5</v>
      </c>
      <c r="N269" s="29"/>
      <c r="O269" s="29"/>
      <c r="P269" s="29"/>
      <c r="Q269" s="29"/>
    </row>
    <row r="270" customFormat="false" ht="12.75" hidden="false" customHeight="false" outlineLevel="0" collapsed="false">
      <c r="D270" s="67"/>
      <c r="E270" s="67"/>
      <c r="F270" s="70" t="n">
        <v>15678.43</v>
      </c>
      <c r="G270" s="71"/>
      <c r="H270" s="70" t="n">
        <v>2687081.54</v>
      </c>
      <c r="I270" s="67"/>
      <c r="J270" s="67"/>
      <c r="K270" s="70" t="n">
        <v>21795.57</v>
      </c>
      <c r="L270" s="67"/>
      <c r="M270" s="53" t="n">
        <v>597902.99</v>
      </c>
      <c r="N270" s="29"/>
      <c r="O270" s="29"/>
      <c r="P270" s="29"/>
      <c r="Q270" s="29"/>
    </row>
    <row r="271" customFormat="false" ht="12.75" hidden="false" customHeight="false" outlineLevel="0" collapsed="false">
      <c r="D271" s="67"/>
      <c r="E271" s="67"/>
      <c r="F271" s="53" t="n">
        <v>13.31</v>
      </c>
      <c r="G271" s="67"/>
      <c r="H271" s="53" t="n">
        <v>152.45</v>
      </c>
      <c r="I271" s="67"/>
      <c r="J271" s="67"/>
      <c r="K271" s="53" t="n">
        <v>7.53</v>
      </c>
      <c r="L271" s="67"/>
      <c r="M271" s="53" t="n">
        <v>457.54</v>
      </c>
      <c r="N271" s="29"/>
      <c r="O271" s="29"/>
      <c r="P271" s="29"/>
      <c r="Q271" s="29"/>
    </row>
    <row r="272" customFormat="false" ht="12.75" hidden="false" customHeight="false" outlineLevel="0" collapsed="false">
      <c r="D272" s="67"/>
      <c r="E272" s="67"/>
      <c r="F272" s="53"/>
      <c r="G272" s="67"/>
      <c r="H272" s="53"/>
      <c r="I272" s="67"/>
      <c r="J272" s="67"/>
      <c r="K272" s="53"/>
      <c r="L272" s="67"/>
      <c r="M272" s="53"/>
      <c r="N272" s="29"/>
      <c r="O272" s="29"/>
      <c r="P272" s="29"/>
      <c r="Q272" s="29"/>
    </row>
    <row r="273" customFormat="false" ht="12.75" hidden="false" customHeight="false" outlineLevel="0" collapsed="false">
      <c r="N273" s="29"/>
      <c r="O273" s="29"/>
      <c r="P273" s="29"/>
      <c r="Q273" s="29"/>
    </row>
    <row r="274" customFormat="false" ht="12.75" hidden="false" customHeight="false" outlineLevel="0" collapsed="false">
      <c r="N274" s="29"/>
      <c r="O274" s="29"/>
      <c r="P274" s="29"/>
      <c r="Q274" s="29"/>
    </row>
    <row r="275" customFormat="false" ht="12.75" hidden="false" customHeight="false" outlineLevel="0" collapsed="false">
      <c r="N275" s="29"/>
      <c r="O275" s="29"/>
      <c r="P275" s="29"/>
      <c r="Q275" s="29"/>
    </row>
    <row r="276" customFormat="false" ht="12.75" hidden="false" customHeight="false" outlineLevel="0" collapsed="false">
      <c r="N276" s="29"/>
      <c r="O276" s="29"/>
      <c r="P276" s="29"/>
      <c r="Q276" s="29"/>
    </row>
    <row r="277" customFormat="false" ht="12.75" hidden="false" customHeight="false" outlineLevel="0" collapsed="false">
      <c r="N277" s="29"/>
      <c r="O277" s="29"/>
      <c r="P277" s="29"/>
      <c r="Q277" s="29"/>
    </row>
    <row r="278" customFormat="false" ht="76.5" hidden="false" customHeight="false" outlineLevel="0" collapsed="false">
      <c r="D278" s="64" t="s">
        <v>30</v>
      </c>
      <c r="E278" s="64" t="s">
        <v>53</v>
      </c>
      <c r="F278" s="64" t="s">
        <v>54</v>
      </c>
      <c r="G278" s="64" t="s">
        <v>55</v>
      </c>
      <c r="H278" s="64" t="s">
        <v>56</v>
      </c>
      <c r="I278" s="64" t="s">
        <v>30</v>
      </c>
      <c r="J278" s="64" t="s">
        <v>53</v>
      </c>
      <c r="K278" s="64" t="s">
        <v>54</v>
      </c>
      <c r="L278" s="64" t="s">
        <v>55</v>
      </c>
      <c r="M278" s="64" t="s">
        <v>56</v>
      </c>
      <c r="N278" s="29"/>
      <c r="O278" s="29"/>
      <c r="P278" s="29"/>
      <c r="Q278" s="29"/>
    </row>
    <row r="279" customFormat="false" ht="12.75" hidden="false" customHeight="false" outlineLevel="0" collapsed="false">
      <c r="D279" s="53" t="n">
        <v>8300</v>
      </c>
      <c r="E279" s="53" t="n">
        <v>388.027075803213</v>
      </c>
      <c r="F279" s="53" t="n">
        <v>38647496.75</v>
      </c>
      <c r="G279" s="53" t="n">
        <v>2198.14853664659</v>
      </c>
      <c r="H279" s="53" t="n">
        <v>218935594.25</v>
      </c>
      <c r="I279" s="53" t="n">
        <v>7900</v>
      </c>
      <c r="J279" s="53" t="n">
        <v>357.769037447257</v>
      </c>
      <c r="K279" s="53" t="n">
        <v>33916504.75</v>
      </c>
      <c r="L279" s="53" t="n">
        <v>1218.09617616034</v>
      </c>
      <c r="M279" s="53" t="n">
        <v>115475517.5</v>
      </c>
      <c r="N279" s="29"/>
      <c r="O279" s="29"/>
      <c r="P279" s="29"/>
      <c r="Q279" s="29"/>
    </row>
    <row r="280" customFormat="false" ht="12.75" hidden="false" customHeight="false" outlineLevel="0" collapsed="false">
      <c r="D280" s="53" t="n">
        <v>50</v>
      </c>
      <c r="E280" s="53" t="n">
        <v>349.531666666667</v>
      </c>
      <c r="F280" s="53" t="n">
        <v>209719</v>
      </c>
      <c r="G280" s="53" t="n">
        <v>1166.53708333333</v>
      </c>
      <c r="H280" s="53" t="n">
        <v>699922.25</v>
      </c>
      <c r="I280" s="53" t="n">
        <v>450</v>
      </c>
      <c r="J280" s="53" t="n">
        <v>367.656157407407</v>
      </c>
      <c r="K280" s="53" t="n">
        <v>1985343.25</v>
      </c>
      <c r="L280" s="53" t="n">
        <v>588.573842592593</v>
      </c>
      <c r="M280" s="53" t="n">
        <v>3178298.75</v>
      </c>
      <c r="N280" s="29"/>
      <c r="O280" s="29"/>
      <c r="P280" s="29"/>
      <c r="Q280" s="29"/>
    </row>
    <row r="281" customFormat="false" ht="12.75" hidden="false" customHeight="false" outlineLevel="0" collapsed="false">
      <c r="D281" s="53" t="n">
        <v>550</v>
      </c>
      <c r="E281" s="53" t="n">
        <v>455.011515151515</v>
      </c>
      <c r="F281" s="53" t="n">
        <v>3003076</v>
      </c>
      <c r="G281" s="53" t="n">
        <v>781.751060606061</v>
      </c>
      <c r="H281" s="53" t="n">
        <v>5159557</v>
      </c>
      <c r="I281" s="53" t="n">
        <v>2750</v>
      </c>
      <c r="J281" s="53" t="n">
        <v>419.845507575758</v>
      </c>
      <c r="K281" s="53" t="n">
        <v>13854901.75</v>
      </c>
      <c r="L281" s="53" t="n">
        <v>736.280212121212</v>
      </c>
      <c r="M281" s="53" t="n">
        <v>24297247</v>
      </c>
      <c r="N281" s="29"/>
      <c r="O281" s="29"/>
      <c r="P281" s="29"/>
      <c r="Q281" s="29"/>
    </row>
    <row r="282" customFormat="false" ht="12.75" hidden="false" customHeight="false" outlineLevel="0" collapsed="false">
      <c r="D282" s="53" t="n">
        <v>6300</v>
      </c>
      <c r="E282" s="53" t="n">
        <v>408.999302248677</v>
      </c>
      <c r="F282" s="53" t="n">
        <v>30920347.25</v>
      </c>
      <c r="G282" s="53" t="n">
        <v>2379.14599206349</v>
      </c>
      <c r="H282" s="53" t="n">
        <v>179863437</v>
      </c>
      <c r="I282" s="53" t="n">
        <v>4150</v>
      </c>
      <c r="J282" s="53" t="n">
        <v>336.019939759036</v>
      </c>
      <c r="K282" s="53" t="n">
        <v>16733793</v>
      </c>
      <c r="L282" s="53" t="n">
        <v>1486.56731927711</v>
      </c>
      <c r="M282" s="53" t="n">
        <v>74031052.5</v>
      </c>
      <c r="N282" s="29"/>
      <c r="O282" s="29"/>
      <c r="P282" s="29"/>
      <c r="Q282" s="29"/>
    </row>
    <row r="283" customFormat="false" ht="12.75" hidden="false" customHeight="false" outlineLevel="0" collapsed="false">
      <c r="D283" s="53" t="n">
        <v>1400</v>
      </c>
      <c r="E283" s="53" t="n">
        <v>268.711577380952</v>
      </c>
      <c r="F283" s="53" t="n">
        <v>4514354.5</v>
      </c>
      <c r="G283" s="53" t="n">
        <v>1976.94511904762</v>
      </c>
      <c r="H283" s="53" t="n">
        <v>33212678</v>
      </c>
      <c r="I283" s="53" t="n">
        <v>550</v>
      </c>
      <c r="J283" s="53" t="n">
        <v>203.404053030303</v>
      </c>
      <c r="K283" s="53" t="n">
        <v>1342466.75</v>
      </c>
      <c r="L283" s="53" t="n">
        <v>2116.50291666667</v>
      </c>
      <c r="M283" s="53" t="n">
        <v>13968919.25</v>
      </c>
      <c r="N283" s="29"/>
      <c r="O283" s="29"/>
      <c r="P283" s="29"/>
      <c r="Q283" s="29"/>
    </row>
    <row r="284" customFormat="false" ht="12.75" hidden="false" customHeight="false" outlineLevel="0" collapsed="false">
      <c r="D284" s="53" t="n">
        <v>8225</v>
      </c>
      <c r="E284" s="53" t="n">
        <v>387.300164640324</v>
      </c>
      <c r="F284" s="53" t="n">
        <v>38226526.25</v>
      </c>
      <c r="G284" s="53" t="n">
        <v>2213.04436170213</v>
      </c>
      <c r="H284" s="53" t="n">
        <v>218427478.5</v>
      </c>
      <c r="I284" s="53" t="n">
        <v>7550</v>
      </c>
      <c r="J284" s="53" t="n">
        <v>363.230339403973</v>
      </c>
      <c r="K284" s="53" t="n">
        <v>32908668.75</v>
      </c>
      <c r="L284" s="53" t="n">
        <v>1251.73923289183</v>
      </c>
      <c r="M284" s="53" t="n">
        <v>113407574.5</v>
      </c>
      <c r="N284" s="29"/>
      <c r="O284" s="29"/>
      <c r="P284" s="29"/>
      <c r="Q284" s="29"/>
    </row>
    <row r="285" customFormat="false" ht="12.75" hidden="false" customHeight="false" outlineLevel="0" collapsed="false">
      <c r="D285" s="53" t="n">
        <v>75</v>
      </c>
      <c r="E285" s="53" t="n">
        <v>467.745</v>
      </c>
      <c r="F285" s="53" t="n">
        <v>420970.5</v>
      </c>
      <c r="G285" s="53" t="n">
        <v>564.573055555556</v>
      </c>
      <c r="H285" s="53" t="n">
        <v>508115.75</v>
      </c>
      <c r="I285" s="53" t="n">
        <v>325</v>
      </c>
      <c r="J285" s="53" t="n">
        <v>231.368846153846</v>
      </c>
      <c r="K285" s="53" t="n">
        <v>902338.5</v>
      </c>
      <c r="L285" s="53" t="n">
        <v>490.909102564102</v>
      </c>
      <c r="M285" s="53" t="n">
        <v>1914545.5</v>
      </c>
      <c r="N285" s="29"/>
      <c r="O285" s="29"/>
      <c r="P285" s="29"/>
      <c r="Q285" s="29"/>
    </row>
    <row r="286" customFormat="false" ht="12.75" hidden="false" customHeight="false" outlineLevel="0" collapsed="false">
      <c r="D286" s="53" t="n">
        <v>0</v>
      </c>
      <c r="E286" s="53" t="s">
        <v>58</v>
      </c>
      <c r="F286" s="53" t="s">
        <v>58</v>
      </c>
      <c r="G286" s="53" t="s">
        <v>58</v>
      </c>
      <c r="H286" s="53" t="s">
        <v>58</v>
      </c>
      <c r="I286" s="53" t="n">
        <v>25</v>
      </c>
      <c r="J286" s="53" t="n">
        <v>351.658333333333</v>
      </c>
      <c r="K286" s="53" t="n">
        <v>105497.5</v>
      </c>
      <c r="L286" s="53" t="n">
        <v>511.325</v>
      </c>
      <c r="M286" s="53" t="n">
        <v>153397.5</v>
      </c>
      <c r="N286" s="29"/>
      <c r="O286" s="29"/>
      <c r="P286" s="29"/>
      <c r="Q286" s="29"/>
    </row>
    <row r="287" customFormat="false" ht="12.75" hidden="false" customHeight="false" outlineLevel="0" collapsed="false">
      <c r="D287" s="67"/>
      <c r="E287" s="67"/>
      <c r="F287" s="70" t="n">
        <v>23280.08</v>
      </c>
      <c r="G287" s="67"/>
      <c r="H287" s="70" t="n">
        <v>785155.62</v>
      </c>
      <c r="I287" s="67"/>
      <c r="J287" s="67"/>
      <c r="K287" s="70" t="n">
        <v>15091.56</v>
      </c>
      <c r="L287" s="67"/>
      <c r="M287" s="53" t="n">
        <v>333259.09</v>
      </c>
      <c r="N287" s="29"/>
      <c r="O287" s="29"/>
      <c r="P287" s="29"/>
      <c r="Q287" s="29"/>
    </row>
    <row r="288" customFormat="false" ht="12.75" hidden="false" customHeight="false" outlineLevel="0" collapsed="false">
      <c r="D288" s="67"/>
      <c r="E288" s="67"/>
      <c r="F288" s="53" t="n">
        <v>61.78</v>
      </c>
      <c r="G288" s="67"/>
      <c r="H288" s="53" t="n">
        <v>2900.22</v>
      </c>
      <c r="I288" s="67"/>
      <c r="J288" s="67"/>
      <c r="K288" s="53" t="n">
        <v>125.05</v>
      </c>
      <c r="L288" s="67"/>
      <c r="M288" s="53" t="n">
        <v>525.95</v>
      </c>
      <c r="N288" s="29"/>
      <c r="O288" s="29"/>
      <c r="P288" s="29"/>
      <c r="Q288" s="29"/>
    </row>
    <row r="289" customFormat="false" ht="12.75" hidden="false" customHeight="false" outlineLevel="0" collapsed="false">
      <c r="N289" s="29"/>
      <c r="O289" s="29"/>
      <c r="P289" s="29"/>
      <c r="Q289" s="29"/>
    </row>
    <row r="290" customFormat="false" ht="12.75" hidden="false" customHeight="false" outlineLevel="0" collapsed="false">
      <c r="N290" s="29"/>
      <c r="O290" s="29"/>
      <c r="P290" s="29"/>
      <c r="Q290" s="29"/>
    </row>
    <row r="291" customFormat="false" ht="12.75" hidden="false" customHeight="false" outlineLevel="0" collapsed="false">
      <c r="N291" s="29"/>
      <c r="O291" s="29"/>
      <c r="P291" s="29"/>
      <c r="Q291" s="29"/>
    </row>
    <row r="292" customFormat="false" ht="12.75" hidden="false" customHeight="false" outlineLevel="0" collapsed="false">
      <c r="N292" s="29"/>
      <c r="O292" s="29"/>
      <c r="P292" s="29"/>
      <c r="Q292" s="29"/>
    </row>
    <row r="293" customFormat="false" ht="12.75" hidden="false" customHeight="false" outlineLevel="0" collapsed="false">
      <c r="N293" s="29"/>
      <c r="O293" s="29"/>
      <c r="P293" s="29"/>
      <c r="Q293" s="29"/>
    </row>
    <row r="294" customFormat="false" ht="76.5" hidden="false" customHeight="false" outlineLevel="0" collapsed="false">
      <c r="D294" s="64" t="s">
        <v>30</v>
      </c>
      <c r="E294" s="64" t="s">
        <v>53</v>
      </c>
      <c r="F294" s="64" t="s">
        <v>54</v>
      </c>
      <c r="G294" s="64" t="s">
        <v>55</v>
      </c>
      <c r="H294" s="64" t="s">
        <v>56</v>
      </c>
      <c r="I294" s="64" t="s">
        <v>30</v>
      </c>
      <c r="J294" s="64" t="s">
        <v>53</v>
      </c>
      <c r="K294" s="64" t="s">
        <v>54</v>
      </c>
      <c r="L294" s="64" t="s">
        <v>55</v>
      </c>
      <c r="M294" s="64" t="s">
        <v>56</v>
      </c>
      <c r="N294" s="29"/>
      <c r="O294" s="29"/>
      <c r="P294" s="29"/>
      <c r="Q294" s="29"/>
    </row>
    <row r="295" customFormat="false" ht="12.75" hidden="false" customHeight="false" outlineLevel="0" collapsed="false">
      <c r="D295" s="53" t="n">
        <v>13525</v>
      </c>
      <c r="E295" s="53" t="n">
        <v>271.106136783734</v>
      </c>
      <c r="F295" s="53" t="n">
        <v>44000526</v>
      </c>
      <c r="G295" s="53" t="n">
        <v>2405.66113678374</v>
      </c>
      <c r="H295" s="53" t="n">
        <v>390438802.5</v>
      </c>
      <c r="I295" s="53" t="n">
        <v>20900</v>
      </c>
      <c r="J295" s="53" t="n">
        <v>247.412912679426</v>
      </c>
      <c r="K295" s="53" t="n">
        <v>62051158.5</v>
      </c>
      <c r="L295" s="53" t="n">
        <v>1381.04532097289</v>
      </c>
      <c r="M295" s="53" t="n">
        <v>346366166.499999</v>
      </c>
      <c r="N295" s="29"/>
      <c r="O295" s="29"/>
      <c r="P295" s="29"/>
      <c r="Q295" s="29"/>
    </row>
    <row r="296" customFormat="false" ht="12.75" hidden="false" customHeight="false" outlineLevel="0" collapsed="false">
      <c r="D296" s="53" t="n">
        <v>2250</v>
      </c>
      <c r="E296" s="53" t="n">
        <v>172.843861111111</v>
      </c>
      <c r="F296" s="53" t="n">
        <v>4666784.25</v>
      </c>
      <c r="G296" s="53" t="n">
        <v>1164.06300925926</v>
      </c>
      <c r="H296" s="53" t="n">
        <v>31429701.25</v>
      </c>
      <c r="I296" s="53" t="n">
        <v>4925</v>
      </c>
      <c r="J296" s="53" t="n">
        <v>206.985833333333</v>
      </c>
      <c r="K296" s="53" t="n">
        <v>12232862.75</v>
      </c>
      <c r="L296" s="53" t="n">
        <v>927.773540609136</v>
      </c>
      <c r="M296" s="53" t="n">
        <v>54831416.25</v>
      </c>
      <c r="N296" s="29"/>
      <c r="O296" s="29"/>
      <c r="P296" s="29"/>
      <c r="Q296" s="29"/>
    </row>
    <row r="297" customFormat="false" ht="12.75" hidden="false" customHeight="false" outlineLevel="0" collapsed="false">
      <c r="D297" s="53" t="n">
        <v>5625</v>
      </c>
      <c r="E297" s="53" t="n">
        <v>217.453440740741</v>
      </c>
      <c r="F297" s="53" t="n">
        <v>14678107.25</v>
      </c>
      <c r="G297" s="53" t="n">
        <v>1735.92923703704</v>
      </c>
      <c r="H297" s="53" t="n">
        <v>117175223.5</v>
      </c>
      <c r="I297" s="53" t="n">
        <v>11400</v>
      </c>
      <c r="J297" s="53" t="n">
        <v>258.727490862573</v>
      </c>
      <c r="K297" s="53" t="n">
        <v>35393920.75</v>
      </c>
      <c r="L297" s="53" t="n">
        <v>1385.22027412281</v>
      </c>
      <c r="M297" s="53" t="n">
        <v>189498133.5</v>
      </c>
      <c r="N297" s="29"/>
      <c r="O297" s="29"/>
      <c r="P297" s="29"/>
      <c r="Q297" s="29"/>
    </row>
    <row r="298" customFormat="false" ht="12.75" hidden="false" customHeight="false" outlineLevel="0" collapsed="false">
      <c r="D298" s="53" t="n">
        <v>5250</v>
      </c>
      <c r="E298" s="53" t="n">
        <v>361.539829365079</v>
      </c>
      <c r="F298" s="53" t="n">
        <v>22777009.25</v>
      </c>
      <c r="G298" s="53" t="n">
        <v>3498.21011507937</v>
      </c>
      <c r="H298" s="53" t="n">
        <v>220387237.25</v>
      </c>
      <c r="I298" s="53" t="n">
        <v>4550</v>
      </c>
      <c r="J298" s="53" t="n">
        <v>261.600471611722</v>
      </c>
      <c r="K298" s="53" t="n">
        <v>14283385.75</v>
      </c>
      <c r="L298" s="53" t="n">
        <v>1826.8633974359</v>
      </c>
      <c r="M298" s="53" t="n">
        <v>99746741.5</v>
      </c>
      <c r="N298" s="29"/>
      <c r="O298" s="29"/>
      <c r="P298" s="29"/>
      <c r="Q298" s="29"/>
    </row>
    <row r="299" customFormat="false" ht="12.75" hidden="false" customHeight="false" outlineLevel="0" collapsed="false">
      <c r="D299" s="53" t="n">
        <v>400</v>
      </c>
      <c r="E299" s="53" t="n">
        <v>391.380260416667</v>
      </c>
      <c r="F299" s="53" t="n">
        <v>1878625.25</v>
      </c>
      <c r="G299" s="53" t="n">
        <v>4468.05010416667</v>
      </c>
      <c r="H299" s="53" t="n">
        <v>21446640.5</v>
      </c>
      <c r="I299" s="53" t="n">
        <v>25</v>
      </c>
      <c r="J299" s="53" t="n">
        <v>469.964166666667</v>
      </c>
      <c r="K299" s="53" t="n">
        <v>140989.25</v>
      </c>
      <c r="L299" s="53" t="n">
        <v>7632.9175</v>
      </c>
      <c r="M299" s="53" t="n">
        <v>2289875.25</v>
      </c>
      <c r="N299" s="29"/>
      <c r="O299" s="29"/>
      <c r="P299" s="29"/>
      <c r="Q299" s="29"/>
    </row>
    <row r="300" customFormat="false" ht="12.75" hidden="false" customHeight="false" outlineLevel="0" collapsed="false">
      <c r="D300" s="53" t="n">
        <v>10400</v>
      </c>
      <c r="E300" s="53" t="n">
        <v>294.045436698718</v>
      </c>
      <c r="F300" s="53" t="n">
        <v>36696870.5</v>
      </c>
      <c r="G300" s="53" t="n">
        <v>2787.44720352564</v>
      </c>
      <c r="H300" s="53" t="n">
        <v>347873411</v>
      </c>
      <c r="I300" s="53" t="n">
        <v>18400</v>
      </c>
      <c r="J300" s="53" t="n">
        <v>252.295838994566</v>
      </c>
      <c r="K300" s="53" t="n">
        <v>55706921.25</v>
      </c>
      <c r="L300" s="53" t="n">
        <v>1438.55096467391</v>
      </c>
      <c r="M300" s="53" t="n">
        <v>317632052.999999</v>
      </c>
      <c r="N300" s="29"/>
      <c r="O300" s="29"/>
      <c r="P300" s="29"/>
      <c r="Q300" s="29"/>
    </row>
    <row r="301" customFormat="false" ht="12.75" hidden="false" customHeight="false" outlineLevel="0" collapsed="false">
      <c r="D301" s="53" t="n">
        <v>3125</v>
      </c>
      <c r="E301" s="53" t="n">
        <v>194.764146666667</v>
      </c>
      <c r="F301" s="53" t="n">
        <v>7303655.5</v>
      </c>
      <c r="G301" s="53" t="n">
        <v>1135.07710666667</v>
      </c>
      <c r="H301" s="53" t="n">
        <v>42565391.5</v>
      </c>
      <c r="I301" s="53" t="n">
        <v>2500</v>
      </c>
      <c r="J301" s="53" t="n">
        <v>211.474575</v>
      </c>
      <c r="K301" s="53" t="n">
        <v>6344237.25</v>
      </c>
      <c r="L301" s="53" t="n">
        <v>957.803783333333</v>
      </c>
      <c r="M301" s="53" t="n">
        <v>28734113.5</v>
      </c>
      <c r="N301" s="29"/>
      <c r="O301" s="29"/>
      <c r="P301" s="29"/>
      <c r="Q301" s="29"/>
    </row>
    <row r="302" customFormat="false" ht="12.75" hidden="false" customHeight="false" outlineLevel="0" collapsed="false">
      <c r="D302" s="53" t="n">
        <v>0</v>
      </c>
      <c r="E302" s="53" t="s">
        <v>58</v>
      </c>
      <c r="F302" s="53" t="s">
        <v>58</v>
      </c>
      <c r="G302" s="53" t="s">
        <v>58</v>
      </c>
      <c r="H302" s="53" t="s">
        <v>58</v>
      </c>
      <c r="I302" s="53" t="n">
        <v>0</v>
      </c>
      <c r="J302" s="53" t="s">
        <v>58</v>
      </c>
      <c r="K302" s="53" t="s">
        <v>58</v>
      </c>
      <c r="L302" s="53" t="s">
        <v>58</v>
      </c>
      <c r="M302" s="53" t="s">
        <v>58</v>
      </c>
      <c r="N302" s="29"/>
      <c r="O302" s="29"/>
      <c r="P302" s="29"/>
      <c r="Q302" s="29"/>
    </row>
    <row r="303" customFormat="false" ht="12.75" hidden="false" customHeight="false" outlineLevel="0" collapsed="false">
      <c r="D303" s="67"/>
      <c r="E303" s="67"/>
      <c r="F303" s="70" t="n">
        <v>13414.8</v>
      </c>
      <c r="G303" s="67"/>
      <c r="H303" s="70" t="n">
        <v>927000.13</v>
      </c>
      <c r="I303" s="67"/>
      <c r="J303" s="67"/>
      <c r="K303" s="70" t="n">
        <v>13104</v>
      </c>
      <c r="L303" s="67"/>
      <c r="M303" s="53" t="n">
        <v>269362.5</v>
      </c>
      <c r="N303" s="29"/>
      <c r="O303" s="29"/>
      <c r="P303" s="29"/>
      <c r="Q303" s="29"/>
    </row>
    <row r="304" customFormat="false" ht="12.75" hidden="false" customHeight="false" outlineLevel="0" collapsed="false">
      <c r="D304" s="67"/>
      <c r="E304" s="67"/>
      <c r="F304" s="53" t="n">
        <v>25.23</v>
      </c>
      <c r="G304" s="67"/>
      <c r="H304" s="53" t="n">
        <v>2256.55</v>
      </c>
      <c r="I304" s="67"/>
      <c r="J304" s="67"/>
      <c r="K304" s="53" t="n">
        <v>13.43</v>
      </c>
      <c r="L304" s="67"/>
      <c r="M304" s="53" t="n">
        <v>815.3</v>
      </c>
      <c r="N304" s="29"/>
      <c r="O304" s="29"/>
      <c r="P304" s="29"/>
      <c r="Q304" s="29"/>
    </row>
    <row r="305" customFormat="false" ht="12.75" hidden="false" customHeight="false" outlineLevel="0" collapsed="false">
      <c r="D305" s="67"/>
      <c r="E305" s="67"/>
      <c r="F305" s="53"/>
      <c r="G305" s="67"/>
      <c r="H305" s="53"/>
      <c r="I305" s="67"/>
      <c r="J305" s="67"/>
      <c r="K305" s="53"/>
      <c r="L305" s="67"/>
      <c r="M305" s="53"/>
      <c r="N305" s="29"/>
      <c r="O305" s="29"/>
      <c r="P305" s="29"/>
      <c r="Q305" s="29"/>
    </row>
    <row r="306" customFormat="false" ht="12.75" hidden="false" customHeight="false" outlineLevel="0" collapsed="false">
      <c r="D306" s="67"/>
      <c r="E306" s="67"/>
      <c r="F306" s="72"/>
      <c r="G306" s="67"/>
      <c r="H306" s="72"/>
      <c r="I306" s="67"/>
      <c r="J306" s="67"/>
      <c r="K306" s="72"/>
      <c r="L306" s="67"/>
      <c r="M306" s="72"/>
      <c r="N306" s="29"/>
      <c r="O306" s="29"/>
      <c r="P306" s="29"/>
      <c r="Q306" s="29"/>
    </row>
    <row r="307" customFormat="false" ht="12.75" hidden="false" customHeight="false" outlineLevel="0" collapsed="false">
      <c r="N307" s="29"/>
      <c r="O307" s="29"/>
      <c r="P307" s="29"/>
      <c r="Q307" s="29"/>
    </row>
    <row r="308" customFormat="false" ht="12.75" hidden="false" customHeight="false" outlineLevel="0" collapsed="false">
      <c r="N308" s="29"/>
      <c r="O308" s="29"/>
      <c r="P308" s="29"/>
      <c r="Q308" s="29"/>
    </row>
    <row r="309" customFormat="false" ht="12.75" hidden="false" customHeight="false" outlineLevel="0" collapsed="false">
      <c r="N309" s="29"/>
      <c r="O309" s="29"/>
      <c r="P309" s="29"/>
      <c r="Q309" s="29"/>
    </row>
    <row r="310" customFormat="false" ht="12.75" hidden="false" customHeight="false" outlineLevel="0" collapsed="false">
      <c r="D310" s="73" t="n">
        <v>7708.71</v>
      </c>
      <c r="E310" s="74" t="n">
        <v>9600.335</v>
      </c>
      <c r="F310" s="74" t="n">
        <v>9596.075</v>
      </c>
      <c r="G310" s="74" t="n">
        <v>10905.77</v>
      </c>
      <c r="H310" s="74" t="n">
        <v>6302.08</v>
      </c>
      <c r="I310" s="74" t="n">
        <v>6307.405</v>
      </c>
      <c r="J310" s="74" t="n">
        <v>5280.56</v>
      </c>
      <c r="N310" s="29"/>
      <c r="O310" s="29"/>
      <c r="P310" s="29"/>
      <c r="Q310" s="29"/>
    </row>
    <row r="311" customFormat="false" ht="12.75" hidden="false" customHeight="false" outlineLevel="0" collapsed="false">
      <c r="D311" s="73" t="n">
        <v>12180.77</v>
      </c>
      <c r="E311" s="74" t="n">
        <v>13800.87</v>
      </c>
      <c r="F311" s="74" t="n">
        <v>13780.845</v>
      </c>
      <c r="G311" s="74" t="n">
        <v>17658.495</v>
      </c>
      <c r="H311" s="74" t="n">
        <v>10453.53</v>
      </c>
      <c r="I311" s="74" t="n">
        <v>10467.755</v>
      </c>
      <c r="J311" s="74" t="n">
        <v>8269.47</v>
      </c>
      <c r="N311" s="29"/>
      <c r="O311" s="29"/>
      <c r="P311" s="29"/>
      <c r="Q311" s="29"/>
    </row>
    <row r="312" customFormat="false" ht="12.75" hidden="false" customHeight="false" outlineLevel="0" collapsed="false">
      <c r="D312" s="73" t="n">
        <v>17336.23</v>
      </c>
      <c r="E312" s="74" t="n">
        <v>19410.575</v>
      </c>
      <c r="F312" s="74" t="n">
        <v>19351.03</v>
      </c>
      <c r="G312" s="74" t="n">
        <v>29157.405</v>
      </c>
      <c r="H312" s="74" t="n">
        <v>15091.56</v>
      </c>
      <c r="I312" s="74" t="n">
        <v>15091.555</v>
      </c>
      <c r="J312" s="74" t="n">
        <v>15458.11</v>
      </c>
      <c r="N312" s="29"/>
      <c r="O312" s="29"/>
      <c r="P312" s="29"/>
      <c r="Q312" s="29"/>
    </row>
    <row r="313" customFormat="false" ht="12.75" hidden="false" customHeight="false" outlineLevel="0" collapsed="false">
      <c r="D313" s="73" t="n">
        <v>17170.9697136822</v>
      </c>
      <c r="E313" s="74" t="n">
        <v>20720.4017950109</v>
      </c>
      <c r="F313" s="74" t="n">
        <v>20619.5272613836</v>
      </c>
      <c r="G313" s="74" t="n">
        <v>31691.7082142857</v>
      </c>
      <c r="H313" s="74" t="n">
        <v>13438.1347884111</v>
      </c>
      <c r="I313" s="74" t="n">
        <v>13407.1913393676</v>
      </c>
      <c r="J313" s="74" t="n">
        <v>20363.12</v>
      </c>
      <c r="N313" s="29"/>
      <c r="O313" s="29"/>
      <c r="P313" s="29"/>
      <c r="Q313" s="29"/>
    </row>
    <row r="314" customFormat="false" ht="12.75" hidden="false" customHeight="false" outlineLevel="0" collapsed="false">
      <c r="D314" s="75" t="n">
        <v>7721355806.00002</v>
      </c>
      <c r="E314" s="74" t="n">
        <v>4776052613.75002</v>
      </c>
      <c r="F314" s="74" t="n">
        <v>4709500026.50001</v>
      </c>
      <c r="G314" s="74" t="n">
        <v>66552587.25</v>
      </c>
      <c r="H314" s="74" t="n">
        <v>2945303192.25</v>
      </c>
      <c r="I314" s="74" t="n">
        <v>2925449150.25</v>
      </c>
      <c r="J314" s="74" t="n">
        <v>19854042</v>
      </c>
    </row>
    <row r="315" customFormat="false" ht="12.75" hidden="false" customHeight="false" outlineLevel="0" collapsed="false">
      <c r="D315" s="76" t="s">
        <v>42</v>
      </c>
      <c r="E315" s="76"/>
      <c r="F315" s="76"/>
      <c r="G315" s="76"/>
      <c r="H315" s="76"/>
      <c r="I315" s="76"/>
      <c r="J315" s="76"/>
    </row>
    <row r="316" customFormat="false" ht="12.75" hidden="false" customHeight="false" outlineLevel="0" collapsed="false">
      <c r="D316" s="53" t="n">
        <v>449675</v>
      </c>
      <c r="E316" s="53" t="n">
        <v>230500</v>
      </c>
      <c r="F316" s="53" t="n">
        <v>228400</v>
      </c>
      <c r="G316" s="53" t="n">
        <v>2100</v>
      </c>
      <c r="H316" s="53" t="n">
        <v>219175</v>
      </c>
      <c r="I316" s="53" t="n">
        <v>218200</v>
      </c>
      <c r="J316" s="53" t="n">
        <v>975</v>
      </c>
    </row>
    <row r="323" customFormat="false" ht="12.75" hidden="false" customHeight="false" outlineLevel="0" collapsed="false">
      <c r="D323" s="73" t="n">
        <v>1177.43</v>
      </c>
      <c r="E323" s="74" t="n">
        <v>1229.62</v>
      </c>
      <c r="F323" s="74" t="n">
        <v>1228.815</v>
      </c>
      <c r="G323" s="74" t="n">
        <v>1295.84</v>
      </c>
      <c r="H323" s="74" t="n">
        <v>1132.13</v>
      </c>
      <c r="I323" s="74" t="n">
        <v>1131.52</v>
      </c>
      <c r="J323" s="74" t="n">
        <v>1166.76</v>
      </c>
    </row>
    <row r="324" customFormat="false" ht="12.75" hidden="false" customHeight="false" outlineLevel="0" collapsed="false">
      <c r="D324" s="73" t="n">
        <v>2483.45</v>
      </c>
      <c r="E324" s="74" t="n">
        <v>2548.8</v>
      </c>
      <c r="F324" s="74" t="n">
        <v>2547.995</v>
      </c>
      <c r="G324" s="74" t="n">
        <v>3276.83</v>
      </c>
      <c r="H324" s="74" t="n">
        <v>2407.3</v>
      </c>
      <c r="I324" s="74" t="n">
        <v>2407.89</v>
      </c>
      <c r="J324" s="74" t="n">
        <v>2050.04</v>
      </c>
    </row>
    <row r="325" customFormat="false" ht="12.75" hidden="false" customHeight="false" outlineLevel="0" collapsed="false">
      <c r="D325" s="73" t="n">
        <v>4691.21</v>
      </c>
      <c r="E325" s="74" t="n">
        <v>4792.32</v>
      </c>
      <c r="F325" s="74" t="n">
        <v>4792.32</v>
      </c>
      <c r="G325" s="74" t="n">
        <v>4594.985</v>
      </c>
      <c r="H325" s="74" t="n">
        <v>4565.26</v>
      </c>
      <c r="I325" s="74" t="n">
        <v>4566.405</v>
      </c>
      <c r="J325" s="74" t="n">
        <v>3964.56</v>
      </c>
    </row>
    <row r="326" customFormat="false" ht="12.75" hidden="false" customHeight="false" outlineLevel="0" collapsed="false">
      <c r="D326" s="73" t="n">
        <v>3308.67903597042</v>
      </c>
      <c r="E326" s="74" t="n">
        <v>3425.31926355749</v>
      </c>
      <c r="F326" s="74" t="n">
        <v>3423.29391746937</v>
      </c>
      <c r="G326" s="74" t="n">
        <v>3645.59976190476</v>
      </c>
      <c r="H326" s="74" t="n">
        <v>3186.01188662028</v>
      </c>
      <c r="I326" s="74" t="n">
        <v>3187.60376947754</v>
      </c>
      <c r="J326" s="74" t="n">
        <v>2829.75666666667</v>
      </c>
    </row>
    <row r="327" customFormat="false" ht="12.75" hidden="false" customHeight="false" outlineLevel="0" collapsed="false">
      <c r="D327" s="75" t="n">
        <v>1487830245.5</v>
      </c>
      <c r="E327" s="74" t="n">
        <v>789536090.250001</v>
      </c>
      <c r="F327" s="74" t="n">
        <v>781880330.750004</v>
      </c>
      <c r="G327" s="74" t="n">
        <v>7655759.5</v>
      </c>
      <c r="H327" s="74" t="n">
        <v>698294155.249999</v>
      </c>
      <c r="I327" s="74" t="n">
        <v>695535142.5</v>
      </c>
      <c r="J327" s="74" t="n">
        <v>2759012.75</v>
      </c>
    </row>
    <row r="328" customFormat="false" ht="12.75" hidden="false" customHeight="false" outlineLevel="0" collapsed="false">
      <c r="D328" s="76" t="s">
        <v>42</v>
      </c>
      <c r="E328" s="76"/>
      <c r="F328" s="76"/>
      <c r="G328" s="76"/>
      <c r="H328" s="76"/>
      <c r="I328" s="76"/>
      <c r="J328" s="76"/>
    </row>
    <row r="329" customFormat="false" ht="12.75" hidden="false" customHeight="false" outlineLevel="0" collapsed="false">
      <c r="D329" s="53" t="n">
        <v>449675</v>
      </c>
      <c r="E329" s="53" t="n">
        <v>230500</v>
      </c>
      <c r="F329" s="53" t="n">
        <v>228400</v>
      </c>
      <c r="G329" s="53" t="n">
        <v>2100</v>
      </c>
      <c r="H329" s="53" t="n">
        <v>219175</v>
      </c>
      <c r="I329" s="53" t="n">
        <v>218200</v>
      </c>
      <c r="J329" s="53" t="n">
        <v>975</v>
      </c>
    </row>
    <row r="337" customFormat="false" ht="12.75" hidden="false" customHeight="false" outlineLevel="0" collapsed="false">
      <c r="D337" s="75" t="n">
        <v>4741.48</v>
      </c>
      <c r="E337" s="75" t="n">
        <v>5463.281</v>
      </c>
      <c r="F337" s="75" t="n">
        <v>3953.66</v>
      </c>
      <c r="G337" s="75" t="n">
        <v>133654894.25</v>
      </c>
      <c r="H337" s="75" t="n">
        <v>85089300.25</v>
      </c>
      <c r="I337" s="75" t="n">
        <v>54007017.0000001</v>
      </c>
    </row>
    <row r="338" customFormat="false" ht="12.75" hidden="false" customHeight="false" outlineLevel="0" collapsed="false">
      <c r="D338" s="75" t="n">
        <v>6648.01</v>
      </c>
      <c r="E338" s="75" t="n">
        <v>8542.73999999999</v>
      </c>
      <c r="F338" s="75" t="n">
        <v>5350.82</v>
      </c>
      <c r="G338" s="75" t="n">
        <v>247640432.5</v>
      </c>
      <c r="H338" s="75" t="n">
        <v>165044420.25</v>
      </c>
      <c r="I338" s="75" t="n">
        <v>102799207.25</v>
      </c>
    </row>
    <row r="339" customFormat="false" ht="12.75" hidden="false" customHeight="false" outlineLevel="0" collapsed="false">
      <c r="D339" s="75" t="n">
        <v>8741.23</v>
      </c>
      <c r="E339" s="75" t="n">
        <v>10656.548</v>
      </c>
      <c r="F339" s="75" t="n">
        <v>7126.19</v>
      </c>
      <c r="G339" s="75" t="n">
        <v>346922254.75</v>
      </c>
      <c r="H339" s="75" t="n">
        <v>221523548.25</v>
      </c>
      <c r="I339" s="75" t="n">
        <v>137391499.25</v>
      </c>
    </row>
    <row r="340" customFormat="false" ht="12.75" hidden="false" customHeight="false" outlineLevel="0" collapsed="false">
      <c r="D340" s="75" t="n">
        <v>10596.76</v>
      </c>
      <c r="E340" s="75" t="n">
        <v>12250.342</v>
      </c>
      <c r="F340" s="75" t="n">
        <v>8831.35</v>
      </c>
      <c r="G340" s="75" t="n">
        <v>435138742.75</v>
      </c>
      <c r="H340" s="75" t="n">
        <v>265132015</v>
      </c>
      <c r="I340" s="75" t="n">
        <v>174332664</v>
      </c>
    </row>
    <row r="341" customFormat="false" ht="12.75" hidden="false" customHeight="false" outlineLevel="0" collapsed="false">
      <c r="D341" s="75" t="n">
        <v>12180.77</v>
      </c>
      <c r="E341" s="75" t="n">
        <v>13800.87</v>
      </c>
      <c r="F341" s="75" t="n">
        <v>10453.53</v>
      </c>
      <c r="G341" s="75" t="n">
        <v>513466855.5</v>
      </c>
      <c r="H341" s="75" t="n">
        <v>300347838</v>
      </c>
      <c r="I341" s="75" t="n">
        <v>211128617.5</v>
      </c>
    </row>
    <row r="342" customFormat="false" ht="12.75" hidden="false" customHeight="false" outlineLevel="0" collapsed="false">
      <c r="D342" s="75" t="n">
        <v>13899.32</v>
      </c>
      <c r="E342" s="75" t="n">
        <v>15477.17</v>
      </c>
      <c r="F342" s="75" t="n">
        <v>12030.32</v>
      </c>
      <c r="G342" s="75" t="n">
        <v>585687068.25</v>
      </c>
      <c r="H342" s="75" t="n">
        <v>337026310</v>
      </c>
      <c r="I342" s="75" t="n">
        <v>246902080.25</v>
      </c>
    </row>
    <row r="343" customFormat="false" ht="12.75" hidden="false" customHeight="false" outlineLevel="0" collapsed="false">
      <c r="D343" s="75" t="n">
        <v>15934.85</v>
      </c>
      <c r="E343" s="75" t="n">
        <v>17669.833</v>
      </c>
      <c r="F343" s="75" t="n">
        <v>13950.7</v>
      </c>
      <c r="G343" s="75" t="n">
        <v>669060532</v>
      </c>
      <c r="H343" s="75" t="n">
        <v>379652535.25</v>
      </c>
      <c r="I343" s="75" t="n">
        <v>283255588.75</v>
      </c>
    </row>
    <row r="344" customFormat="false" ht="12.75" hidden="false" customHeight="false" outlineLevel="0" collapsed="false">
      <c r="D344" s="75" t="n">
        <v>19353.9</v>
      </c>
      <c r="E344" s="75" t="n">
        <v>22059.5079999999</v>
      </c>
      <c r="F344" s="75" t="n">
        <v>16617.77</v>
      </c>
      <c r="G344" s="75" t="n">
        <v>784051546.750001</v>
      </c>
      <c r="H344" s="75" t="n">
        <v>451275964</v>
      </c>
      <c r="I344" s="75" t="n">
        <v>332679473.75</v>
      </c>
    </row>
    <row r="345" customFormat="false" ht="12.75" hidden="false" customHeight="false" outlineLevel="0" collapsed="false">
      <c r="D345" s="75" t="n">
        <v>27979.84</v>
      </c>
      <c r="E345" s="75" t="n">
        <v>32975.0669999999</v>
      </c>
      <c r="F345" s="75" t="n">
        <v>23249.32</v>
      </c>
      <c r="G345" s="75" t="n">
        <v>1032603871</v>
      </c>
      <c r="H345" s="75" t="n">
        <v>614739913</v>
      </c>
      <c r="I345" s="75" t="n">
        <v>424401432.75</v>
      </c>
    </row>
    <row r="346" customFormat="false" ht="12.75" hidden="false" customHeight="false" outlineLevel="0" collapsed="false">
      <c r="D346" s="75" t="n">
        <v>2687081.54</v>
      </c>
      <c r="E346" s="75" t="n">
        <v>2687081.54</v>
      </c>
      <c r="F346" s="75" t="n">
        <v>597902.99</v>
      </c>
      <c r="G346" s="75" t="n">
        <v>2973129608.25</v>
      </c>
      <c r="H346" s="75" t="n">
        <v>1956220769.75</v>
      </c>
      <c r="I346" s="75" t="n">
        <v>978405611.749999</v>
      </c>
    </row>
    <row r="347" customFormat="false" ht="12.75" hidden="false" customHeight="false" outlineLevel="0" collapsed="false">
      <c r="D347" s="77" t="n">
        <v>449675</v>
      </c>
      <c r="E347" s="77" t="n">
        <v>230500</v>
      </c>
      <c r="F347" s="77" t="n">
        <v>219175</v>
      </c>
      <c r="G347" s="53" t="n">
        <v>7721355806</v>
      </c>
      <c r="H347" s="53" t="n">
        <v>4776052613.75</v>
      </c>
      <c r="I347" s="53" t="n">
        <v>2945303192.25</v>
      </c>
    </row>
    <row r="356" customFormat="false" ht="12.75" hidden="false" customHeight="false" outlineLevel="0" collapsed="false">
      <c r="D356" s="75" t="n">
        <v>574.95</v>
      </c>
      <c r="E356" s="75" t="n">
        <v>590.125</v>
      </c>
      <c r="F356" s="75" t="n">
        <v>549.12</v>
      </c>
      <c r="G356" s="75" t="n">
        <v>15852876</v>
      </c>
      <c r="H356" s="75" t="n">
        <v>8398457.75000001</v>
      </c>
      <c r="I356" s="75" t="n">
        <v>7476578.99999999</v>
      </c>
    </row>
    <row r="357" customFormat="false" ht="12.75" hidden="false" customHeight="false" outlineLevel="0" collapsed="false">
      <c r="D357" s="75" t="n">
        <v>970.66</v>
      </c>
      <c r="E357" s="75" t="n">
        <v>1009.552</v>
      </c>
      <c r="F357" s="75" t="n">
        <v>922.72</v>
      </c>
      <c r="G357" s="75" t="n">
        <v>34754708.2499999</v>
      </c>
      <c r="H357" s="75" t="n">
        <v>18586855.25</v>
      </c>
      <c r="I357" s="75" t="n">
        <v>16242893</v>
      </c>
    </row>
    <row r="358" customFormat="false" ht="12.75" hidden="false" customHeight="false" outlineLevel="0" collapsed="false">
      <c r="D358" s="75" t="n">
        <v>1400.14</v>
      </c>
      <c r="E358" s="75" t="n">
        <v>1453.841</v>
      </c>
      <c r="F358" s="75" t="n">
        <v>1343.02</v>
      </c>
      <c r="G358" s="75" t="n">
        <v>53146237.0000001</v>
      </c>
      <c r="H358" s="75" t="n">
        <v>28346313</v>
      </c>
      <c r="I358" s="75" t="n">
        <v>24850833.75</v>
      </c>
    </row>
    <row r="359" customFormat="false" ht="12.75" hidden="false" customHeight="false" outlineLevel="0" collapsed="false">
      <c r="D359" s="75" t="n">
        <v>1909.5</v>
      </c>
      <c r="E359" s="75" t="n">
        <v>1973.608</v>
      </c>
      <c r="F359" s="75" t="n">
        <v>1853.65</v>
      </c>
      <c r="G359" s="75" t="n">
        <v>74490856.2500001</v>
      </c>
      <c r="H359" s="75" t="n">
        <v>39508795.75</v>
      </c>
      <c r="I359" s="75" t="n">
        <v>35010458.75</v>
      </c>
    </row>
    <row r="360" customFormat="false" ht="12.75" hidden="false" customHeight="false" outlineLevel="0" collapsed="false">
      <c r="D360" s="75" t="n">
        <v>2483.45</v>
      </c>
      <c r="E360" s="75" t="n">
        <v>2548.8</v>
      </c>
      <c r="F360" s="75" t="n">
        <v>2407.3</v>
      </c>
      <c r="G360" s="75" t="n">
        <v>98587383.0000001</v>
      </c>
      <c r="H360" s="75" t="n">
        <v>51952649.75</v>
      </c>
      <c r="I360" s="75" t="n">
        <v>46635303.5</v>
      </c>
    </row>
    <row r="361" customFormat="false" ht="12.75" hidden="false" customHeight="false" outlineLevel="0" collapsed="false">
      <c r="D361" s="75" t="n">
        <v>3171.64</v>
      </c>
      <c r="E361" s="75" t="n">
        <v>3261.426</v>
      </c>
      <c r="F361" s="75" t="n">
        <v>3087.36</v>
      </c>
      <c r="G361" s="75" t="n">
        <v>126688244.25</v>
      </c>
      <c r="H361" s="75" t="n">
        <v>66589337</v>
      </c>
      <c r="I361" s="75" t="n">
        <v>60138066.7500001</v>
      </c>
    </row>
    <row r="362" customFormat="false" ht="12.75" hidden="false" customHeight="false" outlineLevel="0" collapsed="false">
      <c r="D362" s="75" t="n">
        <v>4076.8</v>
      </c>
      <c r="E362" s="75" t="n">
        <v>4177.82500000001</v>
      </c>
      <c r="F362" s="75" t="n">
        <v>4012.06</v>
      </c>
      <c r="G362" s="75" t="n">
        <v>162939345</v>
      </c>
      <c r="H362" s="75" t="n">
        <v>85404024.25</v>
      </c>
      <c r="I362" s="75" t="n">
        <v>77454020.4999999</v>
      </c>
    </row>
    <row r="363" customFormat="false" ht="12.75" hidden="false" customHeight="false" outlineLevel="0" collapsed="false">
      <c r="D363" s="75" t="n">
        <v>4968.93</v>
      </c>
      <c r="E363" s="75" t="n">
        <v>5203.04199999999</v>
      </c>
      <c r="F363" s="75" t="n">
        <v>4792.32</v>
      </c>
      <c r="G363" s="75" t="n">
        <v>206663339</v>
      </c>
      <c r="H363" s="75" t="n">
        <v>108317052</v>
      </c>
      <c r="I363" s="75" t="n">
        <v>98982118.25</v>
      </c>
    </row>
    <row r="364" customFormat="false" ht="12.75" hidden="false" customHeight="false" outlineLevel="0" collapsed="false">
      <c r="D364" s="75" t="n">
        <v>7176.84</v>
      </c>
      <c r="E364" s="75" t="n">
        <v>7577.24599999999</v>
      </c>
      <c r="F364" s="75" t="n">
        <v>6851.9</v>
      </c>
      <c r="G364" s="75" t="n">
        <v>268866764</v>
      </c>
      <c r="H364" s="75" t="n">
        <v>144372741.75</v>
      </c>
      <c r="I364" s="75" t="n">
        <v>124681271.75</v>
      </c>
    </row>
    <row r="365" customFormat="false" ht="12.75" hidden="false" customHeight="false" outlineLevel="0" collapsed="false">
      <c r="D365" s="75" t="n">
        <v>23280.08</v>
      </c>
      <c r="E365" s="75" t="n">
        <v>23280.08</v>
      </c>
      <c r="F365" s="75" t="n">
        <v>21795.57</v>
      </c>
      <c r="G365" s="75" t="n">
        <v>445840492.750001</v>
      </c>
      <c r="H365" s="75" t="n">
        <v>238059863.75</v>
      </c>
      <c r="I365" s="75" t="n">
        <v>206822610</v>
      </c>
    </row>
    <row r="366" customFormat="false" ht="12.75" hidden="false" customHeight="false" outlineLevel="0" collapsed="false">
      <c r="D366" s="77" t="n">
        <v>449675</v>
      </c>
      <c r="E366" s="77" t="n">
        <v>230500</v>
      </c>
      <c r="F366" s="77" t="n">
        <v>219175</v>
      </c>
      <c r="G366" s="53" t="n">
        <v>1487830245.5</v>
      </c>
      <c r="H366" s="53" t="n">
        <v>789536090.25</v>
      </c>
      <c r="I366" s="53" t="n">
        <v>698294155.25</v>
      </c>
    </row>
  </sheetData>
  <mergeCells count="11">
    <mergeCell ref="B5:P5"/>
    <mergeCell ref="B7:B8"/>
    <mergeCell ref="C7:C8"/>
    <mergeCell ref="D7:H7"/>
    <mergeCell ref="I7:M7"/>
    <mergeCell ref="N7:P7"/>
    <mergeCell ref="R7:V7"/>
    <mergeCell ref="W7:AA7"/>
    <mergeCell ref="E226:M226"/>
    <mergeCell ref="F227:J227"/>
    <mergeCell ref="K227:M227"/>
  </mergeCells>
  <conditionalFormatting sqref="C13:P18 C11:P11">
    <cfRule type="cellIs" priority="2" operator="between" aboveAverage="0" equalAverage="0" bottom="0" percent="0" rank="0" text="" dxfId="0">
      <formula>500</formula>
      <formula>1225</formula>
    </cfRule>
  </conditionalFormatting>
  <conditionalFormatting sqref="C20:P26">
    <cfRule type="expression" priority="3" aboveAverage="0" equalAverage="0" bottom="0" percent="0" rank="0" text="" dxfId="1">
      <formula>AND(C11&gt;=500,C11&lt;=1225)</formula>
    </cfRule>
  </conditionalFormatting>
  <hyperlinks>
    <hyperlink ref="M1" location="Índice!B1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2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7.41"/>
    <col collapsed="false" customWidth="true" hidden="false" outlineLevel="0" max="3" min="3" style="20" width="9.28"/>
    <col collapsed="false" customWidth="true" hidden="false" outlineLevel="0" max="4" min="4" style="20" width="10.13"/>
    <col collapsed="false" customWidth="true" hidden="false" outlineLevel="0" max="5" min="5" style="20" width="8.56"/>
    <col collapsed="false" customWidth="true" hidden="false" outlineLevel="0" max="6" min="6" style="20" width="9.56"/>
    <col collapsed="false" customWidth="true" hidden="false" outlineLevel="0" max="7" min="7" style="20" width="11.13"/>
    <col collapsed="false" customWidth="true" hidden="false" outlineLevel="0" max="8" min="8" style="20" width="12.14"/>
    <col collapsed="false" customWidth="true" hidden="false" outlineLevel="0" max="9" min="9" style="20" width="10.41"/>
    <col collapsed="false" customWidth="true" hidden="false" outlineLevel="0" max="10" min="10" style="20" width="4.85"/>
    <col collapsed="false" customWidth="true" hidden="false" outlineLevel="0" max="11" min="11" style="20" width="7.85"/>
    <col collapsed="false" customWidth="true" hidden="false" outlineLevel="0" max="14" min="12" style="20" width="9.41"/>
    <col collapsed="false" customWidth="true" hidden="false" outlineLevel="0" max="15" min="15" style="20" width="10.99"/>
    <col collapsed="false" customWidth="true" hidden="false" outlineLevel="0" max="16" min="16" style="20" width="10.56"/>
    <col collapsed="false" customWidth="true" hidden="false" outlineLevel="0" max="17" min="17" style="20" width="10.71"/>
    <col collapsed="false" customWidth="false" hidden="false" outlineLevel="0" max="257" min="18" style="20" width="11.42"/>
  </cols>
  <sheetData>
    <row r="1" customFormat="false" ht="38.1" hidden="false" customHeight="true" outlineLevel="0" collapsed="false">
      <c r="N1" s="22" t="s">
        <v>18</v>
      </c>
    </row>
    <row r="2" customFormat="false" ht="13.5" hidden="false" customHeight="true" outlineLevel="0" collapsed="false">
      <c r="N2" s="78"/>
    </row>
    <row r="3" customFormat="false" ht="20.25" hidden="false" customHeight="true" outlineLevel="0" collapsed="false">
      <c r="B3" s="79" t="s">
        <v>3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true" outlineLevel="0" collapsed="false"/>
    <row r="5" customFormat="false" ht="15" hidden="false" customHeight="true" outlineLevel="0" collapsed="false">
      <c r="B5" s="27" t="s">
        <v>5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</row>
    <row r="6" customFormat="false" ht="12.75" hidden="false" customHeight="true" outlineLevel="0" collapsed="false">
      <c r="B6" s="80"/>
      <c r="C6" s="81"/>
      <c r="D6" s="81"/>
      <c r="E6" s="81"/>
      <c r="F6" s="81"/>
      <c r="G6" s="81"/>
      <c r="H6" s="81"/>
      <c r="I6" s="81"/>
      <c r="J6" s="50"/>
    </row>
    <row r="7" customFormat="false" ht="12.75" hidden="false" customHeight="true" outlineLevel="0" collapsed="false">
      <c r="B7" s="82"/>
      <c r="C7" s="83" t="s">
        <v>30</v>
      </c>
      <c r="D7" s="83"/>
      <c r="E7" s="83"/>
      <c r="F7" s="83"/>
      <c r="G7" s="83"/>
      <c r="H7" s="83"/>
      <c r="I7" s="83"/>
      <c r="J7" s="50"/>
      <c r="K7" s="83" t="s">
        <v>59</v>
      </c>
      <c r="L7" s="83"/>
      <c r="M7" s="83"/>
      <c r="N7" s="83"/>
      <c r="O7" s="83"/>
      <c r="P7" s="83"/>
      <c r="Q7" s="83"/>
    </row>
    <row r="8" s="84" customFormat="true" ht="39.95" hidden="false" customHeight="true" outlineLevel="0" collapsed="false">
      <c r="B8" s="82"/>
      <c r="C8" s="85" t="s">
        <v>19</v>
      </c>
      <c r="D8" s="85" t="s">
        <v>60</v>
      </c>
      <c r="E8" s="85" t="s">
        <v>61</v>
      </c>
      <c r="F8" s="85" t="s">
        <v>62</v>
      </c>
      <c r="G8" s="85" t="s">
        <v>63</v>
      </c>
      <c r="H8" s="85" t="s">
        <v>64</v>
      </c>
      <c r="I8" s="85" t="s">
        <v>65</v>
      </c>
      <c r="J8" s="86"/>
      <c r="K8" s="85" t="s">
        <v>19</v>
      </c>
      <c r="L8" s="85" t="s">
        <v>60</v>
      </c>
      <c r="M8" s="85" t="s">
        <v>61</v>
      </c>
      <c r="N8" s="85" t="s">
        <v>62</v>
      </c>
      <c r="O8" s="85" t="s">
        <v>63</v>
      </c>
      <c r="P8" s="85" t="s">
        <v>64</v>
      </c>
      <c r="Q8" s="85" t="s">
        <v>65</v>
      </c>
    </row>
    <row r="9" s="4" customFormat="true" ht="12.75" hidden="false" customHeight="true" outlineLevel="0" collapsed="false">
      <c r="B9" s="86"/>
      <c r="C9" s="86"/>
      <c r="D9" s="87"/>
      <c r="E9" s="87"/>
      <c r="F9" s="87"/>
      <c r="G9" s="86"/>
      <c r="H9" s="86"/>
      <c r="I9" s="86"/>
      <c r="J9" s="86"/>
      <c r="K9" s="86"/>
      <c r="L9" s="87"/>
      <c r="M9" s="87"/>
      <c r="N9" s="87"/>
      <c r="O9" s="86"/>
      <c r="P9" s="86"/>
      <c r="Q9" s="86"/>
    </row>
    <row r="10" customFormat="false" ht="12.75" hidden="false" customHeight="true" outlineLevel="0" collapsed="false">
      <c r="B10" s="39" t="s">
        <v>19</v>
      </c>
      <c r="C10" s="40" t="n">
        <v>5485050</v>
      </c>
      <c r="D10" s="40" t="n">
        <v>91825</v>
      </c>
      <c r="E10" s="40" t="n">
        <v>394100</v>
      </c>
      <c r="F10" s="40" t="n">
        <v>1182850</v>
      </c>
      <c r="G10" s="40" t="n">
        <v>1301750</v>
      </c>
      <c r="H10" s="40" t="n">
        <v>1704675</v>
      </c>
      <c r="I10" s="40" t="n">
        <v>809825</v>
      </c>
      <c r="J10" s="88"/>
      <c r="K10" s="43" t="n">
        <v>100</v>
      </c>
      <c r="L10" s="43" t="n">
        <v>1.67409595172332</v>
      </c>
      <c r="M10" s="43" t="n">
        <v>7.18498464006709</v>
      </c>
      <c r="N10" s="43" t="n">
        <v>21.564981176106</v>
      </c>
      <c r="O10" s="43" t="n">
        <v>23.7326915889554</v>
      </c>
      <c r="P10" s="43" t="n">
        <v>31.0785681078568</v>
      </c>
      <c r="Q10" s="43" t="n">
        <v>14.7642227509321</v>
      </c>
    </row>
    <row r="11" customFormat="false" ht="12.75" hidden="false" customHeight="true" outlineLevel="0" collapsed="false">
      <c r="B11" s="39" t="s">
        <v>31</v>
      </c>
      <c r="C11" s="40" t="n">
        <v>5051500</v>
      </c>
      <c r="D11" s="40" t="n">
        <v>91825</v>
      </c>
      <c r="E11" s="40" t="n">
        <v>392375</v>
      </c>
      <c r="F11" s="40" t="n">
        <v>1156600</v>
      </c>
      <c r="G11" s="40" t="n">
        <v>1194000</v>
      </c>
      <c r="H11" s="40" t="n">
        <v>1428675</v>
      </c>
      <c r="I11" s="40" t="n">
        <v>788000</v>
      </c>
      <c r="J11" s="89"/>
      <c r="K11" s="43" t="n">
        <v>92.0957876409513</v>
      </c>
      <c r="L11" s="43" t="n">
        <v>1.67409595172332</v>
      </c>
      <c r="M11" s="43" t="n">
        <v>7.15353551927512</v>
      </c>
      <c r="N11" s="43" t="n">
        <v>21.0864075988368</v>
      </c>
      <c r="O11" s="43" t="n">
        <v>21.7682610003555</v>
      </c>
      <c r="P11" s="43" t="n">
        <v>26.0467087811415</v>
      </c>
      <c r="Q11" s="43" t="n">
        <v>14.3663230052598</v>
      </c>
    </row>
    <row r="12" customFormat="false" ht="12.75" hidden="false" customHeight="true" outlineLevel="0" collapsed="false">
      <c r="B12" s="42" t="s">
        <v>32</v>
      </c>
      <c r="C12" s="40" t="n">
        <v>3068200</v>
      </c>
      <c r="D12" s="40" t="n">
        <v>70875</v>
      </c>
      <c r="E12" s="40" t="n">
        <v>299475</v>
      </c>
      <c r="F12" s="40" t="n">
        <v>857800</v>
      </c>
      <c r="G12" s="40" t="n">
        <v>765375</v>
      </c>
      <c r="H12" s="40" t="n">
        <v>738000</v>
      </c>
      <c r="I12" s="40" t="n">
        <v>336650</v>
      </c>
      <c r="J12" s="90"/>
      <c r="K12" s="43" t="n">
        <v>55.9375028486522</v>
      </c>
      <c r="L12" s="43" t="n">
        <v>1.29214865862663</v>
      </c>
      <c r="M12" s="43" t="n">
        <v>5.45984084010173</v>
      </c>
      <c r="N12" s="43" t="n">
        <v>15.6388729364363</v>
      </c>
      <c r="O12" s="43" t="n">
        <v>13.9538381600897</v>
      </c>
      <c r="P12" s="43" t="n">
        <v>13.4547542866519</v>
      </c>
      <c r="Q12" s="43" t="n">
        <v>6.13759218238667</v>
      </c>
    </row>
    <row r="13" customFormat="false" ht="12.75" hidden="false" customHeight="true" outlineLevel="0" collapsed="false">
      <c r="B13" s="42" t="s">
        <v>33</v>
      </c>
      <c r="C13" s="40" t="n">
        <v>1983300</v>
      </c>
      <c r="D13" s="40" t="n">
        <v>20950</v>
      </c>
      <c r="E13" s="40" t="n">
        <v>92900</v>
      </c>
      <c r="F13" s="40" t="n">
        <v>298800</v>
      </c>
      <c r="G13" s="40" t="n">
        <v>428625</v>
      </c>
      <c r="H13" s="40" t="n">
        <v>690675</v>
      </c>
      <c r="I13" s="40" t="n">
        <v>451350</v>
      </c>
      <c r="J13" s="90"/>
      <c r="K13" s="43" t="n">
        <v>36.1582847922991</v>
      </c>
      <c r="L13" s="43" t="n">
        <v>0.38194729309669</v>
      </c>
      <c r="M13" s="43" t="n">
        <v>1.69369467917339</v>
      </c>
      <c r="N13" s="43" t="n">
        <v>5.44753466240053</v>
      </c>
      <c r="O13" s="43" t="n">
        <v>7.81442284026581</v>
      </c>
      <c r="P13" s="43" t="n">
        <v>12.5919544944896</v>
      </c>
      <c r="Q13" s="43" t="n">
        <v>8.22873082287308</v>
      </c>
    </row>
    <row r="14" customFormat="false" ht="12.75" hidden="false" customHeight="true" outlineLevel="0" collapsed="false">
      <c r="B14" s="41"/>
      <c r="C14" s="40"/>
      <c r="D14" s="40"/>
      <c r="E14" s="40"/>
      <c r="F14" s="40"/>
      <c r="G14" s="40"/>
      <c r="H14" s="40"/>
      <c r="I14" s="40"/>
      <c r="J14" s="90"/>
      <c r="K14" s="43"/>
      <c r="L14" s="43"/>
      <c r="M14" s="43"/>
      <c r="N14" s="43"/>
      <c r="O14" s="43"/>
      <c r="P14" s="43"/>
      <c r="Q14" s="43"/>
    </row>
    <row r="15" customFormat="false" ht="12.75" hidden="false" customHeight="true" outlineLevel="0" collapsed="false">
      <c r="B15" s="39" t="s">
        <v>35</v>
      </c>
      <c r="C15" s="40" t="n">
        <v>433550</v>
      </c>
      <c r="D15" s="40" t="s">
        <v>34</v>
      </c>
      <c r="E15" s="40" t="n">
        <v>1725</v>
      </c>
      <c r="F15" s="40" t="n">
        <v>26250</v>
      </c>
      <c r="G15" s="40" t="n">
        <v>107750</v>
      </c>
      <c r="H15" s="40" t="n">
        <v>276000</v>
      </c>
      <c r="I15" s="40" t="n">
        <v>21825</v>
      </c>
      <c r="J15" s="89"/>
      <c r="K15" s="43" t="n">
        <v>7.90421235904869</v>
      </c>
      <c r="L15" s="43" t="s">
        <v>66</v>
      </c>
      <c r="M15" s="43" t="s">
        <v>66</v>
      </c>
      <c r="N15" s="43" t="s">
        <v>66</v>
      </c>
      <c r="O15" s="43" t="s">
        <v>34</v>
      </c>
      <c r="P15" s="43" t="n">
        <v>5.03185932671534</v>
      </c>
      <c r="Q15" s="43" t="n">
        <v>0.397899745672328</v>
      </c>
    </row>
    <row r="16" customFormat="false" ht="12.75" hidden="false" customHeight="true" outlineLevel="0" collapsed="false">
      <c r="B16" s="29"/>
      <c r="C16" s="40"/>
      <c r="D16" s="40"/>
      <c r="E16" s="40"/>
      <c r="F16" s="40"/>
      <c r="G16" s="40"/>
      <c r="H16" s="40"/>
      <c r="I16" s="40"/>
      <c r="J16" s="91"/>
      <c r="K16" s="43"/>
      <c r="L16" s="43"/>
      <c r="M16" s="43"/>
      <c r="N16" s="43"/>
      <c r="O16" s="43"/>
      <c r="P16" s="43"/>
      <c r="Q16" s="43"/>
    </row>
    <row r="17" customFormat="false" ht="12.75" hidden="false" customHeight="true" outlineLevel="0" collapsed="false">
      <c r="B17" s="38" t="s">
        <v>20</v>
      </c>
      <c r="C17" s="40" t="n">
        <v>2922800</v>
      </c>
      <c r="D17" s="40" t="n">
        <v>54250</v>
      </c>
      <c r="E17" s="40" t="n">
        <v>224975</v>
      </c>
      <c r="F17" s="40" t="n">
        <v>612775</v>
      </c>
      <c r="G17" s="40" t="n">
        <v>694950</v>
      </c>
      <c r="H17" s="40" t="n">
        <v>904650</v>
      </c>
      <c r="I17" s="40" t="n">
        <v>431200</v>
      </c>
      <c r="J17" s="90"/>
      <c r="K17" s="43" t="n">
        <v>53.2866610149406</v>
      </c>
      <c r="L17" s="43" t="n">
        <v>0.98905205968952</v>
      </c>
      <c r="M17" s="43" t="n">
        <v>4.10160344937603</v>
      </c>
      <c r="N17" s="43" t="n">
        <v>11.1717304308985</v>
      </c>
      <c r="O17" s="43" t="n">
        <v>12.6698936199305</v>
      </c>
      <c r="P17" s="43" t="n">
        <v>16.4930128257719</v>
      </c>
      <c r="Q17" s="43" t="n">
        <v>7.86136862927412</v>
      </c>
    </row>
    <row r="18" customFormat="false" ht="12.75" hidden="false" customHeight="true" outlineLevel="0" collapsed="false">
      <c r="B18" s="38" t="s">
        <v>21</v>
      </c>
      <c r="C18" s="40" t="n">
        <v>2562250</v>
      </c>
      <c r="D18" s="40" t="n">
        <v>37575</v>
      </c>
      <c r="E18" s="40" t="n">
        <v>169125</v>
      </c>
      <c r="F18" s="40" t="n">
        <v>570075</v>
      </c>
      <c r="G18" s="40" t="n">
        <v>606800</v>
      </c>
      <c r="H18" s="40" t="n">
        <v>800025</v>
      </c>
      <c r="I18" s="40" t="n">
        <v>378625</v>
      </c>
      <c r="J18" s="90"/>
      <c r="K18" s="43" t="n">
        <v>46.7133389850594</v>
      </c>
      <c r="L18" s="43" t="n">
        <v>0.685043892033801</v>
      </c>
      <c r="M18" s="43" t="n">
        <v>3.08338119069106</v>
      </c>
      <c r="N18" s="43" t="n">
        <v>10.3932507452074</v>
      </c>
      <c r="O18" s="43" t="n">
        <v>11.0627979690249</v>
      </c>
      <c r="P18" s="43" t="n">
        <v>14.5855552820849</v>
      </c>
      <c r="Q18" s="43" t="n">
        <v>6.90285412165796</v>
      </c>
    </row>
    <row r="19" customFormat="false" ht="12.75" hidden="false" customHeight="true" outlineLevel="0" collapsed="false">
      <c r="B19" s="29"/>
      <c r="C19" s="40"/>
      <c r="D19" s="40"/>
      <c r="E19" s="40"/>
      <c r="F19" s="40"/>
      <c r="G19" s="40"/>
      <c r="H19" s="40"/>
      <c r="I19" s="40"/>
      <c r="J19" s="91"/>
      <c r="K19" s="43"/>
      <c r="L19" s="43"/>
      <c r="M19" s="43"/>
      <c r="N19" s="43"/>
      <c r="O19" s="43"/>
      <c r="P19" s="43"/>
      <c r="Q19" s="43"/>
    </row>
    <row r="20" customFormat="false" ht="12.75" hidden="false" customHeight="true" outlineLevel="0" collapsed="false">
      <c r="B20" s="38" t="s">
        <v>23</v>
      </c>
      <c r="C20" s="40" t="n">
        <v>689875</v>
      </c>
      <c r="D20" s="40" t="n">
        <v>14075</v>
      </c>
      <c r="E20" s="40" t="n">
        <v>70425</v>
      </c>
      <c r="F20" s="40" t="n">
        <v>208725</v>
      </c>
      <c r="G20" s="40" t="n">
        <v>221325</v>
      </c>
      <c r="H20" s="40" t="n">
        <v>146300</v>
      </c>
      <c r="I20" s="40" t="n">
        <v>29025</v>
      </c>
      <c r="J20" s="90"/>
      <c r="K20" s="43" t="n">
        <v>12.5773693949918</v>
      </c>
      <c r="L20" s="43" t="n">
        <v>0.25660659428811</v>
      </c>
      <c r="M20" s="43" t="n">
        <v>1.28394454015916</v>
      </c>
      <c r="N20" s="43" t="n">
        <v>3.80534361582848</v>
      </c>
      <c r="O20" s="43" t="n">
        <v>4.03505893291766</v>
      </c>
      <c r="P20" s="43" t="n">
        <v>2.66725007064658</v>
      </c>
      <c r="Q20" s="43" t="n">
        <v>0.529165641151858</v>
      </c>
    </row>
    <row r="21" customFormat="false" ht="12.75" hidden="false" customHeight="true" outlineLevel="0" collapsed="false">
      <c r="B21" s="38" t="s">
        <v>24</v>
      </c>
      <c r="C21" s="40" t="n">
        <v>2270000</v>
      </c>
      <c r="D21" s="40" t="n">
        <v>45250</v>
      </c>
      <c r="E21" s="40" t="n">
        <v>191900</v>
      </c>
      <c r="F21" s="40" t="n">
        <v>551675</v>
      </c>
      <c r="G21" s="40" t="n">
        <v>600450</v>
      </c>
      <c r="H21" s="40" t="n">
        <v>677900</v>
      </c>
      <c r="I21" s="40" t="n">
        <v>202800</v>
      </c>
      <c r="J21" s="90"/>
      <c r="K21" s="43" t="n">
        <v>41.3852198247965</v>
      </c>
      <c r="L21" s="43" t="n">
        <v>0.824969690340106</v>
      </c>
      <c r="M21" s="43" t="n">
        <v>3.49860074201694</v>
      </c>
      <c r="N21" s="43" t="n">
        <v>10.0577934567597</v>
      </c>
      <c r="O21" s="43" t="n">
        <v>10.9470287417617</v>
      </c>
      <c r="P21" s="43" t="n">
        <v>12.3590486868853</v>
      </c>
      <c r="Q21" s="43" t="n">
        <v>3.69732272267345</v>
      </c>
    </row>
    <row r="22" customFormat="false" ht="12.75" hidden="false" customHeight="true" outlineLevel="0" collapsed="false">
      <c r="B22" s="38" t="s">
        <v>25</v>
      </c>
      <c r="C22" s="40" t="n">
        <v>2465800</v>
      </c>
      <c r="D22" s="40" t="n">
        <v>31375</v>
      </c>
      <c r="E22" s="40" t="n">
        <v>128325</v>
      </c>
      <c r="F22" s="40" t="n">
        <v>411775</v>
      </c>
      <c r="G22" s="40" t="n">
        <v>467550</v>
      </c>
      <c r="H22" s="40" t="n">
        <v>863025</v>
      </c>
      <c r="I22" s="40" t="n">
        <v>563750</v>
      </c>
      <c r="J22" s="90"/>
      <c r="K22" s="43" t="n">
        <v>44.9549229268648</v>
      </c>
      <c r="L22" s="43" t="n">
        <v>0.572009370926427</v>
      </c>
      <c r="M22" s="43" t="n">
        <v>2.33954111630705</v>
      </c>
      <c r="N22" s="43" t="n">
        <v>7.50722418209497</v>
      </c>
      <c r="O22" s="43" t="n">
        <v>8.52407908770203</v>
      </c>
      <c r="P22" s="43" t="n">
        <v>15.7341318675308</v>
      </c>
      <c r="Q22" s="43" t="n">
        <v>10.2779373023035</v>
      </c>
    </row>
    <row r="23" customFormat="false" ht="12.75" hidden="false" customHeight="true" outlineLevel="0" collapsed="false">
      <c r="B23" s="38" t="s">
        <v>26</v>
      </c>
      <c r="C23" s="40" t="n">
        <v>59375</v>
      </c>
      <c r="D23" s="40" t="n">
        <v>1125</v>
      </c>
      <c r="E23" s="40" t="n">
        <v>3450</v>
      </c>
      <c r="F23" s="40" t="n">
        <v>10675</v>
      </c>
      <c r="G23" s="40" t="n">
        <v>12425</v>
      </c>
      <c r="H23" s="40" t="n">
        <v>17450</v>
      </c>
      <c r="I23" s="40" t="n">
        <v>14250</v>
      </c>
      <c r="J23" s="90"/>
      <c r="K23" s="43" t="n">
        <v>1.08248785334682</v>
      </c>
      <c r="L23" s="43" t="n">
        <v>0.0205102961686767</v>
      </c>
      <c r="M23" s="43" t="n">
        <v>0.0628982415839418</v>
      </c>
      <c r="N23" s="43" t="n">
        <v>0.194619921422776</v>
      </c>
      <c r="O23" s="43" t="n">
        <v>0.226524826574051</v>
      </c>
      <c r="P23" s="43" t="n">
        <v>0.31813748279414</v>
      </c>
      <c r="Q23" s="43" t="n">
        <v>0.259797084803238</v>
      </c>
    </row>
    <row r="24" customFormat="false" ht="12.75" hidden="false" customHeight="true" outlineLevel="0" collapsed="false">
      <c r="B24" s="29"/>
      <c r="C24" s="40"/>
      <c r="D24" s="40"/>
      <c r="E24" s="40"/>
      <c r="F24" s="40"/>
      <c r="G24" s="40"/>
      <c r="H24" s="40"/>
      <c r="I24" s="40"/>
      <c r="J24" s="91"/>
      <c r="K24" s="43"/>
      <c r="L24" s="43"/>
      <c r="M24" s="43"/>
      <c r="N24" s="43"/>
      <c r="O24" s="43"/>
      <c r="P24" s="43"/>
      <c r="Q24" s="43"/>
    </row>
    <row r="25" customFormat="false" ht="12.75" hidden="false" customHeight="true" outlineLevel="0" collapsed="false">
      <c r="B25" s="38" t="s">
        <v>67</v>
      </c>
      <c r="C25" s="40" t="n">
        <v>4869475</v>
      </c>
      <c r="D25" s="40" t="n">
        <v>80925</v>
      </c>
      <c r="E25" s="40" t="n">
        <v>344775</v>
      </c>
      <c r="F25" s="40" t="n">
        <v>1024850</v>
      </c>
      <c r="G25" s="40" t="n">
        <v>1129350</v>
      </c>
      <c r="H25" s="40" t="n">
        <v>1541700</v>
      </c>
      <c r="I25" s="40" t="n">
        <v>747850</v>
      </c>
      <c r="J25" s="90"/>
      <c r="K25" s="43" t="n">
        <v>88.7772217208594</v>
      </c>
      <c r="L25" s="43" t="n">
        <v>1.47537397106681</v>
      </c>
      <c r="M25" s="43" t="n">
        <v>6.28572209916045</v>
      </c>
      <c r="N25" s="43" t="n">
        <v>18.6844240253051</v>
      </c>
      <c r="O25" s="43" t="n">
        <v>20.5896026471956</v>
      </c>
      <c r="P25" s="43" t="n">
        <v>28.1073098695545</v>
      </c>
      <c r="Q25" s="43" t="n">
        <v>13.6343333242176</v>
      </c>
    </row>
    <row r="26" customFormat="false" ht="12.75" hidden="false" customHeight="true" outlineLevel="0" collapsed="false">
      <c r="B26" s="38" t="s">
        <v>28</v>
      </c>
      <c r="C26" s="40" t="n">
        <v>614575</v>
      </c>
      <c r="D26" s="40" t="n">
        <v>10900</v>
      </c>
      <c r="E26" s="40" t="n">
        <v>49225</v>
      </c>
      <c r="F26" s="40" t="n">
        <v>157725</v>
      </c>
      <c r="G26" s="40" t="n">
        <v>172200</v>
      </c>
      <c r="H26" s="40" t="n">
        <v>162775</v>
      </c>
      <c r="I26" s="40" t="n">
        <v>61750</v>
      </c>
      <c r="J26" s="90"/>
      <c r="K26" s="43" t="n">
        <v>11.2045469047684</v>
      </c>
      <c r="L26" s="43" t="n">
        <v>0.198721980656512</v>
      </c>
      <c r="M26" s="43" t="n">
        <v>0.897439403469431</v>
      </c>
      <c r="N26" s="43" t="n">
        <v>2.87554352284847</v>
      </c>
      <c r="O26" s="43" t="n">
        <v>3.13944266688544</v>
      </c>
      <c r="P26" s="43" t="n">
        <v>2.96761196342786</v>
      </c>
      <c r="Q26" s="43" t="n">
        <v>1.1257873674807</v>
      </c>
    </row>
    <row r="27" customFormat="false" ht="12.75" hidden="false" customHeight="true" outlineLevel="0" collapsed="false">
      <c r="B27" s="38" t="s">
        <v>29</v>
      </c>
      <c r="C27" s="40" t="n">
        <v>1000</v>
      </c>
      <c r="D27" s="40" t="s">
        <v>34</v>
      </c>
      <c r="E27" s="40" t="s">
        <v>34</v>
      </c>
      <c r="F27" s="40" t="s">
        <v>34</v>
      </c>
      <c r="G27" s="40" t="s">
        <v>34</v>
      </c>
      <c r="H27" s="40" t="s">
        <v>34</v>
      </c>
      <c r="I27" s="40" t="s">
        <v>34</v>
      </c>
      <c r="J27" s="90"/>
      <c r="K27" s="43" t="n">
        <v>0.018231374372157</v>
      </c>
      <c r="L27" s="40" t="s">
        <v>66</v>
      </c>
      <c r="M27" s="40" t="s">
        <v>66</v>
      </c>
      <c r="N27" s="40" t="s">
        <v>66</v>
      </c>
      <c r="O27" s="43" t="s">
        <v>34</v>
      </c>
      <c r="P27" s="43" t="s">
        <v>34</v>
      </c>
      <c r="Q27" s="43" t="s">
        <v>34</v>
      </c>
    </row>
    <row r="28" customFormat="false" ht="12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29"/>
      <c r="K28" s="44"/>
      <c r="L28" s="44"/>
      <c r="M28" s="44"/>
      <c r="N28" s="44"/>
      <c r="O28" s="44"/>
      <c r="P28" s="44"/>
      <c r="Q28" s="44"/>
    </row>
    <row r="29" customFormat="false" ht="12.7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2.75" hidden="false" customHeight="true" outlineLevel="0" collapsed="false">
      <c r="B30" s="47" t="s">
        <v>37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G33" s="22" t="s">
        <v>18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182" customFormat="false" ht="12.75" hidden="false" customHeight="false" outlineLevel="0" collapsed="false">
      <c r="C182" s="51" t="s">
        <v>19</v>
      </c>
      <c r="D182" s="52" t="n">
        <v>449675</v>
      </c>
      <c r="E182" s="53" t="n">
        <v>230500</v>
      </c>
      <c r="F182" s="54" t="n">
        <v>285.443271963124</v>
      </c>
      <c r="G182" s="53" t="n">
        <v>789536090.250001</v>
      </c>
      <c r="H182" s="54" t="n">
        <v>1726.70014958424</v>
      </c>
      <c r="I182" s="53" t="n">
        <v>4776052613.75002</v>
      </c>
      <c r="J182" s="53" t="n">
        <v>219175</v>
      </c>
      <c r="K182" s="54" t="n">
        <v>265.500990551689</v>
      </c>
      <c r="L182" s="53" t="n">
        <v>698294155.249999</v>
      </c>
      <c r="M182" s="54" t="n">
        <v>1119.84456570092</v>
      </c>
      <c r="N182" s="53" t="n">
        <v>2945303192.25</v>
      </c>
    </row>
    <row r="183" customFormat="false" ht="12.75" hidden="false" customHeight="false" outlineLevel="0" collapsed="false">
      <c r="C183" s="51" t="s">
        <v>38</v>
      </c>
      <c r="D183" s="52" t="n">
        <v>59725</v>
      </c>
      <c r="E183" s="53" t="n">
        <v>24650</v>
      </c>
      <c r="F183" s="54" t="n">
        <v>536.223528566599</v>
      </c>
      <c r="G183" s="53" t="n">
        <v>158614919.75</v>
      </c>
      <c r="H183" s="54" t="n">
        <v>824.180872210955</v>
      </c>
      <c r="I183" s="53" t="n">
        <v>243792702</v>
      </c>
      <c r="J183" s="53" t="n">
        <v>35075</v>
      </c>
      <c r="K183" s="54" t="n">
        <v>448.523229983368</v>
      </c>
      <c r="L183" s="53" t="n">
        <v>188783427.5</v>
      </c>
      <c r="M183" s="54" t="n">
        <v>505.593117723926</v>
      </c>
      <c r="N183" s="53" t="n">
        <v>212804143.25</v>
      </c>
    </row>
    <row r="184" customFormat="false" ht="12.75" hidden="false" customHeight="false" outlineLevel="0" collapsed="false">
      <c r="C184" s="51" t="s">
        <v>39</v>
      </c>
      <c r="D184" s="52" t="n">
        <v>339325</v>
      </c>
      <c r="E184" s="53" t="n">
        <v>184025</v>
      </c>
      <c r="F184" s="54" t="n">
        <v>248.278380541593</v>
      </c>
      <c r="G184" s="53" t="n">
        <v>548273147.749999</v>
      </c>
      <c r="H184" s="54" t="n">
        <v>1776.42780192909</v>
      </c>
      <c r="I184" s="53" t="n">
        <v>3922885515</v>
      </c>
      <c r="J184" s="53" t="n">
        <v>155300</v>
      </c>
      <c r="K184" s="54" t="n">
        <v>221.905486424125</v>
      </c>
      <c r="L184" s="53" t="n">
        <v>413543064.499999</v>
      </c>
      <c r="M184" s="54" t="n">
        <v>1218.42528707878</v>
      </c>
      <c r="N184" s="53" t="n">
        <v>2270657365</v>
      </c>
    </row>
    <row r="185" customFormat="false" ht="12.75" hidden="false" customHeight="false" outlineLevel="0" collapsed="false">
      <c r="C185" s="51" t="s">
        <v>40</v>
      </c>
      <c r="D185" s="52" t="n">
        <v>34425</v>
      </c>
      <c r="E185" s="53" t="n">
        <v>13525</v>
      </c>
      <c r="F185" s="54" t="n">
        <v>271.106136783734</v>
      </c>
      <c r="G185" s="53" t="n">
        <v>44000526</v>
      </c>
      <c r="H185" s="54" t="n">
        <v>2405.66113678374</v>
      </c>
      <c r="I185" s="53" t="n">
        <v>390438802.5</v>
      </c>
      <c r="J185" s="53" t="n">
        <v>20900</v>
      </c>
      <c r="K185" s="54" t="n">
        <v>247.412912679426</v>
      </c>
      <c r="L185" s="53" t="n">
        <v>62051158.5</v>
      </c>
      <c r="M185" s="54" t="n">
        <v>1381.04532097289</v>
      </c>
      <c r="N185" s="53" t="n">
        <v>346366166.499999</v>
      </c>
    </row>
    <row r="186" customFormat="false" ht="12.75" hidden="false" customHeight="false" outlineLevel="0" collapsed="false">
      <c r="C186" s="51" t="s">
        <v>41</v>
      </c>
      <c r="D186" s="52" t="n">
        <v>16200</v>
      </c>
      <c r="E186" s="53" t="n">
        <v>8300</v>
      </c>
      <c r="F186" s="54" t="n">
        <v>388.027075803213</v>
      </c>
      <c r="G186" s="53" t="n">
        <v>38647496.75</v>
      </c>
      <c r="H186" s="54" t="n">
        <v>2198.14853664659</v>
      </c>
      <c r="I186" s="53" t="n">
        <v>218935594.25</v>
      </c>
      <c r="J186" s="53" t="n">
        <v>7900</v>
      </c>
      <c r="K186" s="54" t="n">
        <v>357.769037447257</v>
      </c>
      <c r="L186" s="53" t="n">
        <v>33916504.75</v>
      </c>
      <c r="M186" s="54" t="n">
        <v>1218.09617616034</v>
      </c>
      <c r="N186" s="53" t="n">
        <v>115475517.5</v>
      </c>
    </row>
    <row r="191" customFormat="false" ht="38.25" hidden="false" customHeight="false" outlineLevel="0" collapsed="false">
      <c r="C191" s="0"/>
      <c r="D191" s="55" t="s">
        <v>42</v>
      </c>
      <c r="E191" s="56" t="s">
        <v>43</v>
      </c>
      <c r="F191" s="56" t="s">
        <v>44</v>
      </c>
      <c r="G191" s="56" t="s">
        <v>45</v>
      </c>
      <c r="H191" s="56" t="s">
        <v>46</v>
      </c>
      <c r="I191" s="56" t="s">
        <v>47</v>
      </c>
      <c r="J191" s="56" t="s">
        <v>48</v>
      </c>
      <c r="K191" s="56" t="s">
        <v>47</v>
      </c>
    </row>
    <row r="192" customFormat="false" ht="12.75" hidden="false" customHeight="false" outlineLevel="0" collapsed="false">
      <c r="C192" s="0" t="s">
        <v>42</v>
      </c>
      <c r="D192" s="57" t="n">
        <v>449675</v>
      </c>
      <c r="E192" s="57" t="n">
        <v>190475</v>
      </c>
      <c r="F192" s="57" t="n">
        <v>115625</v>
      </c>
      <c r="G192" s="57" t="n">
        <v>59950</v>
      </c>
      <c r="H192" s="57" t="n">
        <v>37700</v>
      </c>
      <c r="I192" s="57" t="n">
        <v>38350</v>
      </c>
      <c r="J192" s="57" t="n">
        <v>7575</v>
      </c>
      <c r="K192" s="57" t="n">
        <v>38350</v>
      </c>
    </row>
    <row r="193" customFormat="false" ht="12.75" hidden="false" customHeight="false" outlineLevel="0" collapsed="false">
      <c r="C193" s="58" t="s">
        <v>38</v>
      </c>
      <c r="D193" s="53" t="n">
        <v>59725</v>
      </c>
      <c r="E193" s="53" t="n">
        <v>7550</v>
      </c>
      <c r="F193" s="53" t="n">
        <v>6275</v>
      </c>
      <c r="G193" s="53" t="n">
        <v>5900</v>
      </c>
      <c r="H193" s="53" t="n">
        <v>11900</v>
      </c>
      <c r="I193" s="53" t="n">
        <v>27650</v>
      </c>
      <c r="J193" s="53" t="n">
        <v>450</v>
      </c>
      <c r="K193" s="53" t="n">
        <v>29250</v>
      </c>
    </row>
    <row r="194" customFormat="false" ht="12.75" hidden="false" customHeight="false" outlineLevel="0" collapsed="false">
      <c r="C194" s="58" t="s">
        <v>39</v>
      </c>
      <c r="D194" s="53" t="n">
        <v>339325</v>
      </c>
      <c r="E194" s="53" t="n">
        <v>166900</v>
      </c>
      <c r="F194" s="53" t="n">
        <v>96425</v>
      </c>
      <c r="G194" s="53" t="n">
        <v>44625</v>
      </c>
      <c r="H194" s="53" t="n">
        <v>19800</v>
      </c>
      <c r="I194" s="53" t="n">
        <v>5575</v>
      </c>
      <c r="J194" s="53" t="n">
        <v>6000</v>
      </c>
      <c r="K194" s="53" t="n">
        <v>8325</v>
      </c>
    </row>
    <row r="195" customFormat="false" ht="12.75" hidden="false" customHeight="false" outlineLevel="0" collapsed="false">
      <c r="C195" s="58" t="s">
        <v>40</v>
      </c>
      <c r="D195" s="53" t="n">
        <v>34425</v>
      </c>
      <c r="E195" s="53" t="n">
        <v>13325</v>
      </c>
      <c r="F195" s="53" t="n">
        <v>9925</v>
      </c>
      <c r="G195" s="53" t="n">
        <v>6125</v>
      </c>
      <c r="H195" s="53" t="n">
        <v>3150</v>
      </c>
      <c r="I195" s="53" t="n">
        <v>1100</v>
      </c>
      <c r="J195" s="53" t="n">
        <v>800</v>
      </c>
      <c r="K195" s="53" t="n">
        <v>75</v>
      </c>
    </row>
    <row r="196" customFormat="false" ht="12.75" hidden="false" customHeight="false" outlineLevel="0" collapsed="false">
      <c r="C196" s="51" t="s">
        <v>41</v>
      </c>
      <c r="D196" s="53" t="n">
        <v>16200</v>
      </c>
      <c r="E196" s="53" t="n">
        <v>2700</v>
      </c>
      <c r="F196" s="53" t="n">
        <v>3000</v>
      </c>
      <c r="G196" s="53" t="n">
        <v>3300</v>
      </c>
      <c r="H196" s="53" t="n">
        <v>2850</v>
      </c>
      <c r="I196" s="53" t="n">
        <v>4025</v>
      </c>
      <c r="J196" s="53" t="n">
        <v>325</v>
      </c>
      <c r="K196" s="53" t="n">
        <v>700</v>
      </c>
    </row>
    <row r="220" customFormat="false" ht="12.75" hidden="false" customHeight="false" outlineLevel="0" collapsed="false">
      <c r="N220" s="29"/>
      <c r="O220" s="29"/>
      <c r="P220" s="29"/>
      <c r="Q220" s="29"/>
    </row>
    <row r="221" customFormat="false" ht="12.75" hidden="false" customHeight="false" outlineLevel="0" collapsed="false">
      <c r="N221" s="29"/>
      <c r="O221" s="29"/>
      <c r="P221" s="29"/>
      <c r="Q221" s="29"/>
    </row>
    <row r="222" customFormat="false" ht="12.75" hidden="false" customHeight="false" outlineLevel="0" collapsed="false"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29"/>
      <c r="O222" s="29"/>
      <c r="P222" s="29"/>
      <c r="Q222" s="29"/>
    </row>
    <row r="223" customFormat="false" ht="12.75" hidden="false" customHeight="false" outlineLevel="0" collapsed="false"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29"/>
      <c r="O223" s="29"/>
      <c r="P223" s="29"/>
      <c r="Q223" s="29"/>
    </row>
    <row r="224" customFormat="false" ht="12.75" hidden="false" customHeight="false" outlineLevel="0" collapsed="false">
      <c r="D224" s="92" t="s">
        <v>68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29"/>
      <c r="O224" s="29"/>
      <c r="P224" s="29"/>
      <c r="Q224" s="29"/>
    </row>
    <row r="225" customFormat="false" ht="12.75" hidden="false" customHeight="false" outlineLevel="0" collapsed="false">
      <c r="D225" s="62" t="s">
        <v>51</v>
      </c>
      <c r="E225" s="62"/>
      <c r="F225" s="62"/>
      <c r="G225" s="62"/>
      <c r="H225" s="62"/>
      <c r="I225" s="63" t="s">
        <v>52</v>
      </c>
      <c r="J225" s="63"/>
      <c r="K225" s="63"/>
      <c r="L225" s="63"/>
      <c r="M225" s="63"/>
      <c r="N225" s="29"/>
      <c r="O225" s="29"/>
      <c r="P225" s="29"/>
      <c r="Q225" s="29"/>
    </row>
    <row r="226" customFormat="false" ht="153" hidden="false" customHeight="false" outlineLevel="0" collapsed="false">
      <c r="D226" s="64" t="s">
        <v>30</v>
      </c>
      <c r="E226" s="64" t="s">
        <v>53</v>
      </c>
      <c r="F226" s="64" t="s">
        <v>54</v>
      </c>
      <c r="G226" s="64" t="s">
        <v>55</v>
      </c>
      <c r="H226" s="64" t="s">
        <v>56</v>
      </c>
      <c r="I226" s="64" t="s">
        <v>30</v>
      </c>
      <c r="J226" s="64" t="s">
        <v>53</v>
      </c>
      <c r="K226" s="64" t="s">
        <v>54</v>
      </c>
      <c r="L226" s="64" t="s">
        <v>55</v>
      </c>
      <c r="M226" s="65" t="s">
        <v>56</v>
      </c>
      <c r="N226" s="29"/>
      <c r="O226" s="29"/>
      <c r="P226" s="29"/>
      <c r="Q226" s="29"/>
    </row>
    <row r="227" customFormat="false" ht="12.75" hidden="false" customHeight="false" outlineLevel="0" collapsed="false">
      <c r="D227" s="53" t="n">
        <v>24650</v>
      </c>
      <c r="E227" s="54" t="n">
        <v>536.223528566599</v>
      </c>
      <c r="F227" s="53" t="n">
        <v>158614919.75</v>
      </c>
      <c r="G227" s="54" t="n">
        <v>824.180872210955</v>
      </c>
      <c r="H227" s="53" t="n">
        <v>243792702</v>
      </c>
      <c r="I227" s="54" t="n">
        <v>35075</v>
      </c>
      <c r="J227" s="54" t="n">
        <v>448.523229983368</v>
      </c>
      <c r="K227" s="53" t="n">
        <v>188783427.5</v>
      </c>
      <c r="L227" s="54" t="n">
        <v>505.593117723926</v>
      </c>
      <c r="M227" s="66" t="n">
        <v>212804143.25</v>
      </c>
      <c r="N227" s="29"/>
      <c r="O227" s="29"/>
      <c r="P227" s="29"/>
      <c r="Q227" s="29"/>
    </row>
    <row r="228" customFormat="false" ht="12.75" hidden="false" customHeight="false" outlineLevel="0" collapsed="false">
      <c r="D228" s="53" t="n">
        <v>2925</v>
      </c>
      <c r="E228" s="54" t="n">
        <v>392.726923076923</v>
      </c>
      <c r="F228" s="53" t="n">
        <v>13784715</v>
      </c>
      <c r="G228" s="54" t="n">
        <v>488.340377492878</v>
      </c>
      <c r="H228" s="53" t="n">
        <v>17140747.25</v>
      </c>
      <c r="I228" s="53" t="n">
        <v>3575</v>
      </c>
      <c r="J228" s="54" t="n">
        <v>378.48113053613</v>
      </c>
      <c r="K228" s="53" t="n">
        <v>16236840.5</v>
      </c>
      <c r="L228" s="54" t="n">
        <v>388.754446386946</v>
      </c>
      <c r="M228" s="66" t="n">
        <v>16677565.75</v>
      </c>
      <c r="N228" s="29"/>
      <c r="O228" s="29"/>
      <c r="P228" s="29"/>
      <c r="Q228" s="29"/>
    </row>
    <row r="229" customFormat="false" ht="12.75" hidden="false" customHeight="false" outlineLevel="0" collapsed="false">
      <c r="D229" s="53" t="n">
        <v>7775</v>
      </c>
      <c r="E229" s="54" t="n">
        <v>522.856323687031</v>
      </c>
      <c r="F229" s="53" t="n">
        <v>48782495</v>
      </c>
      <c r="G229" s="54" t="n">
        <v>714.786918542337</v>
      </c>
      <c r="H229" s="53" t="n">
        <v>66689619.5</v>
      </c>
      <c r="I229" s="53" t="n">
        <v>14950</v>
      </c>
      <c r="J229" s="54" t="n">
        <v>473.024600055741</v>
      </c>
      <c r="K229" s="53" t="n">
        <v>84860613.2500001</v>
      </c>
      <c r="L229" s="54" t="n">
        <v>544.585801282051</v>
      </c>
      <c r="M229" s="66" t="n">
        <v>97698692.75</v>
      </c>
      <c r="N229" s="29"/>
      <c r="O229" s="29"/>
      <c r="P229" s="29"/>
      <c r="Q229" s="29"/>
    </row>
    <row r="230" customFormat="false" ht="12.75" hidden="false" customHeight="false" outlineLevel="0" collapsed="false">
      <c r="D230" s="53" t="n">
        <v>13800</v>
      </c>
      <c r="E230" s="54" t="n">
        <v>575.260997886474</v>
      </c>
      <c r="F230" s="53" t="n">
        <v>95263221.25</v>
      </c>
      <c r="G230" s="54" t="n">
        <v>961.108668478261</v>
      </c>
      <c r="H230" s="53" t="n">
        <v>159159595.5</v>
      </c>
      <c r="I230" s="53" t="n">
        <v>16375</v>
      </c>
      <c r="J230" s="54" t="n">
        <v>442.965391857506</v>
      </c>
      <c r="K230" s="53" t="n">
        <v>87042699.5</v>
      </c>
      <c r="L230" s="54" t="n">
        <v>497.631605597964</v>
      </c>
      <c r="M230" s="66" t="n">
        <v>97784610.5</v>
      </c>
      <c r="N230" s="29"/>
      <c r="O230" s="29"/>
      <c r="P230" s="29"/>
      <c r="Q230" s="29"/>
    </row>
    <row r="231" customFormat="false" ht="12.75" hidden="false" customHeight="false" outlineLevel="0" collapsed="false">
      <c r="D231" s="53" t="n">
        <v>150</v>
      </c>
      <c r="E231" s="54" t="n">
        <v>435.826944444444</v>
      </c>
      <c r="F231" s="53" t="n">
        <v>784488.5</v>
      </c>
      <c r="G231" s="54" t="n">
        <v>445.966527777778</v>
      </c>
      <c r="H231" s="53" t="n">
        <v>802739.75</v>
      </c>
      <c r="I231" s="53" t="n">
        <v>175</v>
      </c>
      <c r="J231" s="54" t="n">
        <v>306.321071428571</v>
      </c>
      <c r="K231" s="53" t="n">
        <v>643274.25</v>
      </c>
      <c r="L231" s="54" t="n">
        <v>306.321071428571</v>
      </c>
      <c r="M231" s="66" t="n">
        <v>643274.25</v>
      </c>
      <c r="N231" s="29"/>
      <c r="O231" s="29"/>
      <c r="P231" s="29"/>
      <c r="Q231" s="29"/>
    </row>
    <row r="232" customFormat="false" ht="12.75" hidden="false" customHeight="false" outlineLevel="0" collapsed="false">
      <c r="D232" s="53" t="n">
        <v>22225</v>
      </c>
      <c r="E232" s="54" t="n">
        <v>550.860998312711</v>
      </c>
      <c r="F232" s="53" t="n">
        <v>146914628.25</v>
      </c>
      <c r="G232" s="54" t="n">
        <v>855.384512560932</v>
      </c>
      <c r="H232" s="53" t="n">
        <v>228131049.5</v>
      </c>
      <c r="I232" s="53" t="n">
        <v>33275</v>
      </c>
      <c r="J232" s="54" t="n">
        <v>456.186396193338</v>
      </c>
      <c r="K232" s="53" t="n">
        <v>182155228</v>
      </c>
      <c r="L232" s="54" t="n">
        <v>516.337825569748</v>
      </c>
      <c r="M232" s="66" t="n">
        <v>206173693.75</v>
      </c>
      <c r="N232" s="29"/>
      <c r="O232" s="29"/>
      <c r="P232" s="29"/>
      <c r="Q232" s="29"/>
    </row>
    <row r="238" customFormat="false" ht="12.75" hidden="false" customHeight="false" outlineLevel="0" collapsed="false">
      <c r="N238" s="29"/>
      <c r="O238" s="29"/>
      <c r="P238" s="29"/>
      <c r="Q238" s="29"/>
    </row>
    <row r="239" customFormat="false" ht="12.75" hidden="false" customHeight="false" outlineLevel="0" collapsed="false">
      <c r="N239" s="29"/>
      <c r="O239" s="29"/>
      <c r="P239" s="29"/>
      <c r="Q239" s="29"/>
    </row>
    <row r="240" customFormat="false" ht="12.75" hidden="false" customHeight="false" outlineLevel="0" collapsed="false">
      <c r="N240" s="29"/>
      <c r="O240" s="29"/>
      <c r="P240" s="29"/>
      <c r="Q240" s="29"/>
    </row>
    <row r="241" customFormat="false" ht="153" hidden="false" customHeight="false" outlineLevel="0" collapsed="false">
      <c r="D241" s="69" t="s">
        <v>30</v>
      </c>
      <c r="E241" s="64" t="s">
        <v>53</v>
      </c>
      <c r="F241" s="64" t="s">
        <v>54</v>
      </c>
      <c r="G241" s="64" t="s">
        <v>55</v>
      </c>
      <c r="H241" s="64" t="s">
        <v>56</v>
      </c>
      <c r="I241" s="64" t="s">
        <v>30</v>
      </c>
      <c r="J241" s="64" t="s">
        <v>53</v>
      </c>
      <c r="K241" s="64" t="s">
        <v>54</v>
      </c>
      <c r="L241" s="64" t="s">
        <v>55</v>
      </c>
      <c r="M241" s="65" t="s">
        <v>56</v>
      </c>
      <c r="N241" s="29"/>
      <c r="O241" s="29"/>
      <c r="P241" s="29"/>
      <c r="Q241" s="29"/>
    </row>
    <row r="242" customFormat="false" ht="12.75" hidden="false" customHeight="false" outlineLevel="0" collapsed="false">
      <c r="D242" s="53" t="n">
        <v>24650</v>
      </c>
      <c r="E242" s="54" t="n">
        <v>536.223528566599</v>
      </c>
      <c r="F242" s="53" t="n">
        <v>158614919.75</v>
      </c>
      <c r="G242" s="54" t="n">
        <v>824.180872210955</v>
      </c>
      <c r="H242" s="53" t="n">
        <v>243792702</v>
      </c>
      <c r="I242" s="54" t="n">
        <v>35075</v>
      </c>
      <c r="J242" s="54" t="n">
        <v>448.523229983368</v>
      </c>
      <c r="K242" s="53" t="n">
        <v>188783427.5</v>
      </c>
      <c r="L242" s="54" t="n">
        <v>505.593117723926</v>
      </c>
      <c r="M242" s="66" t="n">
        <v>212804143.25</v>
      </c>
      <c r="N242" s="29"/>
      <c r="O242" s="29"/>
      <c r="P242" s="29"/>
      <c r="Q242" s="29"/>
    </row>
    <row r="243" customFormat="false" ht="12.75" hidden="false" customHeight="false" outlineLevel="0" collapsed="false">
      <c r="D243" s="53" t="n">
        <v>2925</v>
      </c>
      <c r="E243" s="54" t="n">
        <v>392.726923076923</v>
      </c>
      <c r="F243" s="53" t="n">
        <v>13784715</v>
      </c>
      <c r="G243" s="54" t="n">
        <v>488.340377492878</v>
      </c>
      <c r="H243" s="53" t="n">
        <v>17140747.25</v>
      </c>
      <c r="I243" s="53" t="n">
        <v>3575</v>
      </c>
      <c r="J243" s="54" t="n">
        <v>378.48113053613</v>
      </c>
      <c r="K243" s="53" t="n">
        <v>16236840.5</v>
      </c>
      <c r="L243" s="54" t="n">
        <v>388.754446386946</v>
      </c>
      <c r="M243" s="66" t="n">
        <v>16677565.75</v>
      </c>
      <c r="N243" s="29"/>
      <c r="O243" s="29"/>
      <c r="P243" s="29"/>
      <c r="Q243" s="29"/>
    </row>
    <row r="244" customFormat="false" ht="12.75" hidden="false" customHeight="false" outlineLevel="0" collapsed="false">
      <c r="D244" s="53" t="n">
        <v>7775</v>
      </c>
      <c r="E244" s="54" t="n">
        <v>522.856323687031</v>
      </c>
      <c r="F244" s="53" t="n">
        <v>48782495</v>
      </c>
      <c r="G244" s="54" t="n">
        <v>714.786918542337</v>
      </c>
      <c r="H244" s="53" t="n">
        <v>66689619.5</v>
      </c>
      <c r="I244" s="53" t="n">
        <v>14950</v>
      </c>
      <c r="J244" s="54" t="n">
        <v>473.024600055741</v>
      </c>
      <c r="K244" s="53" t="n">
        <v>84860613.2500001</v>
      </c>
      <c r="L244" s="54" t="n">
        <v>544.585801282051</v>
      </c>
      <c r="M244" s="66" t="n">
        <v>97698692.75</v>
      </c>
      <c r="N244" s="29"/>
      <c r="O244" s="29"/>
      <c r="P244" s="29"/>
      <c r="Q244" s="29"/>
    </row>
    <row r="245" customFormat="false" ht="12.75" hidden="false" customHeight="false" outlineLevel="0" collapsed="false">
      <c r="D245" s="53" t="n">
        <v>13800</v>
      </c>
      <c r="E245" s="54" t="n">
        <v>575.260997886474</v>
      </c>
      <c r="F245" s="53" t="n">
        <v>95263221.25</v>
      </c>
      <c r="G245" s="54" t="n">
        <v>961.108668478261</v>
      </c>
      <c r="H245" s="53" t="n">
        <v>159159595.5</v>
      </c>
      <c r="I245" s="53" t="n">
        <v>16375</v>
      </c>
      <c r="J245" s="54" t="n">
        <v>442.965391857506</v>
      </c>
      <c r="K245" s="53" t="n">
        <v>87042699.5</v>
      </c>
      <c r="L245" s="54" t="n">
        <v>497.631605597964</v>
      </c>
      <c r="M245" s="66" t="n">
        <v>97784610.5</v>
      </c>
      <c r="N245" s="29"/>
      <c r="O245" s="29"/>
      <c r="P245" s="29"/>
      <c r="Q245" s="29"/>
    </row>
    <row r="246" customFormat="false" ht="12.75" hidden="false" customHeight="false" outlineLevel="0" collapsed="false">
      <c r="D246" s="53" t="n">
        <v>150</v>
      </c>
      <c r="E246" s="54" t="n">
        <v>435.826944444444</v>
      </c>
      <c r="F246" s="53" t="n">
        <v>784488.5</v>
      </c>
      <c r="G246" s="54" t="n">
        <v>445.966527777778</v>
      </c>
      <c r="H246" s="53" t="n">
        <v>802739.75</v>
      </c>
      <c r="I246" s="53" t="n">
        <v>175</v>
      </c>
      <c r="J246" s="54" t="n">
        <v>306.321071428571</v>
      </c>
      <c r="K246" s="53" t="n">
        <v>643274.25</v>
      </c>
      <c r="L246" s="54" t="n">
        <v>306.321071428571</v>
      </c>
      <c r="M246" s="66" t="n">
        <v>643274.25</v>
      </c>
      <c r="N246" s="29"/>
      <c r="O246" s="29"/>
      <c r="P246" s="29"/>
      <c r="Q246" s="29"/>
    </row>
    <row r="247" customFormat="false" ht="12.75" hidden="false" customHeight="false" outlineLevel="0" collapsed="false">
      <c r="D247" s="53" t="n">
        <v>22225</v>
      </c>
      <c r="E247" s="54" t="n">
        <v>550.860998312711</v>
      </c>
      <c r="F247" s="53" t="n">
        <v>146914628.25</v>
      </c>
      <c r="G247" s="54" t="n">
        <v>855.384512560932</v>
      </c>
      <c r="H247" s="53" t="n">
        <v>228131049.5</v>
      </c>
      <c r="I247" s="53" t="n">
        <v>33275</v>
      </c>
      <c r="J247" s="54" t="n">
        <v>456.186396193338</v>
      </c>
      <c r="K247" s="53" t="n">
        <v>182155228</v>
      </c>
      <c r="L247" s="54" t="n">
        <v>516.337825569748</v>
      </c>
      <c r="M247" s="66" t="n">
        <v>206173693.75</v>
      </c>
      <c r="N247" s="29"/>
      <c r="O247" s="29"/>
      <c r="P247" s="29"/>
      <c r="Q247" s="29"/>
    </row>
    <row r="248" customFormat="false" ht="12.75" hidden="false" customHeight="false" outlineLevel="0" collapsed="false">
      <c r="D248" s="53" t="n">
        <v>2425</v>
      </c>
      <c r="E248" s="54" t="n">
        <v>402.071872852234</v>
      </c>
      <c r="F248" s="53" t="n">
        <v>11700291.5</v>
      </c>
      <c r="G248" s="54" t="n">
        <v>538.201116838488</v>
      </c>
      <c r="H248" s="53" t="n">
        <v>15661652.5</v>
      </c>
      <c r="I248" s="53" t="n">
        <v>1800</v>
      </c>
      <c r="J248" s="54" t="n">
        <v>306.861087962963</v>
      </c>
      <c r="K248" s="53" t="n">
        <v>6628199.5</v>
      </c>
      <c r="L248" s="54" t="n">
        <v>306.96525462963</v>
      </c>
      <c r="M248" s="66" t="n">
        <v>6630449.5</v>
      </c>
      <c r="N248" s="29"/>
      <c r="O248" s="29"/>
      <c r="P248" s="29"/>
      <c r="Q248" s="29"/>
    </row>
    <row r="249" customFormat="false" ht="12.75" hidden="false" customHeight="false" outlineLevel="0" collapsed="false">
      <c r="D249" s="53" t="n">
        <v>0</v>
      </c>
      <c r="E249" s="54" t="s">
        <v>58</v>
      </c>
      <c r="F249" s="53" t="s">
        <v>58</v>
      </c>
      <c r="G249" s="54" t="s">
        <v>58</v>
      </c>
      <c r="H249" s="53" t="s">
        <v>58</v>
      </c>
      <c r="I249" s="53" t="n">
        <v>0</v>
      </c>
      <c r="J249" s="54" t="s">
        <v>58</v>
      </c>
      <c r="K249" s="53" t="s">
        <v>58</v>
      </c>
      <c r="L249" s="54" t="s">
        <v>58</v>
      </c>
      <c r="M249" s="66" t="s">
        <v>58</v>
      </c>
      <c r="N249" s="29"/>
      <c r="O249" s="29"/>
      <c r="P249" s="29"/>
      <c r="Q249" s="29"/>
    </row>
    <row r="250" customFormat="false" ht="12.75" hidden="false" customHeight="false" outlineLevel="0" collapsed="false">
      <c r="D250" s="67"/>
      <c r="E250" s="67"/>
      <c r="F250" s="70" t="n">
        <v>18300.6</v>
      </c>
      <c r="G250" s="67"/>
      <c r="H250" s="70" t="n">
        <v>941529.28</v>
      </c>
      <c r="I250" s="67"/>
      <c r="J250" s="67"/>
      <c r="K250" s="70" t="n">
        <v>16650.8</v>
      </c>
      <c r="L250" s="67"/>
      <c r="M250" s="66" t="n">
        <v>173978.47</v>
      </c>
      <c r="N250" s="29"/>
      <c r="O250" s="29"/>
      <c r="P250" s="29"/>
      <c r="Q250" s="29"/>
    </row>
    <row r="251" customFormat="false" ht="12.75" hidden="false" customHeight="false" outlineLevel="0" collapsed="false">
      <c r="D251" s="67"/>
      <c r="E251" s="67"/>
      <c r="F251" s="53" t="n">
        <v>68.15</v>
      </c>
      <c r="G251" s="67"/>
      <c r="H251" s="53" t="n">
        <v>68.15</v>
      </c>
      <c r="I251" s="67"/>
      <c r="J251" s="67"/>
      <c r="K251" s="53" t="n">
        <v>13.31</v>
      </c>
      <c r="L251" s="67"/>
      <c r="M251" s="66" t="n">
        <v>13.31</v>
      </c>
      <c r="N251" s="29"/>
      <c r="O251" s="29"/>
      <c r="P251" s="29"/>
      <c r="Q251" s="29"/>
    </row>
    <row r="252" customFormat="false" ht="12.75" hidden="false" customHeight="false" outlineLevel="0" collapsed="false">
      <c r="N252" s="29"/>
      <c r="O252" s="29"/>
      <c r="P252" s="29"/>
      <c r="Q252" s="29"/>
    </row>
    <row r="253" customFormat="false" ht="12.75" hidden="false" customHeight="false" outlineLevel="0" collapsed="false">
      <c r="N253" s="29"/>
      <c r="O253" s="29"/>
      <c r="P253" s="29"/>
      <c r="Q253" s="29"/>
    </row>
    <row r="254" customFormat="false" ht="12.75" hidden="false" customHeight="false" outlineLevel="0" collapsed="false">
      <c r="N254" s="29"/>
      <c r="O254" s="29"/>
      <c r="P254" s="29"/>
      <c r="Q254" s="29"/>
    </row>
    <row r="255" customFormat="false" ht="12.75" hidden="false" customHeight="false" outlineLevel="0" collapsed="false">
      <c r="N255" s="29"/>
      <c r="O255" s="29"/>
      <c r="P255" s="29"/>
      <c r="Q255" s="29"/>
    </row>
    <row r="256" customFormat="false" ht="12.75" hidden="false" customHeight="false" outlineLevel="0" collapsed="false">
      <c r="N256" s="29"/>
      <c r="O256" s="29"/>
      <c r="P256" s="29"/>
      <c r="Q256" s="29"/>
    </row>
    <row r="257" customFormat="false" ht="153" hidden="false" customHeight="false" outlineLevel="0" collapsed="false">
      <c r="D257" s="64" t="s">
        <v>30</v>
      </c>
      <c r="E257" s="64" t="s">
        <v>53</v>
      </c>
      <c r="F257" s="64" t="s">
        <v>54</v>
      </c>
      <c r="G257" s="64" t="s">
        <v>55</v>
      </c>
      <c r="H257" s="64" t="s">
        <v>56</v>
      </c>
      <c r="I257" s="64" t="s">
        <v>30</v>
      </c>
      <c r="J257" s="64" t="s">
        <v>53</v>
      </c>
      <c r="K257" s="64" t="s">
        <v>54</v>
      </c>
      <c r="L257" s="64" t="s">
        <v>55</v>
      </c>
      <c r="M257" s="64" t="s">
        <v>56</v>
      </c>
      <c r="N257" s="29"/>
      <c r="O257" s="29"/>
      <c r="P257" s="29"/>
      <c r="Q257" s="29"/>
    </row>
    <row r="258" customFormat="false" ht="12.75" hidden="false" customHeight="false" outlineLevel="0" collapsed="false">
      <c r="D258" s="53" t="n">
        <v>184025</v>
      </c>
      <c r="E258" s="54" t="n">
        <v>248.278380541593</v>
      </c>
      <c r="F258" s="53" t="n">
        <v>548273147.749999</v>
      </c>
      <c r="G258" s="54" t="n">
        <v>1776.42780192909</v>
      </c>
      <c r="H258" s="53" t="n">
        <v>3922885515</v>
      </c>
      <c r="I258" s="53" t="n">
        <v>155300</v>
      </c>
      <c r="J258" s="54" t="n">
        <v>221.905486424125</v>
      </c>
      <c r="K258" s="53" t="n">
        <v>413543064.499999</v>
      </c>
      <c r="L258" s="54" t="n">
        <v>1218.42528707878</v>
      </c>
      <c r="M258" s="53" t="n">
        <v>2270657365</v>
      </c>
      <c r="N258" s="29"/>
      <c r="O258" s="29"/>
      <c r="P258" s="29"/>
      <c r="Q258" s="29"/>
    </row>
    <row r="259" customFormat="false" ht="12.75" hidden="false" customHeight="false" outlineLevel="0" collapsed="false">
      <c r="D259" s="53" t="n">
        <v>56475</v>
      </c>
      <c r="E259" s="54" t="n">
        <v>203.493346982441</v>
      </c>
      <c r="F259" s="53" t="n">
        <v>137907441.250001</v>
      </c>
      <c r="G259" s="54" t="n">
        <v>1140.01024900398</v>
      </c>
      <c r="H259" s="53" t="n">
        <v>772584945.75</v>
      </c>
      <c r="I259" s="53" t="n">
        <v>45200</v>
      </c>
      <c r="J259" s="54" t="n">
        <v>197.678775350295</v>
      </c>
      <c r="K259" s="53" t="n">
        <v>107220967.75</v>
      </c>
      <c r="L259" s="54" t="n">
        <v>1002.73217920354</v>
      </c>
      <c r="M259" s="53" t="n">
        <v>543881934.000001</v>
      </c>
      <c r="N259" s="29"/>
      <c r="O259" s="29"/>
      <c r="P259" s="29"/>
      <c r="Q259" s="29"/>
    </row>
    <row r="260" customFormat="false" ht="12.75" hidden="false" customHeight="false" outlineLevel="0" collapsed="false">
      <c r="D260" s="53" t="n">
        <v>84425</v>
      </c>
      <c r="E260" s="54" t="n">
        <v>247.744362353174</v>
      </c>
      <c r="F260" s="53" t="n">
        <v>250989813.5</v>
      </c>
      <c r="G260" s="54" t="n">
        <v>1595.1224516336</v>
      </c>
      <c r="H260" s="53" t="n">
        <v>1616018555.75</v>
      </c>
      <c r="I260" s="53" t="n">
        <v>72325</v>
      </c>
      <c r="J260" s="54" t="n">
        <v>233.958715577832</v>
      </c>
      <c r="K260" s="53" t="n">
        <v>203052769.25</v>
      </c>
      <c r="L260" s="54" t="n">
        <v>1226.96233091369</v>
      </c>
      <c r="M260" s="53" t="n">
        <v>1064880607</v>
      </c>
      <c r="N260" s="29"/>
      <c r="O260" s="29"/>
      <c r="P260" s="29"/>
      <c r="Q260" s="29"/>
    </row>
    <row r="261" customFormat="false" ht="12.75" hidden="false" customHeight="false" outlineLevel="0" collapsed="false">
      <c r="D261" s="53" t="n">
        <v>42975</v>
      </c>
      <c r="E261" s="54" t="n">
        <v>308.120228330425</v>
      </c>
      <c r="F261" s="53" t="n">
        <v>158897601.75</v>
      </c>
      <c r="G261" s="54" t="n">
        <v>2953.63871339926</v>
      </c>
      <c r="H261" s="53" t="n">
        <v>1523191484.5</v>
      </c>
      <c r="I261" s="53" t="n">
        <v>37550</v>
      </c>
      <c r="J261" s="54" t="n">
        <v>227.778617399023</v>
      </c>
      <c r="K261" s="53" t="n">
        <v>102637045</v>
      </c>
      <c r="L261" s="54" t="n">
        <v>1462.36762261429</v>
      </c>
      <c r="M261" s="53" t="n">
        <v>658942850.749999</v>
      </c>
      <c r="N261" s="29"/>
      <c r="O261" s="29"/>
      <c r="P261" s="29"/>
      <c r="Q261" s="29"/>
    </row>
    <row r="262" customFormat="false" ht="12.75" hidden="false" customHeight="false" outlineLevel="0" collapsed="false">
      <c r="D262" s="53" t="n">
        <v>150</v>
      </c>
      <c r="E262" s="54" t="n">
        <v>265.717361111111</v>
      </c>
      <c r="F262" s="53" t="n">
        <v>478291.25</v>
      </c>
      <c r="G262" s="54" t="n">
        <v>6161.405</v>
      </c>
      <c r="H262" s="53" t="n">
        <v>11090529</v>
      </c>
      <c r="I262" s="53" t="n">
        <v>225</v>
      </c>
      <c r="J262" s="54" t="n">
        <v>234.178703703704</v>
      </c>
      <c r="K262" s="53" t="n">
        <v>632282.5</v>
      </c>
      <c r="L262" s="54" t="n">
        <v>1093.32342592593</v>
      </c>
      <c r="M262" s="53" t="n">
        <v>2951973.25</v>
      </c>
      <c r="N262" s="29"/>
      <c r="O262" s="29"/>
      <c r="P262" s="29"/>
      <c r="Q262" s="29"/>
    </row>
    <row r="263" customFormat="false" ht="12.75" hidden="false" customHeight="false" outlineLevel="0" collapsed="false">
      <c r="D263" s="53" t="n">
        <v>136925</v>
      </c>
      <c r="E263" s="54" t="n">
        <v>263.686482106993</v>
      </c>
      <c r="F263" s="53" t="n">
        <v>433263258.75</v>
      </c>
      <c r="G263" s="54" t="n">
        <v>1976.66810267178</v>
      </c>
      <c r="H263" s="53" t="n">
        <v>3247863359.5</v>
      </c>
      <c r="I263" s="53" t="n">
        <v>137100</v>
      </c>
      <c r="J263" s="54" t="n">
        <v>226.682398948456</v>
      </c>
      <c r="K263" s="53" t="n">
        <v>372937882.749999</v>
      </c>
      <c r="L263" s="54" t="n">
        <v>1256.19563685266</v>
      </c>
      <c r="M263" s="53" t="n">
        <v>2066693061.75</v>
      </c>
      <c r="N263" s="29"/>
      <c r="O263" s="29"/>
      <c r="P263" s="29"/>
      <c r="Q263" s="29"/>
    </row>
    <row r="264" customFormat="false" ht="12.75" hidden="false" customHeight="false" outlineLevel="0" collapsed="false">
      <c r="D264" s="53" t="n">
        <v>47025</v>
      </c>
      <c r="E264" s="54" t="n">
        <v>203.435226386673</v>
      </c>
      <c r="F264" s="53" t="n">
        <v>114798498.25</v>
      </c>
      <c r="G264" s="54" t="n">
        <v>1194.26430223285</v>
      </c>
      <c r="H264" s="53" t="n">
        <v>673923345.75</v>
      </c>
      <c r="I264" s="53" t="n">
        <v>18175</v>
      </c>
      <c r="J264" s="54" t="n">
        <v>185.93042870243</v>
      </c>
      <c r="K264" s="53" t="n">
        <v>40551426.4999999</v>
      </c>
      <c r="L264" s="54" t="n">
        <v>933.611612792297</v>
      </c>
      <c r="M264" s="53" t="n">
        <v>203620692.75</v>
      </c>
      <c r="N264" s="29"/>
      <c r="O264" s="29"/>
      <c r="P264" s="29"/>
      <c r="Q264" s="29"/>
    </row>
    <row r="265" customFormat="false" ht="12.75" hidden="false" customHeight="false" outlineLevel="0" collapsed="false">
      <c r="D265" s="53" t="n">
        <v>75</v>
      </c>
      <c r="E265" s="54" t="n">
        <v>234.878611111111</v>
      </c>
      <c r="F265" s="53" t="n">
        <v>211390.75</v>
      </c>
      <c r="G265" s="54" t="n">
        <v>1220.89972222222</v>
      </c>
      <c r="H265" s="53" t="n">
        <v>1098809.75</v>
      </c>
      <c r="I265" s="53" t="n">
        <v>25</v>
      </c>
      <c r="J265" s="54" t="n">
        <v>179.184166666667</v>
      </c>
      <c r="K265" s="53" t="n">
        <v>53755.25</v>
      </c>
      <c r="L265" s="54" t="n">
        <v>1145.36833333333</v>
      </c>
      <c r="M265" s="53" t="n">
        <v>343610.5</v>
      </c>
      <c r="N265" s="29"/>
      <c r="O265" s="29"/>
      <c r="P265" s="29"/>
      <c r="Q265" s="29"/>
    </row>
    <row r="266" customFormat="false" ht="12.75" hidden="false" customHeight="false" outlineLevel="0" collapsed="false">
      <c r="D266" s="67"/>
      <c r="E266" s="67"/>
      <c r="F266" s="70" t="n">
        <v>15678.43</v>
      </c>
      <c r="G266" s="71"/>
      <c r="H266" s="70" t="n">
        <v>2687081.54</v>
      </c>
      <c r="I266" s="67"/>
      <c r="J266" s="67"/>
      <c r="K266" s="70" t="n">
        <v>21795.57</v>
      </c>
      <c r="L266" s="67"/>
      <c r="M266" s="53" t="n">
        <v>597902.99</v>
      </c>
      <c r="N266" s="29"/>
      <c r="O266" s="29"/>
      <c r="P266" s="29"/>
      <c r="Q266" s="29"/>
    </row>
    <row r="267" customFormat="false" ht="12.75" hidden="false" customHeight="false" outlineLevel="0" collapsed="false">
      <c r="D267" s="67"/>
      <c r="E267" s="67"/>
      <c r="F267" s="53" t="n">
        <v>13.31</v>
      </c>
      <c r="G267" s="67"/>
      <c r="H267" s="53" t="n">
        <v>152.45</v>
      </c>
      <c r="I267" s="67"/>
      <c r="J267" s="67"/>
      <c r="K267" s="53" t="n">
        <v>7.53</v>
      </c>
      <c r="L267" s="67"/>
      <c r="M267" s="53" t="n">
        <v>457.54</v>
      </c>
      <c r="N267" s="29"/>
      <c r="O267" s="29"/>
      <c r="P267" s="29"/>
      <c r="Q267" s="29"/>
    </row>
    <row r="268" customFormat="false" ht="12.75" hidden="false" customHeight="false" outlineLevel="0" collapsed="false">
      <c r="D268" s="67"/>
      <c r="E268" s="67"/>
      <c r="F268" s="53"/>
      <c r="G268" s="67"/>
      <c r="H268" s="53"/>
      <c r="I268" s="67"/>
      <c r="J268" s="67"/>
      <c r="K268" s="53"/>
      <c r="L268" s="67"/>
      <c r="M268" s="53"/>
      <c r="N268" s="29"/>
      <c r="O268" s="29"/>
      <c r="P268" s="29"/>
      <c r="Q268" s="29"/>
    </row>
    <row r="269" customFormat="false" ht="12.75" hidden="false" customHeight="false" outlineLevel="0" collapsed="false">
      <c r="N269" s="29"/>
      <c r="O269" s="29"/>
      <c r="P269" s="29"/>
      <c r="Q269" s="29"/>
    </row>
    <row r="270" customFormat="false" ht="12.75" hidden="false" customHeight="false" outlineLevel="0" collapsed="false">
      <c r="N270" s="29"/>
      <c r="O270" s="29"/>
      <c r="P270" s="29"/>
      <c r="Q270" s="29"/>
    </row>
    <row r="271" customFormat="false" ht="12.75" hidden="false" customHeight="false" outlineLevel="0" collapsed="false">
      <c r="N271" s="29"/>
      <c r="O271" s="29"/>
      <c r="P271" s="29"/>
      <c r="Q271" s="29"/>
    </row>
    <row r="272" customFormat="false" ht="12.75" hidden="false" customHeight="false" outlineLevel="0" collapsed="false">
      <c r="N272" s="29"/>
      <c r="O272" s="29"/>
      <c r="P272" s="29"/>
      <c r="Q272" s="29"/>
    </row>
    <row r="273" customFormat="false" ht="12.75" hidden="false" customHeight="false" outlineLevel="0" collapsed="false">
      <c r="N273" s="29"/>
      <c r="O273" s="29"/>
      <c r="P273" s="29"/>
      <c r="Q273" s="29"/>
    </row>
    <row r="274" customFormat="false" ht="153" hidden="false" customHeight="false" outlineLevel="0" collapsed="false">
      <c r="D274" s="64" t="s">
        <v>30</v>
      </c>
      <c r="E274" s="64" t="s">
        <v>53</v>
      </c>
      <c r="F274" s="64" t="s">
        <v>54</v>
      </c>
      <c r="G274" s="64" t="s">
        <v>55</v>
      </c>
      <c r="H274" s="64" t="s">
        <v>56</v>
      </c>
      <c r="I274" s="64" t="s">
        <v>30</v>
      </c>
      <c r="J274" s="64" t="s">
        <v>53</v>
      </c>
      <c r="K274" s="64" t="s">
        <v>54</v>
      </c>
      <c r="L274" s="64" t="s">
        <v>55</v>
      </c>
      <c r="M274" s="64" t="s">
        <v>56</v>
      </c>
      <c r="N274" s="29"/>
      <c r="O274" s="29"/>
      <c r="P274" s="29"/>
      <c r="Q274" s="29"/>
    </row>
    <row r="275" customFormat="false" ht="12.75" hidden="false" customHeight="false" outlineLevel="0" collapsed="false">
      <c r="D275" s="53" t="n">
        <v>8300</v>
      </c>
      <c r="E275" s="53" t="n">
        <v>388.027075803213</v>
      </c>
      <c r="F275" s="53" t="n">
        <v>38647496.75</v>
      </c>
      <c r="G275" s="53" t="n">
        <v>2198.14853664659</v>
      </c>
      <c r="H275" s="53" t="n">
        <v>218935594.25</v>
      </c>
      <c r="I275" s="53" t="n">
        <v>7900</v>
      </c>
      <c r="J275" s="53" t="n">
        <v>357.769037447257</v>
      </c>
      <c r="K275" s="53" t="n">
        <v>33916504.75</v>
      </c>
      <c r="L275" s="53" t="n">
        <v>1218.09617616034</v>
      </c>
      <c r="M275" s="53" t="n">
        <v>115475517.5</v>
      </c>
      <c r="N275" s="29"/>
      <c r="O275" s="29"/>
      <c r="P275" s="29"/>
      <c r="Q275" s="29"/>
    </row>
    <row r="276" customFormat="false" ht="12.75" hidden="false" customHeight="false" outlineLevel="0" collapsed="false">
      <c r="D276" s="53" t="n">
        <v>50</v>
      </c>
      <c r="E276" s="53" t="n">
        <v>349.531666666667</v>
      </c>
      <c r="F276" s="53" t="n">
        <v>209719</v>
      </c>
      <c r="G276" s="53" t="n">
        <v>1166.53708333333</v>
      </c>
      <c r="H276" s="53" t="n">
        <v>699922.25</v>
      </c>
      <c r="I276" s="53" t="n">
        <v>450</v>
      </c>
      <c r="J276" s="53" t="n">
        <v>367.656157407407</v>
      </c>
      <c r="K276" s="53" t="n">
        <v>1985343.25</v>
      </c>
      <c r="L276" s="53" t="n">
        <v>588.573842592593</v>
      </c>
      <c r="M276" s="53" t="n">
        <v>3178298.75</v>
      </c>
      <c r="N276" s="29"/>
      <c r="O276" s="29"/>
      <c r="P276" s="29"/>
      <c r="Q276" s="29"/>
    </row>
    <row r="277" customFormat="false" ht="12.75" hidden="false" customHeight="false" outlineLevel="0" collapsed="false">
      <c r="D277" s="53" t="n">
        <v>550</v>
      </c>
      <c r="E277" s="53" t="n">
        <v>455.011515151515</v>
      </c>
      <c r="F277" s="53" t="n">
        <v>3003076</v>
      </c>
      <c r="G277" s="53" t="n">
        <v>781.751060606061</v>
      </c>
      <c r="H277" s="53" t="n">
        <v>5159557</v>
      </c>
      <c r="I277" s="53" t="n">
        <v>2750</v>
      </c>
      <c r="J277" s="53" t="n">
        <v>419.845507575758</v>
      </c>
      <c r="K277" s="53" t="n">
        <v>13854901.75</v>
      </c>
      <c r="L277" s="53" t="n">
        <v>736.280212121212</v>
      </c>
      <c r="M277" s="53" t="n">
        <v>24297247</v>
      </c>
      <c r="N277" s="29"/>
      <c r="O277" s="29"/>
      <c r="P277" s="29"/>
      <c r="Q277" s="29"/>
    </row>
    <row r="278" customFormat="false" ht="12.75" hidden="false" customHeight="false" outlineLevel="0" collapsed="false">
      <c r="D278" s="53" t="n">
        <v>6300</v>
      </c>
      <c r="E278" s="53" t="n">
        <v>408.999302248677</v>
      </c>
      <c r="F278" s="53" t="n">
        <v>30920347.25</v>
      </c>
      <c r="G278" s="53" t="n">
        <v>2379.14599206349</v>
      </c>
      <c r="H278" s="53" t="n">
        <v>179863437</v>
      </c>
      <c r="I278" s="53" t="n">
        <v>4150</v>
      </c>
      <c r="J278" s="53" t="n">
        <v>336.019939759036</v>
      </c>
      <c r="K278" s="53" t="n">
        <v>16733793</v>
      </c>
      <c r="L278" s="53" t="n">
        <v>1486.56731927711</v>
      </c>
      <c r="M278" s="53" t="n">
        <v>74031052.5</v>
      </c>
      <c r="N278" s="29"/>
      <c r="O278" s="29"/>
      <c r="P278" s="29"/>
      <c r="Q278" s="29"/>
    </row>
    <row r="279" customFormat="false" ht="12.75" hidden="false" customHeight="false" outlineLevel="0" collapsed="false">
      <c r="D279" s="53" t="n">
        <v>1400</v>
      </c>
      <c r="E279" s="53" t="n">
        <v>268.711577380952</v>
      </c>
      <c r="F279" s="53" t="n">
        <v>4514354.5</v>
      </c>
      <c r="G279" s="53" t="n">
        <v>1976.94511904762</v>
      </c>
      <c r="H279" s="53" t="n">
        <v>33212678</v>
      </c>
      <c r="I279" s="53" t="n">
        <v>550</v>
      </c>
      <c r="J279" s="53" t="n">
        <v>203.404053030303</v>
      </c>
      <c r="K279" s="53" t="n">
        <v>1342466.75</v>
      </c>
      <c r="L279" s="53" t="n">
        <v>2116.50291666667</v>
      </c>
      <c r="M279" s="53" t="n">
        <v>13968919.25</v>
      </c>
      <c r="N279" s="29"/>
      <c r="O279" s="29"/>
      <c r="P279" s="29"/>
      <c r="Q279" s="29"/>
    </row>
    <row r="280" customFormat="false" ht="12.75" hidden="false" customHeight="false" outlineLevel="0" collapsed="false">
      <c r="D280" s="53" t="n">
        <v>8225</v>
      </c>
      <c r="E280" s="53" t="n">
        <v>387.300164640324</v>
      </c>
      <c r="F280" s="53" t="n">
        <v>38226526.25</v>
      </c>
      <c r="G280" s="53" t="n">
        <v>2213.04436170213</v>
      </c>
      <c r="H280" s="53" t="n">
        <v>218427478.5</v>
      </c>
      <c r="I280" s="53" t="n">
        <v>7550</v>
      </c>
      <c r="J280" s="53" t="n">
        <v>363.230339403973</v>
      </c>
      <c r="K280" s="53" t="n">
        <v>32908668.75</v>
      </c>
      <c r="L280" s="53" t="n">
        <v>1251.73923289183</v>
      </c>
      <c r="M280" s="53" t="n">
        <v>113407574.5</v>
      </c>
      <c r="N280" s="29"/>
      <c r="O280" s="29"/>
      <c r="P280" s="29"/>
      <c r="Q280" s="29"/>
    </row>
    <row r="281" customFormat="false" ht="12.75" hidden="false" customHeight="false" outlineLevel="0" collapsed="false">
      <c r="D281" s="53" t="n">
        <v>75</v>
      </c>
      <c r="E281" s="53" t="n">
        <v>467.745</v>
      </c>
      <c r="F281" s="53" t="n">
        <v>420970.5</v>
      </c>
      <c r="G281" s="53" t="n">
        <v>564.573055555556</v>
      </c>
      <c r="H281" s="53" t="n">
        <v>508115.75</v>
      </c>
      <c r="I281" s="53" t="n">
        <v>325</v>
      </c>
      <c r="J281" s="53" t="n">
        <v>231.368846153846</v>
      </c>
      <c r="K281" s="53" t="n">
        <v>902338.5</v>
      </c>
      <c r="L281" s="53" t="n">
        <v>490.909102564102</v>
      </c>
      <c r="M281" s="53" t="n">
        <v>1914545.5</v>
      </c>
      <c r="N281" s="29"/>
      <c r="O281" s="29"/>
      <c r="P281" s="29"/>
      <c r="Q281" s="29"/>
    </row>
    <row r="282" customFormat="false" ht="12.75" hidden="false" customHeight="false" outlineLevel="0" collapsed="false">
      <c r="D282" s="53" t="n">
        <v>0</v>
      </c>
      <c r="E282" s="53" t="s">
        <v>58</v>
      </c>
      <c r="F282" s="53" t="s">
        <v>58</v>
      </c>
      <c r="G282" s="53" t="s">
        <v>58</v>
      </c>
      <c r="H282" s="53" t="s">
        <v>58</v>
      </c>
      <c r="I282" s="53" t="n">
        <v>25</v>
      </c>
      <c r="J282" s="53" t="n">
        <v>351.658333333333</v>
      </c>
      <c r="K282" s="53" t="n">
        <v>105497.5</v>
      </c>
      <c r="L282" s="53" t="n">
        <v>511.325</v>
      </c>
      <c r="M282" s="53" t="n">
        <v>153397.5</v>
      </c>
      <c r="N282" s="29"/>
      <c r="O282" s="29"/>
      <c r="P282" s="29"/>
      <c r="Q282" s="29"/>
    </row>
    <row r="283" customFormat="false" ht="12.75" hidden="false" customHeight="false" outlineLevel="0" collapsed="false">
      <c r="D283" s="67"/>
      <c r="E283" s="67"/>
      <c r="F283" s="70" t="n">
        <v>23280.08</v>
      </c>
      <c r="G283" s="67"/>
      <c r="H283" s="70" t="n">
        <v>785155.62</v>
      </c>
      <c r="I283" s="67"/>
      <c r="J283" s="67"/>
      <c r="K283" s="70" t="n">
        <v>15091.56</v>
      </c>
      <c r="L283" s="67"/>
      <c r="M283" s="53" t="n">
        <v>333259.09</v>
      </c>
      <c r="N283" s="29"/>
      <c r="O283" s="29"/>
      <c r="P283" s="29"/>
      <c r="Q283" s="29"/>
    </row>
    <row r="284" customFormat="false" ht="12.75" hidden="false" customHeight="false" outlineLevel="0" collapsed="false">
      <c r="D284" s="67"/>
      <c r="E284" s="67"/>
      <c r="F284" s="53" t="n">
        <v>61.78</v>
      </c>
      <c r="G284" s="67"/>
      <c r="H284" s="53" t="n">
        <v>2900.22</v>
      </c>
      <c r="I284" s="67"/>
      <c r="J284" s="67"/>
      <c r="K284" s="53" t="n">
        <v>125.05</v>
      </c>
      <c r="L284" s="67"/>
      <c r="M284" s="53" t="n">
        <v>525.95</v>
      </c>
      <c r="N284" s="29"/>
      <c r="O284" s="29"/>
      <c r="P284" s="29"/>
      <c r="Q284" s="29"/>
    </row>
    <row r="285" customFormat="false" ht="12.75" hidden="false" customHeight="false" outlineLevel="0" collapsed="false">
      <c r="N285" s="29"/>
      <c r="O285" s="29"/>
      <c r="P285" s="29"/>
      <c r="Q285" s="29"/>
    </row>
    <row r="286" customFormat="false" ht="12.75" hidden="false" customHeight="false" outlineLevel="0" collapsed="false">
      <c r="N286" s="29"/>
      <c r="O286" s="29"/>
      <c r="P286" s="29"/>
      <c r="Q286" s="29"/>
    </row>
    <row r="287" customFormat="false" ht="12.75" hidden="false" customHeight="false" outlineLevel="0" collapsed="false">
      <c r="N287" s="29"/>
      <c r="O287" s="29"/>
      <c r="P287" s="29"/>
      <c r="Q287" s="29"/>
    </row>
    <row r="288" customFormat="false" ht="12.75" hidden="false" customHeight="false" outlineLevel="0" collapsed="false">
      <c r="N288" s="29"/>
      <c r="O288" s="29"/>
      <c r="P288" s="29"/>
      <c r="Q288" s="29"/>
    </row>
    <row r="289" customFormat="false" ht="12.75" hidden="false" customHeight="false" outlineLevel="0" collapsed="false">
      <c r="N289" s="29"/>
      <c r="O289" s="29"/>
      <c r="P289" s="29"/>
      <c r="Q289" s="29"/>
    </row>
    <row r="290" customFormat="false" ht="153" hidden="false" customHeight="false" outlineLevel="0" collapsed="false">
      <c r="D290" s="64" t="s">
        <v>30</v>
      </c>
      <c r="E290" s="64" t="s">
        <v>53</v>
      </c>
      <c r="F290" s="64" t="s">
        <v>54</v>
      </c>
      <c r="G290" s="64" t="s">
        <v>55</v>
      </c>
      <c r="H290" s="64" t="s">
        <v>56</v>
      </c>
      <c r="I290" s="64" t="s">
        <v>30</v>
      </c>
      <c r="J290" s="64" t="s">
        <v>53</v>
      </c>
      <c r="K290" s="64" t="s">
        <v>54</v>
      </c>
      <c r="L290" s="64" t="s">
        <v>55</v>
      </c>
      <c r="M290" s="64" t="s">
        <v>56</v>
      </c>
      <c r="N290" s="29"/>
      <c r="O290" s="29"/>
      <c r="P290" s="29"/>
      <c r="Q290" s="29"/>
    </row>
    <row r="291" customFormat="false" ht="12.75" hidden="false" customHeight="false" outlineLevel="0" collapsed="false">
      <c r="D291" s="53" t="n">
        <v>13525</v>
      </c>
      <c r="E291" s="53" t="n">
        <v>271.106136783734</v>
      </c>
      <c r="F291" s="53" t="n">
        <v>44000526</v>
      </c>
      <c r="G291" s="53" t="n">
        <v>2405.66113678374</v>
      </c>
      <c r="H291" s="53" t="n">
        <v>390438802.5</v>
      </c>
      <c r="I291" s="53" t="n">
        <v>20900</v>
      </c>
      <c r="J291" s="53" t="n">
        <v>247.412912679426</v>
      </c>
      <c r="K291" s="53" t="n">
        <v>62051158.5</v>
      </c>
      <c r="L291" s="53" t="n">
        <v>1381.04532097289</v>
      </c>
      <c r="M291" s="53" t="n">
        <v>346366166.499999</v>
      </c>
      <c r="N291" s="29"/>
      <c r="O291" s="29"/>
      <c r="P291" s="29"/>
      <c r="Q291" s="29"/>
    </row>
    <row r="292" customFormat="false" ht="12.75" hidden="false" customHeight="false" outlineLevel="0" collapsed="false">
      <c r="D292" s="53" t="n">
        <v>2250</v>
      </c>
      <c r="E292" s="53" t="n">
        <v>172.843861111111</v>
      </c>
      <c r="F292" s="53" t="n">
        <v>4666784.25</v>
      </c>
      <c r="G292" s="53" t="n">
        <v>1164.06300925926</v>
      </c>
      <c r="H292" s="53" t="n">
        <v>31429701.25</v>
      </c>
      <c r="I292" s="53" t="n">
        <v>4925</v>
      </c>
      <c r="J292" s="53" t="n">
        <v>206.985833333333</v>
      </c>
      <c r="K292" s="53" t="n">
        <v>12232862.75</v>
      </c>
      <c r="L292" s="53" t="n">
        <v>927.773540609136</v>
      </c>
      <c r="M292" s="53" t="n">
        <v>54831416.25</v>
      </c>
      <c r="N292" s="29"/>
      <c r="O292" s="29"/>
      <c r="P292" s="29"/>
      <c r="Q292" s="29"/>
    </row>
    <row r="293" customFormat="false" ht="12.75" hidden="false" customHeight="false" outlineLevel="0" collapsed="false">
      <c r="D293" s="53" t="n">
        <v>5625</v>
      </c>
      <c r="E293" s="53" t="n">
        <v>217.453440740741</v>
      </c>
      <c r="F293" s="53" t="n">
        <v>14678107.25</v>
      </c>
      <c r="G293" s="53" t="n">
        <v>1735.92923703704</v>
      </c>
      <c r="H293" s="53" t="n">
        <v>117175223.5</v>
      </c>
      <c r="I293" s="53" t="n">
        <v>11400</v>
      </c>
      <c r="J293" s="53" t="n">
        <v>258.727490862573</v>
      </c>
      <c r="K293" s="53" t="n">
        <v>35393920.75</v>
      </c>
      <c r="L293" s="53" t="n">
        <v>1385.22027412281</v>
      </c>
      <c r="M293" s="53" t="n">
        <v>189498133.5</v>
      </c>
      <c r="N293" s="29"/>
      <c r="O293" s="29"/>
      <c r="P293" s="29"/>
      <c r="Q293" s="29"/>
    </row>
    <row r="294" customFormat="false" ht="12.75" hidden="false" customHeight="false" outlineLevel="0" collapsed="false">
      <c r="D294" s="53" t="n">
        <v>5250</v>
      </c>
      <c r="E294" s="53" t="n">
        <v>361.539829365079</v>
      </c>
      <c r="F294" s="53" t="n">
        <v>22777009.25</v>
      </c>
      <c r="G294" s="53" t="n">
        <v>3498.21011507937</v>
      </c>
      <c r="H294" s="53" t="n">
        <v>220387237.25</v>
      </c>
      <c r="I294" s="53" t="n">
        <v>4550</v>
      </c>
      <c r="J294" s="53" t="n">
        <v>261.600471611722</v>
      </c>
      <c r="K294" s="53" t="n">
        <v>14283385.75</v>
      </c>
      <c r="L294" s="53" t="n">
        <v>1826.8633974359</v>
      </c>
      <c r="M294" s="53" t="n">
        <v>99746741.5</v>
      </c>
      <c r="N294" s="29"/>
      <c r="O294" s="29"/>
      <c r="P294" s="29"/>
      <c r="Q294" s="29"/>
    </row>
    <row r="295" customFormat="false" ht="12.75" hidden="false" customHeight="false" outlineLevel="0" collapsed="false">
      <c r="D295" s="53" t="n">
        <v>400</v>
      </c>
      <c r="E295" s="53" t="n">
        <v>391.380260416667</v>
      </c>
      <c r="F295" s="53" t="n">
        <v>1878625.25</v>
      </c>
      <c r="G295" s="53" t="n">
        <v>4468.05010416667</v>
      </c>
      <c r="H295" s="53" t="n">
        <v>21446640.5</v>
      </c>
      <c r="I295" s="53" t="n">
        <v>25</v>
      </c>
      <c r="J295" s="53" t="n">
        <v>469.964166666667</v>
      </c>
      <c r="K295" s="53" t="n">
        <v>140989.25</v>
      </c>
      <c r="L295" s="53" t="n">
        <v>7632.9175</v>
      </c>
      <c r="M295" s="53" t="n">
        <v>2289875.25</v>
      </c>
      <c r="N295" s="29"/>
      <c r="O295" s="29"/>
      <c r="P295" s="29"/>
      <c r="Q295" s="29"/>
    </row>
    <row r="296" customFormat="false" ht="12.75" hidden="false" customHeight="false" outlineLevel="0" collapsed="false">
      <c r="D296" s="53" t="n">
        <v>10400</v>
      </c>
      <c r="E296" s="53" t="n">
        <v>294.045436698718</v>
      </c>
      <c r="F296" s="53" t="n">
        <v>36696870.5</v>
      </c>
      <c r="G296" s="53" t="n">
        <v>2787.44720352564</v>
      </c>
      <c r="H296" s="53" t="n">
        <v>347873411</v>
      </c>
      <c r="I296" s="53" t="n">
        <v>18400</v>
      </c>
      <c r="J296" s="53" t="n">
        <v>252.295838994566</v>
      </c>
      <c r="K296" s="53" t="n">
        <v>55706921.25</v>
      </c>
      <c r="L296" s="53" t="n">
        <v>1438.55096467391</v>
      </c>
      <c r="M296" s="53" t="n">
        <v>317632052.999999</v>
      </c>
      <c r="N296" s="29"/>
      <c r="O296" s="29"/>
      <c r="P296" s="29"/>
      <c r="Q296" s="29"/>
    </row>
    <row r="297" customFormat="false" ht="12.75" hidden="false" customHeight="false" outlineLevel="0" collapsed="false">
      <c r="D297" s="53" t="n">
        <v>3125</v>
      </c>
      <c r="E297" s="53" t="n">
        <v>194.764146666667</v>
      </c>
      <c r="F297" s="53" t="n">
        <v>7303655.5</v>
      </c>
      <c r="G297" s="53" t="n">
        <v>1135.07710666667</v>
      </c>
      <c r="H297" s="53" t="n">
        <v>42565391.5</v>
      </c>
      <c r="I297" s="53" t="n">
        <v>2500</v>
      </c>
      <c r="J297" s="53" t="n">
        <v>211.474575</v>
      </c>
      <c r="K297" s="53" t="n">
        <v>6344237.25</v>
      </c>
      <c r="L297" s="53" t="n">
        <v>957.803783333333</v>
      </c>
      <c r="M297" s="53" t="n">
        <v>28734113.5</v>
      </c>
      <c r="N297" s="29"/>
      <c r="O297" s="29"/>
      <c r="P297" s="29"/>
      <c r="Q297" s="29"/>
    </row>
    <row r="298" customFormat="false" ht="12.75" hidden="false" customHeight="false" outlineLevel="0" collapsed="false">
      <c r="D298" s="53" t="n">
        <v>0</v>
      </c>
      <c r="E298" s="53" t="s">
        <v>58</v>
      </c>
      <c r="F298" s="53" t="s">
        <v>58</v>
      </c>
      <c r="G298" s="53" t="s">
        <v>58</v>
      </c>
      <c r="H298" s="53" t="s">
        <v>58</v>
      </c>
      <c r="I298" s="53" t="n">
        <v>0</v>
      </c>
      <c r="J298" s="53" t="s">
        <v>58</v>
      </c>
      <c r="K298" s="53" t="s">
        <v>58</v>
      </c>
      <c r="L298" s="53" t="s">
        <v>58</v>
      </c>
      <c r="M298" s="53" t="s">
        <v>58</v>
      </c>
      <c r="N298" s="29"/>
      <c r="O298" s="29"/>
      <c r="P298" s="29"/>
      <c r="Q298" s="29"/>
    </row>
    <row r="299" customFormat="false" ht="12.75" hidden="false" customHeight="false" outlineLevel="0" collapsed="false">
      <c r="D299" s="67"/>
      <c r="E299" s="67"/>
      <c r="F299" s="70" t="n">
        <v>13414.8</v>
      </c>
      <c r="G299" s="67"/>
      <c r="H299" s="70" t="n">
        <v>927000.13</v>
      </c>
      <c r="I299" s="67"/>
      <c r="J299" s="67"/>
      <c r="K299" s="70" t="n">
        <v>13104</v>
      </c>
      <c r="L299" s="67"/>
      <c r="M299" s="53" t="n">
        <v>269362.5</v>
      </c>
      <c r="N299" s="29"/>
      <c r="O299" s="29"/>
      <c r="P299" s="29"/>
      <c r="Q299" s="29"/>
    </row>
    <row r="300" customFormat="false" ht="12.75" hidden="false" customHeight="false" outlineLevel="0" collapsed="false">
      <c r="D300" s="67"/>
      <c r="E300" s="67"/>
      <c r="F300" s="53" t="n">
        <v>25.23</v>
      </c>
      <c r="G300" s="67"/>
      <c r="H300" s="53" t="n">
        <v>2256.55</v>
      </c>
      <c r="I300" s="67"/>
      <c r="J300" s="67"/>
      <c r="K300" s="53" t="n">
        <v>13.43</v>
      </c>
      <c r="L300" s="67"/>
      <c r="M300" s="53" t="n">
        <v>815.3</v>
      </c>
      <c r="N300" s="29"/>
      <c r="O300" s="29"/>
      <c r="P300" s="29"/>
      <c r="Q300" s="29"/>
    </row>
    <row r="301" customFormat="false" ht="12.75" hidden="false" customHeight="false" outlineLevel="0" collapsed="false">
      <c r="D301" s="67"/>
      <c r="E301" s="67"/>
      <c r="F301" s="53"/>
      <c r="G301" s="67"/>
      <c r="H301" s="53"/>
      <c r="I301" s="67"/>
      <c r="J301" s="67"/>
      <c r="K301" s="53"/>
      <c r="L301" s="67"/>
      <c r="M301" s="53"/>
      <c r="N301" s="29"/>
      <c r="O301" s="29"/>
      <c r="P301" s="29"/>
      <c r="Q301" s="29"/>
    </row>
    <row r="302" customFormat="false" ht="12.75" hidden="false" customHeight="false" outlineLevel="0" collapsed="false">
      <c r="D302" s="67"/>
      <c r="E302" s="67"/>
      <c r="F302" s="72"/>
      <c r="G302" s="67"/>
      <c r="H302" s="72"/>
      <c r="I302" s="67"/>
      <c r="J302" s="67"/>
      <c r="K302" s="72"/>
      <c r="L302" s="67"/>
      <c r="M302" s="72"/>
      <c r="N302" s="29"/>
      <c r="O302" s="29"/>
      <c r="P302" s="29"/>
      <c r="Q302" s="29"/>
    </row>
    <row r="303" customFormat="false" ht="12.75" hidden="false" customHeight="false" outlineLevel="0" collapsed="false">
      <c r="N303" s="29"/>
      <c r="O303" s="29"/>
      <c r="P303" s="29"/>
      <c r="Q303" s="29"/>
    </row>
    <row r="304" customFormat="false" ht="12.75" hidden="false" customHeight="false" outlineLevel="0" collapsed="false">
      <c r="N304" s="29"/>
      <c r="O304" s="29"/>
      <c r="P304" s="29"/>
      <c r="Q304" s="29"/>
    </row>
    <row r="305" customFormat="false" ht="12.75" hidden="false" customHeight="false" outlineLevel="0" collapsed="false">
      <c r="N305" s="29"/>
      <c r="O305" s="29"/>
      <c r="P305" s="29"/>
      <c r="Q305" s="29"/>
    </row>
    <row r="306" customFormat="false" ht="12.75" hidden="false" customHeight="false" outlineLevel="0" collapsed="false">
      <c r="D306" s="73" t="n">
        <v>7708.71</v>
      </c>
      <c r="E306" s="74" t="n">
        <v>9600.335</v>
      </c>
      <c r="F306" s="74" t="n">
        <v>9596.075</v>
      </c>
      <c r="G306" s="74" t="n">
        <v>10905.77</v>
      </c>
      <c r="H306" s="74" t="n">
        <v>6302.08</v>
      </c>
      <c r="I306" s="74" t="n">
        <v>6307.405</v>
      </c>
      <c r="J306" s="74" t="n">
        <v>5280.56</v>
      </c>
      <c r="N306" s="29"/>
      <c r="O306" s="29"/>
      <c r="P306" s="29"/>
      <c r="Q306" s="29"/>
    </row>
    <row r="307" customFormat="false" ht="12.75" hidden="false" customHeight="false" outlineLevel="0" collapsed="false">
      <c r="D307" s="73" t="n">
        <v>12180.77</v>
      </c>
      <c r="E307" s="74" t="n">
        <v>13800.87</v>
      </c>
      <c r="F307" s="74" t="n">
        <v>13780.845</v>
      </c>
      <c r="G307" s="74" t="n">
        <v>17658.495</v>
      </c>
      <c r="H307" s="74" t="n">
        <v>10453.53</v>
      </c>
      <c r="I307" s="74" t="n">
        <v>10467.755</v>
      </c>
      <c r="J307" s="74" t="n">
        <v>8269.47</v>
      </c>
      <c r="N307" s="29"/>
      <c r="O307" s="29"/>
      <c r="P307" s="29"/>
      <c r="Q307" s="29"/>
    </row>
    <row r="308" customFormat="false" ht="12.75" hidden="false" customHeight="false" outlineLevel="0" collapsed="false">
      <c r="D308" s="73" t="n">
        <v>17336.23</v>
      </c>
      <c r="E308" s="74" t="n">
        <v>19410.575</v>
      </c>
      <c r="F308" s="74" t="n">
        <v>19351.03</v>
      </c>
      <c r="G308" s="74" t="n">
        <v>29157.405</v>
      </c>
      <c r="H308" s="74" t="n">
        <v>15091.56</v>
      </c>
      <c r="I308" s="74" t="n">
        <v>15091.555</v>
      </c>
      <c r="J308" s="74" t="n">
        <v>15458.11</v>
      </c>
      <c r="N308" s="29"/>
      <c r="O308" s="29"/>
      <c r="P308" s="29"/>
      <c r="Q308" s="29"/>
    </row>
    <row r="309" customFormat="false" ht="12.75" hidden="false" customHeight="false" outlineLevel="0" collapsed="false">
      <c r="D309" s="73" t="n">
        <v>17170.9697136822</v>
      </c>
      <c r="E309" s="74" t="n">
        <v>20720.4017950109</v>
      </c>
      <c r="F309" s="74" t="n">
        <v>20619.5272613836</v>
      </c>
      <c r="G309" s="74" t="n">
        <v>31691.7082142857</v>
      </c>
      <c r="H309" s="74" t="n">
        <v>13438.1347884111</v>
      </c>
      <c r="I309" s="74" t="n">
        <v>13407.1913393676</v>
      </c>
      <c r="J309" s="74" t="n">
        <v>20363.12</v>
      </c>
      <c r="N309" s="29"/>
      <c r="O309" s="29"/>
      <c r="P309" s="29"/>
      <c r="Q309" s="29"/>
    </row>
    <row r="310" customFormat="false" ht="12.75" hidden="false" customHeight="false" outlineLevel="0" collapsed="false">
      <c r="D310" s="75" t="n">
        <v>7721355806.00002</v>
      </c>
      <c r="E310" s="74" t="n">
        <v>4776052613.75002</v>
      </c>
      <c r="F310" s="74" t="n">
        <v>4709500026.50001</v>
      </c>
      <c r="G310" s="74" t="n">
        <v>66552587.25</v>
      </c>
      <c r="H310" s="74" t="n">
        <v>2945303192.25</v>
      </c>
      <c r="I310" s="74" t="n">
        <v>2925449150.25</v>
      </c>
      <c r="J310" s="74" t="n">
        <v>19854042</v>
      </c>
    </row>
    <row r="311" customFormat="false" ht="12.75" hidden="false" customHeight="false" outlineLevel="0" collapsed="false">
      <c r="D311" s="76" t="s">
        <v>42</v>
      </c>
      <c r="E311" s="76"/>
      <c r="F311" s="76"/>
      <c r="G311" s="76"/>
      <c r="H311" s="76"/>
      <c r="I311" s="76"/>
      <c r="J311" s="76"/>
    </row>
    <row r="312" customFormat="false" ht="12.75" hidden="false" customHeight="false" outlineLevel="0" collapsed="false">
      <c r="D312" s="53" t="n">
        <v>449675</v>
      </c>
      <c r="E312" s="53" t="n">
        <v>230500</v>
      </c>
      <c r="F312" s="53" t="n">
        <v>228400</v>
      </c>
      <c r="G312" s="53" t="n">
        <v>2100</v>
      </c>
      <c r="H312" s="53" t="n">
        <v>219175</v>
      </c>
      <c r="I312" s="53" t="n">
        <v>218200</v>
      </c>
      <c r="J312" s="53" t="n">
        <v>975</v>
      </c>
    </row>
    <row r="319" customFormat="false" ht="12.75" hidden="false" customHeight="false" outlineLevel="0" collapsed="false">
      <c r="D319" s="73" t="n">
        <v>1177.43</v>
      </c>
      <c r="E319" s="74" t="n">
        <v>1229.62</v>
      </c>
      <c r="F319" s="74" t="n">
        <v>1228.815</v>
      </c>
      <c r="G319" s="74" t="n">
        <v>1295.84</v>
      </c>
      <c r="H319" s="74" t="n">
        <v>1132.13</v>
      </c>
      <c r="I319" s="74" t="n">
        <v>1131.52</v>
      </c>
      <c r="J319" s="74" t="n">
        <v>1166.76</v>
      </c>
    </row>
    <row r="320" customFormat="false" ht="12.75" hidden="false" customHeight="false" outlineLevel="0" collapsed="false">
      <c r="D320" s="73" t="n">
        <v>2483.45</v>
      </c>
      <c r="E320" s="74" t="n">
        <v>2548.8</v>
      </c>
      <c r="F320" s="74" t="n">
        <v>2547.995</v>
      </c>
      <c r="G320" s="74" t="n">
        <v>3276.83</v>
      </c>
      <c r="H320" s="74" t="n">
        <v>2407.3</v>
      </c>
      <c r="I320" s="74" t="n">
        <v>2407.89</v>
      </c>
      <c r="J320" s="74" t="n">
        <v>2050.04</v>
      </c>
    </row>
    <row r="321" customFormat="false" ht="12.75" hidden="false" customHeight="false" outlineLevel="0" collapsed="false">
      <c r="D321" s="73" t="n">
        <v>4691.21</v>
      </c>
      <c r="E321" s="74" t="n">
        <v>4792.32</v>
      </c>
      <c r="F321" s="74" t="n">
        <v>4792.32</v>
      </c>
      <c r="G321" s="74" t="n">
        <v>4594.985</v>
      </c>
      <c r="H321" s="74" t="n">
        <v>4565.26</v>
      </c>
      <c r="I321" s="74" t="n">
        <v>4566.405</v>
      </c>
      <c r="J321" s="74" t="n">
        <v>3964.56</v>
      </c>
    </row>
    <row r="322" customFormat="false" ht="12.75" hidden="false" customHeight="false" outlineLevel="0" collapsed="false">
      <c r="D322" s="73" t="n">
        <v>3308.67903597042</v>
      </c>
      <c r="E322" s="74" t="n">
        <v>3425.31926355749</v>
      </c>
      <c r="F322" s="74" t="n">
        <v>3423.29391746937</v>
      </c>
      <c r="G322" s="74" t="n">
        <v>3645.59976190476</v>
      </c>
      <c r="H322" s="74" t="n">
        <v>3186.01188662028</v>
      </c>
      <c r="I322" s="74" t="n">
        <v>3187.60376947754</v>
      </c>
      <c r="J322" s="74" t="n">
        <v>2829.75666666667</v>
      </c>
    </row>
    <row r="323" customFormat="false" ht="12.75" hidden="false" customHeight="false" outlineLevel="0" collapsed="false">
      <c r="D323" s="75" t="n">
        <v>1487830245.5</v>
      </c>
      <c r="E323" s="74" t="n">
        <v>789536090.250001</v>
      </c>
      <c r="F323" s="74" t="n">
        <v>781880330.750004</v>
      </c>
      <c r="G323" s="74" t="n">
        <v>7655759.5</v>
      </c>
      <c r="H323" s="74" t="n">
        <v>698294155.249999</v>
      </c>
      <c r="I323" s="74" t="n">
        <v>695535142.5</v>
      </c>
      <c r="J323" s="74" t="n">
        <v>2759012.75</v>
      </c>
    </row>
    <row r="324" customFormat="false" ht="12.75" hidden="false" customHeight="false" outlineLevel="0" collapsed="false">
      <c r="D324" s="76" t="s">
        <v>42</v>
      </c>
      <c r="E324" s="76"/>
      <c r="F324" s="76"/>
      <c r="G324" s="76"/>
      <c r="H324" s="76"/>
      <c r="I324" s="76"/>
      <c r="J324" s="76"/>
    </row>
    <row r="325" customFormat="false" ht="12.75" hidden="false" customHeight="false" outlineLevel="0" collapsed="false">
      <c r="D325" s="53" t="n">
        <v>449675</v>
      </c>
      <c r="E325" s="53" t="n">
        <v>230500</v>
      </c>
      <c r="F325" s="53" t="n">
        <v>228400</v>
      </c>
      <c r="G325" s="53" t="n">
        <v>2100</v>
      </c>
      <c r="H325" s="53" t="n">
        <v>219175</v>
      </c>
      <c r="I325" s="53" t="n">
        <v>218200</v>
      </c>
      <c r="J325" s="53" t="n">
        <v>975</v>
      </c>
    </row>
    <row r="333" customFormat="false" ht="12.75" hidden="false" customHeight="false" outlineLevel="0" collapsed="false">
      <c r="D333" s="75" t="n">
        <v>4741.48</v>
      </c>
      <c r="E333" s="75" t="n">
        <v>5463.281</v>
      </c>
      <c r="F333" s="75" t="n">
        <v>3953.66</v>
      </c>
      <c r="G333" s="75" t="n">
        <v>133654894.25</v>
      </c>
      <c r="H333" s="75" t="n">
        <v>85089300.25</v>
      </c>
      <c r="I333" s="75" t="n">
        <v>54007017.0000001</v>
      </c>
    </row>
    <row r="334" customFormat="false" ht="12.75" hidden="false" customHeight="false" outlineLevel="0" collapsed="false">
      <c r="D334" s="75" t="n">
        <v>6648.01</v>
      </c>
      <c r="E334" s="75" t="n">
        <v>8542.73999999999</v>
      </c>
      <c r="F334" s="75" t="n">
        <v>5350.82</v>
      </c>
      <c r="G334" s="75" t="n">
        <v>247640432.5</v>
      </c>
      <c r="H334" s="75" t="n">
        <v>165044420.25</v>
      </c>
      <c r="I334" s="75" t="n">
        <v>102799207.25</v>
      </c>
    </row>
    <row r="335" customFormat="false" ht="12.75" hidden="false" customHeight="false" outlineLevel="0" collapsed="false">
      <c r="D335" s="75" t="n">
        <v>8741.23</v>
      </c>
      <c r="E335" s="75" t="n">
        <v>10656.548</v>
      </c>
      <c r="F335" s="75" t="n">
        <v>7126.19</v>
      </c>
      <c r="G335" s="75" t="n">
        <v>346922254.75</v>
      </c>
      <c r="H335" s="75" t="n">
        <v>221523548.25</v>
      </c>
      <c r="I335" s="75" t="n">
        <v>137391499.25</v>
      </c>
    </row>
    <row r="336" customFormat="false" ht="12.75" hidden="false" customHeight="false" outlineLevel="0" collapsed="false">
      <c r="D336" s="75" t="n">
        <v>10596.76</v>
      </c>
      <c r="E336" s="75" t="n">
        <v>12250.342</v>
      </c>
      <c r="F336" s="75" t="n">
        <v>8831.35</v>
      </c>
      <c r="G336" s="75" t="n">
        <v>435138742.75</v>
      </c>
      <c r="H336" s="75" t="n">
        <v>265132015</v>
      </c>
      <c r="I336" s="75" t="n">
        <v>174332664</v>
      </c>
    </row>
    <row r="337" customFormat="false" ht="12.75" hidden="false" customHeight="false" outlineLevel="0" collapsed="false">
      <c r="D337" s="75" t="n">
        <v>12180.77</v>
      </c>
      <c r="E337" s="75" t="n">
        <v>13800.87</v>
      </c>
      <c r="F337" s="75" t="n">
        <v>10453.53</v>
      </c>
      <c r="G337" s="75" t="n">
        <v>513466855.5</v>
      </c>
      <c r="H337" s="75" t="n">
        <v>300347838</v>
      </c>
      <c r="I337" s="75" t="n">
        <v>211128617.5</v>
      </c>
    </row>
    <row r="338" customFormat="false" ht="12.75" hidden="false" customHeight="false" outlineLevel="0" collapsed="false">
      <c r="D338" s="75" t="n">
        <v>13899.32</v>
      </c>
      <c r="E338" s="75" t="n">
        <v>15477.17</v>
      </c>
      <c r="F338" s="75" t="n">
        <v>12030.32</v>
      </c>
      <c r="G338" s="75" t="n">
        <v>585687068.25</v>
      </c>
      <c r="H338" s="75" t="n">
        <v>337026310</v>
      </c>
      <c r="I338" s="75" t="n">
        <v>246902080.25</v>
      </c>
    </row>
    <row r="339" customFormat="false" ht="12.75" hidden="false" customHeight="false" outlineLevel="0" collapsed="false">
      <c r="D339" s="75" t="n">
        <v>15934.85</v>
      </c>
      <c r="E339" s="75" t="n">
        <v>17669.833</v>
      </c>
      <c r="F339" s="75" t="n">
        <v>13950.7</v>
      </c>
      <c r="G339" s="75" t="n">
        <v>669060532</v>
      </c>
      <c r="H339" s="75" t="n">
        <v>379652535.25</v>
      </c>
      <c r="I339" s="75" t="n">
        <v>283255588.75</v>
      </c>
    </row>
    <row r="340" customFormat="false" ht="12.75" hidden="false" customHeight="false" outlineLevel="0" collapsed="false">
      <c r="D340" s="75" t="n">
        <v>19353.9</v>
      </c>
      <c r="E340" s="75" t="n">
        <v>22059.5079999999</v>
      </c>
      <c r="F340" s="75" t="n">
        <v>16617.77</v>
      </c>
      <c r="G340" s="75" t="n">
        <v>784051546.750001</v>
      </c>
      <c r="H340" s="75" t="n">
        <v>451275964</v>
      </c>
      <c r="I340" s="75" t="n">
        <v>332679473.75</v>
      </c>
    </row>
    <row r="341" customFormat="false" ht="12.75" hidden="false" customHeight="false" outlineLevel="0" collapsed="false">
      <c r="D341" s="75" t="n">
        <v>27979.84</v>
      </c>
      <c r="E341" s="75" t="n">
        <v>32975.0669999999</v>
      </c>
      <c r="F341" s="75" t="n">
        <v>23249.32</v>
      </c>
      <c r="G341" s="75" t="n">
        <v>1032603871</v>
      </c>
      <c r="H341" s="75" t="n">
        <v>614739913</v>
      </c>
      <c r="I341" s="75" t="n">
        <v>424401432.75</v>
      </c>
    </row>
    <row r="342" customFormat="false" ht="12.75" hidden="false" customHeight="false" outlineLevel="0" collapsed="false">
      <c r="D342" s="75" t="n">
        <v>2687081.54</v>
      </c>
      <c r="E342" s="75" t="n">
        <v>2687081.54</v>
      </c>
      <c r="F342" s="75" t="n">
        <v>597902.99</v>
      </c>
      <c r="G342" s="75" t="n">
        <v>2973129608.25</v>
      </c>
      <c r="H342" s="75" t="n">
        <v>1956220769.75</v>
      </c>
      <c r="I342" s="75" t="n">
        <v>978405611.749999</v>
      </c>
    </row>
    <row r="343" customFormat="false" ht="12.75" hidden="false" customHeight="false" outlineLevel="0" collapsed="false">
      <c r="D343" s="77" t="n">
        <v>449675</v>
      </c>
      <c r="E343" s="77" t="n">
        <v>230500</v>
      </c>
      <c r="F343" s="77" t="n">
        <v>219175</v>
      </c>
      <c r="G343" s="53" t="n">
        <v>7721355806</v>
      </c>
      <c r="H343" s="53" t="n">
        <v>4776052613.75</v>
      </c>
      <c r="I343" s="53" t="n">
        <v>2945303192.25</v>
      </c>
    </row>
    <row r="352" customFormat="false" ht="12.75" hidden="false" customHeight="false" outlineLevel="0" collapsed="false">
      <c r="D352" s="75" t="n">
        <v>574.95</v>
      </c>
      <c r="E352" s="75" t="n">
        <v>590.125</v>
      </c>
      <c r="F352" s="75" t="n">
        <v>549.12</v>
      </c>
      <c r="G352" s="75" t="n">
        <v>15852876</v>
      </c>
      <c r="H352" s="75" t="n">
        <v>8398457.75000001</v>
      </c>
      <c r="I352" s="75" t="n">
        <v>7476578.99999999</v>
      </c>
    </row>
    <row r="353" customFormat="false" ht="12.75" hidden="false" customHeight="false" outlineLevel="0" collapsed="false">
      <c r="D353" s="75" t="n">
        <v>970.66</v>
      </c>
      <c r="E353" s="75" t="n">
        <v>1009.552</v>
      </c>
      <c r="F353" s="75" t="n">
        <v>922.72</v>
      </c>
      <c r="G353" s="75" t="n">
        <v>34754708.2499999</v>
      </c>
      <c r="H353" s="75" t="n">
        <v>18586855.25</v>
      </c>
      <c r="I353" s="75" t="n">
        <v>16242893</v>
      </c>
    </row>
    <row r="354" customFormat="false" ht="12.75" hidden="false" customHeight="false" outlineLevel="0" collapsed="false">
      <c r="D354" s="75" t="n">
        <v>1400.14</v>
      </c>
      <c r="E354" s="75" t="n">
        <v>1453.841</v>
      </c>
      <c r="F354" s="75" t="n">
        <v>1343.02</v>
      </c>
      <c r="G354" s="75" t="n">
        <v>53146237.0000001</v>
      </c>
      <c r="H354" s="75" t="n">
        <v>28346313</v>
      </c>
      <c r="I354" s="75" t="n">
        <v>24850833.75</v>
      </c>
    </row>
    <row r="355" customFormat="false" ht="12.75" hidden="false" customHeight="false" outlineLevel="0" collapsed="false">
      <c r="D355" s="75" t="n">
        <v>1909.5</v>
      </c>
      <c r="E355" s="75" t="n">
        <v>1973.608</v>
      </c>
      <c r="F355" s="75" t="n">
        <v>1853.65</v>
      </c>
      <c r="G355" s="75" t="n">
        <v>74490856.2500001</v>
      </c>
      <c r="H355" s="75" t="n">
        <v>39508795.75</v>
      </c>
      <c r="I355" s="75" t="n">
        <v>35010458.75</v>
      </c>
    </row>
    <row r="356" customFormat="false" ht="12.75" hidden="false" customHeight="false" outlineLevel="0" collapsed="false">
      <c r="D356" s="75" t="n">
        <v>2483.45</v>
      </c>
      <c r="E356" s="75" t="n">
        <v>2548.8</v>
      </c>
      <c r="F356" s="75" t="n">
        <v>2407.3</v>
      </c>
      <c r="G356" s="75" t="n">
        <v>98587383.0000001</v>
      </c>
      <c r="H356" s="75" t="n">
        <v>51952649.75</v>
      </c>
      <c r="I356" s="75" t="n">
        <v>46635303.5</v>
      </c>
    </row>
    <row r="357" customFormat="false" ht="12.75" hidden="false" customHeight="false" outlineLevel="0" collapsed="false">
      <c r="D357" s="75" t="n">
        <v>3171.64</v>
      </c>
      <c r="E357" s="75" t="n">
        <v>3261.426</v>
      </c>
      <c r="F357" s="75" t="n">
        <v>3087.36</v>
      </c>
      <c r="G357" s="75" t="n">
        <v>126688244.25</v>
      </c>
      <c r="H357" s="75" t="n">
        <v>66589337</v>
      </c>
      <c r="I357" s="75" t="n">
        <v>60138066.7500001</v>
      </c>
    </row>
    <row r="358" customFormat="false" ht="12.75" hidden="false" customHeight="false" outlineLevel="0" collapsed="false">
      <c r="D358" s="75" t="n">
        <v>4076.8</v>
      </c>
      <c r="E358" s="75" t="n">
        <v>4177.82500000001</v>
      </c>
      <c r="F358" s="75" t="n">
        <v>4012.06</v>
      </c>
      <c r="G358" s="75" t="n">
        <v>162939345</v>
      </c>
      <c r="H358" s="75" t="n">
        <v>85404024.25</v>
      </c>
      <c r="I358" s="75" t="n">
        <v>77454020.4999999</v>
      </c>
    </row>
    <row r="359" customFormat="false" ht="12.75" hidden="false" customHeight="false" outlineLevel="0" collapsed="false">
      <c r="D359" s="75" t="n">
        <v>4968.93</v>
      </c>
      <c r="E359" s="75" t="n">
        <v>5203.04199999999</v>
      </c>
      <c r="F359" s="75" t="n">
        <v>4792.32</v>
      </c>
      <c r="G359" s="75" t="n">
        <v>206663339</v>
      </c>
      <c r="H359" s="75" t="n">
        <v>108317052</v>
      </c>
      <c r="I359" s="75" t="n">
        <v>98982118.25</v>
      </c>
    </row>
    <row r="360" customFormat="false" ht="12.75" hidden="false" customHeight="false" outlineLevel="0" collapsed="false">
      <c r="D360" s="75" t="n">
        <v>7176.84</v>
      </c>
      <c r="E360" s="75" t="n">
        <v>7577.24599999999</v>
      </c>
      <c r="F360" s="75" t="n">
        <v>6851.9</v>
      </c>
      <c r="G360" s="75" t="n">
        <v>268866764</v>
      </c>
      <c r="H360" s="75" t="n">
        <v>144372741.75</v>
      </c>
      <c r="I360" s="75" t="n">
        <v>124681271.75</v>
      </c>
    </row>
    <row r="361" customFormat="false" ht="12.75" hidden="false" customHeight="false" outlineLevel="0" collapsed="false">
      <c r="D361" s="75" t="n">
        <v>23280.08</v>
      </c>
      <c r="E361" s="75" t="n">
        <v>23280.08</v>
      </c>
      <c r="F361" s="75" t="n">
        <v>21795.57</v>
      </c>
      <c r="G361" s="75" t="n">
        <v>445840492.750001</v>
      </c>
      <c r="H361" s="75" t="n">
        <v>238059863.75</v>
      </c>
      <c r="I361" s="75" t="n">
        <v>206822610</v>
      </c>
    </row>
    <row r="362" customFormat="false" ht="12.75" hidden="false" customHeight="false" outlineLevel="0" collapsed="false">
      <c r="D362" s="77" t="n">
        <v>449675</v>
      </c>
      <c r="E362" s="77" t="n">
        <v>230500</v>
      </c>
      <c r="F362" s="77" t="n">
        <v>219175</v>
      </c>
      <c r="G362" s="53" t="n">
        <v>1487830245.5</v>
      </c>
      <c r="H362" s="53" t="n">
        <v>789536090.25</v>
      </c>
      <c r="I362" s="53" t="n">
        <v>698294155.25</v>
      </c>
    </row>
  </sheetData>
  <mergeCells count="8">
    <mergeCell ref="B3:Q3"/>
    <mergeCell ref="B5:Q5"/>
    <mergeCell ref="B7:B8"/>
    <mergeCell ref="C7:I7"/>
    <mergeCell ref="K7:Q7"/>
    <mergeCell ref="D224:M224"/>
    <mergeCell ref="D225:H225"/>
    <mergeCell ref="I225:M225"/>
  </mergeCells>
  <conditionalFormatting sqref="K10:Q27">
    <cfRule type="expression" priority="2" aboveAverage="0" equalAverage="0" bottom="0" percent="0" rank="0" text="" dxfId="2">
      <formula>AND(C10&gt;=500,C10&lt;=1225)</formula>
    </cfRule>
  </conditionalFormatting>
  <conditionalFormatting sqref="C10:I27 L27:N27">
    <cfRule type="expression" priority="3" aboveAverage="0" equalAverage="0" bottom="0" percent="0" rank="0" text="" dxfId="3">
      <formula>AND(C10&gt;=500,C10&lt;=1225)</formula>
    </cfRule>
  </conditionalFormatting>
  <hyperlinks>
    <hyperlink ref="N1" location="Índice!B12" display="ÍNDICE"/>
    <hyperlink ref="G33" location="Índice!A1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48.41"/>
    <col collapsed="false" customWidth="true" hidden="false" outlineLevel="0" max="3" min="3" style="20" width="9.14"/>
    <col collapsed="false" customWidth="true" hidden="false" outlineLevel="0" max="4" min="4" style="20" width="11.13"/>
    <col collapsed="false" customWidth="true" hidden="false" outlineLevel="0" max="5" min="5" style="20" width="9.56"/>
    <col collapsed="false" customWidth="true" hidden="false" outlineLevel="0" max="6" min="6" style="20" width="11.85"/>
    <col collapsed="false" customWidth="true" hidden="false" outlineLevel="0" max="7" min="7" style="20" width="12.42"/>
    <col collapsed="false" customWidth="true" hidden="false" outlineLevel="0" max="8" min="8" style="20" width="10.85"/>
    <col collapsed="false" customWidth="true" hidden="false" outlineLevel="0" max="9" min="9" style="20" width="9.99"/>
    <col collapsed="false" customWidth="true" hidden="false" outlineLevel="0" max="10" min="10" style="20" width="9.41"/>
    <col collapsed="false" customWidth="false" hidden="false" outlineLevel="0" max="257" min="11" style="20" width="11.42"/>
  </cols>
  <sheetData>
    <row r="1" customFormat="false" ht="38.1" hidden="false" customHeight="true" outlineLevel="0" collapsed="false">
      <c r="C1" s="2"/>
      <c r="J1" s="22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9" t="s">
        <v>3</v>
      </c>
      <c r="C3" s="79"/>
      <c r="D3" s="79"/>
      <c r="E3" s="79"/>
      <c r="F3" s="79"/>
      <c r="G3" s="79"/>
      <c r="H3" s="79"/>
      <c r="I3" s="79"/>
      <c r="J3" s="79"/>
      <c r="K3" s="29"/>
    </row>
    <row r="4" customFormat="false" ht="12.75" hidden="false" customHeight="true" outlineLevel="0" collapsed="false">
      <c r="B4" s="93"/>
    </row>
    <row r="5" customFormat="false" ht="15" hidden="false" customHeight="true" outlineLevel="0" collapsed="false">
      <c r="B5" s="27" t="s">
        <v>6</v>
      </c>
      <c r="C5" s="27"/>
      <c r="D5" s="27"/>
      <c r="E5" s="27"/>
      <c r="F5" s="27"/>
      <c r="G5" s="27"/>
      <c r="H5" s="27"/>
      <c r="I5" s="27"/>
      <c r="J5" s="27"/>
      <c r="L5" s="94"/>
      <c r="M5" s="94"/>
      <c r="N5" s="94"/>
      <c r="O5" s="94"/>
      <c r="P5" s="94"/>
      <c r="Q5" s="94"/>
      <c r="R5" s="94"/>
      <c r="S5" s="94"/>
    </row>
    <row r="6" customFormat="false" ht="12.75" hidden="false" customHeight="true" outlineLevel="0" collapsed="false">
      <c r="B6" s="95"/>
      <c r="C6" s="96"/>
      <c r="D6" s="96"/>
      <c r="E6" s="96"/>
      <c r="F6" s="96"/>
      <c r="G6" s="96"/>
      <c r="H6" s="96"/>
      <c r="I6" s="96"/>
      <c r="J6" s="97"/>
      <c r="L6" s="96"/>
      <c r="M6" s="96"/>
      <c r="N6" s="96"/>
      <c r="O6" s="96"/>
      <c r="P6" s="96"/>
      <c r="Q6" s="96"/>
      <c r="R6" s="96"/>
      <c r="S6" s="96"/>
    </row>
    <row r="7" s="31" customFormat="true" ht="51.95" hidden="false" customHeight="true" outlineLevel="0" collapsed="false">
      <c r="B7" s="33"/>
      <c r="C7" s="33" t="s">
        <v>19</v>
      </c>
      <c r="D7" s="33" t="s">
        <v>69</v>
      </c>
      <c r="E7" s="33" t="s">
        <v>70</v>
      </c>
      <c r="F7" s="33" t="s">
        <v>71</v>
      </c>
      <c r="G7" s="33" t="s">
        <v>72</v>
      </c>
      <c r="H7" s="33" t="s">
        <v>73</v>
      </c>
      <c r="I7" s="33" t="s">
        <v>74</v>
      </c>
      <c r="J7" s="33" t="s">
        <v>75</v>
      </c>
      <c r="K7" s="34"/>
    </row>
    <row r="8" s="98" customFormat="true" ht="12.7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99"/>
    </row>
    <row r="9" customFormat="false" ht="12.75" hidden="false" customHeight="true" outlineLevel="0" collapsed="false">
      <c r="B9" s="100" t="s">
        <v>76</v>
      </c>
      <c r="C9" s="101" t="n">
        <v>5485050</v>
      </c>
      <c r="D9" s="101" t="n">
        <v>219675</v>
      </c>
      <c r="E9" s="101" t="n">
        <v>602550</v>
      </c>
      <c r="F9" s="101" t="n">
        <v>607825</v>
      </c>
      <c r="G9" s="101" t="n">
        <v>1677925</v>
      </c>
      <c r="H9" s="101" t="n">
        <v>873625</v>
      </c>
      <c r="I9" s="101" t="n">
        <v>956100</v>
      </c>
      <c r="J9" s="101" t="n">
        <v>547350</v>
      </c>
    </row>
    <row r="10" customFormat="false" ht="12.75" hidden="false" customHeight="true" outlineLevel="0" collapsed="false">
      <c r="B10" s="42" t="s">
        <v>77</v>
      </c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B11" s="102" t="s">
        <v>19</v>
      </c>
      <c r="C11" s="103" t="n">
        <v>100</v>
      </c>
      <c r="D11" s="103" t="n">
        <v>4.0049771652036</v>
      </c>
      <c r="E11" s="103" t="n">
        <v>10.9853146279432</v>
      </c>
      <c r="F11" s="103" t="n">
        <v>11.0814851277564</v>
      </c>
      <c r="G11" s="103" t="n">
        <v>30.5908788434016</v>
      </c>
      <c r="H11" s="103" t="n">
        <v>15.9273844358757</v>
      </c>
      <c r="I11" s="103" t="n">
        <v>17.4310170372194</v>
      </c>
      <c r="J11" s="103" t="n">
        <v>9.97894276260016</v>
      </c>
    </row>
    <row r="12" customFormat="false" ht="12.75" hidden="false" customHeight="true" outlineLevel="0" collapsed="false">
      <c r="B12" s="102" t="s">
        <v>20</v>
      </c>
      <c r="C12" s="103" t="n">
        <v>100</v>
      </c>
      <c r="D12" s="103" t="n">
        <v>6.17045299028329</v>
      </c>
      <c r="E12" s="103" t="n">
        <v>14.0336321335706</v>
      </c>
      <c r="F12" s="103" t="n">
        <v>19.0356849596278</v>
      </c>
      <c r="G12" s="103" t="n">
        <v>26.7611536882442</v>
      </c>
      <c r="H12" s="103" t="n">
        <v>14.0011290543315</v>
      </c>
      <c r="I12" s="103" t="n">
        <v>11.1981661420556</v>
      </c>
      <c r="J12" s="103" t="n">
        <v>8.79978103188723</v>
      </c>
      <c r="K12" s="27"/>
      <c r="L12" s="27"/>
      <c r="M12" s="27"/>
      <c r="N12" s="27"/>
      <c r="O12" s="27"/>
      <c r="P12" s="27"/>
    </row>
    <row r="13" customFormat="false" ht="12.75" hidden="false" customHeight="true" outlineLevel="0" collapsed="false">
      <c r="B13" s="102" t="s">
        <v>21</v>
      </c>
      <c r="C13" s="103" t="n">
        <v>100</v>
      </c>
      <c r="D13" s="103" t="n">
        <v>1.53478388135428</v>
      </c>
      <c r="E13" s="103" t="n">
        <v>7.5080495658113</v>
      </c>
      <c r="F13" s="103" t="n">
        <v>2.00800078056396</v>
      </c>
      <c r="G13" s="103" t="n">
        <v>34.9595082447068</v>
      </c>
      <c r="H13" s="103" t="n">
        <v>18.1246950922041</v>
      </c>
      <c r="I13" s="103" t="n">
        <v>24.5409308225193</v>
      </c>
      <c r="J13" s="103" t="n">
        <v>11.3240316128403</v>
      </c>
    </row>
    <row r="14" customFormat="false" ht="12.75" hidden="false" customHeight="true" outlineLevel="0" collapsed="false">
      <c r="B14" s="104"/>
      <c r="C14" s="101"/>
      <c r="D14" s="101"/>
      <c r="E14" s="101"/>
      <c r="F14" s="101"/>
      <c r="G14" s="101"/>
      <c r="H14" s="101"/>
      <c r="I14" s="101"/>
      <c r="J14" s="101"/>
    </row>
    <row r="15" customFormat="false" ht="26.25" hidden="false" customHeight="true" outlineLevel="0" collapsed="false">
      <c r="B15" s="105" t="s">
        <v>78</v>
      </c>
      <c r="C15" s="101" t="n">
        <v>2658925</v>
      </c>
      <c r="D15" s="101" t="n">
        <v>98300</v>
      </c>
      <c r="E15" s="101" t="n">
        <v>289850</v>
      </c>
      <c r="F15" s="101" t="n">
        <v>390325</v>
      </c>
      <c r="G15" s="101" t="n">
        <v>803350</v>
      </c>
      <c r="H15" s="101" t="n">
        <v>472275</v>
      </c>
      <c r="I15" s="101" t="n">
        <v>495050</v>
      </c>
      <c r="J15" s="101" t="n">
        <v>109775</v>
      </c>
    </row>
    <row r="16" customFormat="false" ht="12.75" hidden="false" customHeight="true" outlineLevel="0" collapsed="false">
      <c r="B16" s="106" t="s">
        <v>79</v>
      </c>
      <c r="C16" s="101"/>
      <c r="D16" s="101"/>
      <c r="E16" s="101"/>
      <c r="F16" s="101"/>
      <c r="G16" s="101"/>
      <c r="H16" s="101"/>
      <c r="I16" s="101"/>
      <c r="J16" s="101"/>
    </row>
    <row r="17" customFormat="false" ht="12.75" hidden="false" customHeight="true" outlineLevel="0" collapsed="false">
      <c r="B17" s="102" t="s">
        <v>19</v>
      </c>
      <c r="C17" s="103" t="n">
        <v>48.4758571024877</v>
      </c>
      <c r="D17" s="103" t="n">
        <v>44.7479230681689</v>
      </c>
      <c r="E17" s="103" t="n">
        <v>48.1038917932122</v>
      </c>
      <c r="F17" s="103" t="n">
        <v>64.2166742072143</v>
      </c>
      <c r="G17" s="103" t="n">
        <v>47.8775869004872</v>
      </c>
      <c r="H17" s="103" t="n">
        <v>54.0592359421949</v>
      </c>
      <c r="I17" s="103" t="n">
        <v>51.7780566886309</v>
      </c>
      <c r="J17" s="103" t="n">
        <v>20.0557230291404</v>
      </c>
    </row>
    <row r="18" customFormat="false" ht="12.75" hidden="false" customHeight="true" outlineLevel="0" collapsed="false">
      <c r="B18" s="102" t="s">
        <v>20</v>
      </c>
      <c r="C18" s="103" t="n">
        <v>48.9231216641577</v>
      </c>
      <c r="D18" s="103" t="n">
        <v>44.6077072359301</v>
      </c>
      <c r="E18" s="103" t="n">
        <v>45.1331748643872</v>
      </c>
      <c r="F18" s="103" t="n">
        <v>63.401482812851</v>
      </c>
      <c r="G18" s="103" t="n">
        <v>45.9328155463931</v>
      </c>
      <c r="H18" s="103" t="n">
        <v>52.8132445476205</v>
      </c>
      <c r="I18" s="103" t="n">
        <v>57.8368469294226</v>
      </c>
      <c r="J18" s="103" t="n">
        <v>18.2348367029549</v>
      </c>
    </row>
    <row r="19" customFormat="false" ht="12.75" hidden="false" customHeight="true" outlineLevel="0" collapsed="false">
      <c r="B19" s="102" t="s">
        <v>21</v>
      </c>
      <c r="C19" s="103" t="n">
        <v>47.9656551858718</v>
      </c>
      <c r="D19" s="103" t="n">
        <v>45.3909726636999</v>
      </c>
      <c r="E19" s="103" t="n">
        <v>54.4379467186485</v>
      </c>
      <c r="F19" s="103" t="n">
        <v>73.0320699708455</v>
      </c>
      <c r="G19" s="103" t="n">
        <v>49.5757744906503</v>
      </c>
      <c r="H19" s="103" t="n">
        <v>55.1571920757967</v>
      </c>
      <c r="I19" s="103" t="n">
        <v>48.6243638676845</v>
      </c>
      <c r="J19" s="103" t="n">
        <v>21.6698259520937</v>
      </c>
    </row>
    <row r="20" customFormat="false" ht="12.75" hidden="false" customHeight="true" outlineLevel="0" collapsed="false">
      <c r="B20" s="44"/>
      <c r="C20" s="107"/>
      <c r="D20" s="107"/>
      <c r="E20" s="107"/>
      <c r="F20" s="107"/>
      <c r="G20" s="107"/>
      <c r="H20" s="107"/>
      <c r="I20" s="107"/>
      <c r="J20" s="107"/>
    </row>
    <row r="21" customFormat="false" ht="12.75" hidden="false" customHeight="true" outlineLevel="0" collapsed="false"/>
    <row r="22" customFormat="false" ht="12.75" hidden="false" customHeight="true" outlineLevel="0" collapsed="false">
      <c r="B22" s="47" t="s">
        <v>37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80" customFormat="false" ht="12.75" hidden="false" customHeight="false" outlineLevel="0" collapsed="false">
      <c r="C180" s="51" t="s">
        <v>19</v>
      </c>
      <c r="D180" s="52" t="n">
        <v>449675</v>
      </c>
      <c r="E180" s="53" t="n">
        <v>230500</v>
      </c>
      <c r="F180" s="54" t="n">
        <v>285.443271963124</v>
      </c>
      <c r="G180" s="53" t="n">
        <v>789536090.250001</v>
      </c>
      <c r="H180" s="54" t="n">
        <v>1726.70014958424</v>
      </c>
      <c r="I180" s="53" t="n">
        <v>4776052613.75002</v>
      </c>
      <c r="J180" s="53" t="n">
        <v>219175</v>
      </c>
      <c r="K180" s="54" t="n">
        <v>265.500990551689</v>
      </c>
      <c r="L180" s="53" t="n">
        <v>698294155.249999</v>
      </c>
      <c r="M180" s="54" t="n">
        <v>1119.84456570092</v>
      </c>
      <c r="N180" s="53" t="n">
        <v>2945303192.25</v>
      </c>
    </row>
    <row r="181" customFormat="false" ht="12.75" hidden="false" customHeight="false" outlineLevel="0" collapsed="false">
      <c r="C181" s="51" t="s">
        <v>38</v>
      </c>
      <c r="D181" s="52" t="n">
        <v>59725</v>
      </c>
      <c r="E181" s="53" t="n">
        <v>24650</v>
      </c>
      <c r="F181" s="54" t="n">
        <v>536.223528566599</v>
      </c>
      <c r="G181" s="53" t="n">
        <v>158614919.75</v>
      </c>
      <c r="H181" s="54" t="n">
        <v>824.180872210955</v>
      </c>
      <c r="I181" s="53" t="n">
        <v>243792702</v>
      </c>
      <c r="J181" s="53" t="n">
        <v>35075</v>
      </c>
      <c r="K181" s="54" t="n">
        <v>448.523229983368</v>
      </c>
      <c r="L181" s="53" t="n">
        <v>188783427.5</v>
      </c>
      <c r="M181" s="54" t="n">
        <v>505.593117723926</v>
      </c>
      <c r="N181" s="53" t="n">
        <v>212804143.25</v>
      </c>
    </row>
    <row r="182" customFormat="false" ht="12.75" hidden="false" customHeight="false" outlineLevel="0" collapsed="false">
      <c r="C182" s="51" t="s">
        <v>39</v>
      </c>
      <c r="D182" s="52" t="n">
        <v>339325</v>
      </c>
      <c r="E182" s="53" t="n">
        <v>184025</v>
      </c>
      <c r="F182" s="54" t="n">
        <v>248.278380541593</v>
      </c>
      <c r="G182" s="53" t="n">
        <v>548273147.749999</v>
      </c>
      <c r="H182" s="54" t="n">
        <v>1776.42780192909</v>
      </c>
      <c r="I182" s="53" t="n">
        <v>3922885515</v>
      </c>
      <c r="J182" s="53" t="n">
        <v>155300</v>
      </c>
      <c r="K182" s="54" t="n">
        <v>221.905486424125</v>
      </c>
      <c r="L182" s="53" t="n">
        <v>413543064.499999</v>
      </c>
      <c r="M182" s="54" t="n">
        <v>1218.42528707878</v>
      </c>
      <c r="N182" s="53" t="n">
        <v>2270657365</v>
      </c>
    </row>
    <row r="183" customFormat="false" ht="12.75" hidden="false" customHeight="false" outlineLevel="0" collapsed="false">
      <c r="C183" s="51" t="s">
        <v>40</v>
      </c>
      <c r="D183" s="52" t="n">
        <v>34425</v>
      </c>
      <c r="E183" s="53" t="n">
        <v>13525</v>
      </c>
      <c r="F183" s="54" t="n">
        <v>271.106136783734</v>
      </c>
      <c r="G183" s="53" t="n">
        <v>44000526</v>
      </c>
      <c r="H183" s="54" t="n">
        <v>2405.66113678374</v>
      </c>
      <c r="I183" s="53" t="n">
        <v>390438802.5</v>
      </c>
      <c r="J183" s="53" t="n">
        <v>20900</v>
      </c>
      <c r="K183" s="54" t="n">
        <v>247.412912679426</v>
      </c>
      <c r="L183" s="53" t="n">
        <v>62051158.5</v>
      </c>
      <c r="M183" s="54" t="n">
        <v>1381.04532097289</v>
      </c>
      <c r="N183" s="53" t="n">
        <v>346366166.499999</v>
      </c>
    </row>
    <row r="184" customFormat="false" ht="12.75" hidden="false" customHeight="false" outlineLevel="0" collapsed="false">
      <c r="C184" s="51" t="s">
        <v>41</v>
      </c>
      <c r="D184" s="52" t="n">
        <v>16200</v>
      </c>
      <c r="E184" s="53" t="n">
        <v>8300</v>
      </c>
      <c r="F184" s="54" t="n">
        <v>388.027075803213</v>
      </c>
      <c r="G184" s="53" t="n">
        <v>38647496.75</v>
      </c>
      <c r="H184" s="54" t="n">
        <v>2198.14853664659</v>
      </c>
      <c r="I184" s="53" t="n">
        <v>218935594.25</v>
      </c>
      <c r="J184" s="53" t="n">
        <v>7900</v>
      </c>
      <c r="K184" s="54" t="n">
        <v>357.769037447257</v>
      </c>
      <c r="L184" s="53" t="n">
        <v>33916504.75</v>
      </c>
      <c r="M184" s="54" t="n">
        <v>1218.09617616034</v>
      </c>
      <c r="N184" s="53" t="n">
        <v>115475517.5</v>
      </c>
    </row>
    <row r="189" customFormat="false" ht="25.5" hidden="false" customHeight="false" outlineLevel="0" collapsed="false">
      <c r="C189" s="0"/>
      <c r="D189" s="55" t="s">
        <v>42</v>
      </c>
      <c r="E189" s="56" t="s">
        <v>43</v>
      </c>
      <c r="F189" s="56" t="s">
        <v>44</v>
      </c>
      <c r="G189" s="56" t="s">
        <v>45</v>
      </c>
      <c r="H189" s="56" t="s">
        <v>46</v>
      </c>
      <c r="I189" s="56" t="s">
        <v>47</v>
      </c>
      <c r="J189" s="56" t="s">
        <v>48</v>
      </c>
      <c r="K189" s="56" t="s">
        <v>47</v>
      </c>
    </row>
    <row r="190" customFormat="false" ht="12.75" hidden="false" customHeight="false" outlineLevel="0" collapsed="false">
      <c r="C190" s="0" t="s">
        <v>42</v>
      </c>
      <c r="D190" s="57" t="n">
        <v>449675</v>
      </c>
      <c r="E190" s="57" t="n">
        <v>190475</v>
      </c>
      <c r="F190" s="57" t="n">
        <v>115625</v>
      </c>
      <c r="G190" s="57" t="n">
        <v>59950</v>
      </c>
      <c r="H190" s="57" t="n">
        <v>37700</v>
      </c>
      <c r="I190" s="57" t="n">
        <v>38350</v>
      </c>
      <c r="J190" s="57" t="n">
        <v>7575</v>
      </c>
      <c r="K190" s="57" t="n">
        <v>38350</v>
      </c>
    </row>
    <row r="191" customFormat="false" ht="12.75" hidden="false" customHeight="false" outlineLevel="0" collapsed="false">
      <c r="C191" s="58" t="s">
        <v>38</v>
      </c>
      <c r="D191" s="53" t="n">
        <v>59725</v>
      </c>
      <c r="E191" s="53" t="n">
        <v>7550</v>
      </c>
      <c r="F191" s="53" t="n">
        <v>6275</v>
      </c>
      <c r="G191" s="53" t="n">
        <v>5900</v>
      </c>
      <c r="H191" s="53" t="n">
        <v>11900</v>
      </c>
      <c r="I191" s="53" t="n">
        <v>27650</v>
      </c>
      <c r="J191" s="53" t="n">
        <v>450</v>
      </c>
      <c r="K191" s="53" t="n">
        <v>29250</v>
      </c>
    </row>
    <row r="192" customFormat="false" ht="12.75" hidden="false" customHeight="false" outlineLevel="0" collapsed="false">
      <c r="C192" s="58" t="s">
        <v>39</v>
      </c>
      <c r="D192" s="53" t="n">
        <v>339325</v>
      </c>
      <c r="E192" s="53" t="n">
        <v>166900</v>
      </c>
      <c r="F192" s="53" t="n">
        <v>96425</v>
      </c>
      <c r="G192" s="53" t="n">
        <v>44625</v>
      </c>
      <c r="H192" s="53" t="n">
        <v>19800</v>
      </c>
      <c r="I192" s="53" t="n">
        <v>5575</v>
      </c>
      <c r="J192" s="53" t="n">
        <v>6000</v>
      </c>
      <c r="K192" s="53" t="n">
        <v>8325</v>
      </c>
    </row>
    <row r="193" customFormat="false" ht="12.75" hidden="false" customHeight="false" outlineLevel="0" collapsed="false">
      <c r="C193" s="58" t="s">
        <v>40</v>
      </c>
      <c r="D193" s="53" t="n">
        <v>34425</v>
      </c>
      <c r="E193" s="53" t="n">
        <v>13325</v>
      </c>
      <c r="F193" s="53" t="n">
        <v>9925</v>
      </c>
      <c r="G193" s="53" t="n">
        <v>6125</v>
      </c>
      <c r="H193" s="53" t="n">
        <v>3150</v>
      </c>
      <c r="I193" s="53" t="n">
        <v>1100</v>
      </c>
      <c r="J193" s="53" t="n">
        <v>800</v>
      </c>
      <c r="K193" s="53" t="n">
        <v>75</v>
      </c>
    </row>
    <row r="194" customFormat="false" ht="12.75" hidden="false" customHeight="false" outlineLevel="0" collapsed="false">
      <c r="C194" s="51" t="s">
        <v>41</v>
      </c>
      <c r="D194" s="53" t="n">
        <v>16200</v>
      </c>
      <c r="E194" s="53" t="n">
        <v>2700</v>
      </c>
      <c r="F194" s="53" t="n">
        <v>3000</v>
      </c>
      <c r="G194" s="53" t="n">
        <v>3300</v>
      </c>
      <c r="H194" s="53" t="n">
        <v>2850</v>
      </c>
      <c r="I194" s="53" t="n">
        <v>4025</v>
      </c>
      <c r="J194" s="53" t="n">
        <v>325</v>
      </c>
      <c r="K194" s="53" t="n">
        <v>700</v>
      </c>
    </row>
    <row r="218" customFormat="false" ht="12.75" hidden="false" customHeight="false" outlineLevel="0" collapsed="false">
      <c r="N218" s="29"/>
      <c r="O218" s="29"/>
      <c r="P218" s="29"/>
      <c r="Q218" s="29"/>
    </row>
    <row r="219" customFormat="false" ht="12.75" hidden="false" customHeight="false" outlineLevel="0" collapsed="false">
      <c r="N219" s="29"/>
      <c r="O219" s="29"/>
      <c r="P219" s="29"/>
      <c r="Q219" s="29"/>
    </row>
    <row r="220" customFormat="false" ht="12.75" hidden="false" customHeight="false" outlineLevel="0" collapsed="false"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29"/>
      <c r="O220" s="29"/>
      <c r="P220" s="29"/>
      <c r="Q220" s="29"/>
    </row>
    <row r="221" customFormat="false" ht="12.75" hidden="false" customHeight="false" outlineLevel="0" collapsed="false"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29"/>
      <c r="O221" s="29"/>
      <c r="P221" s="29"/>
      <c r="Q221" s="29"/>
    </row>
    <row r="222" customFormat="false" ht="12.75" hidden="false" customHeight="false" outlineLevel="0" collapsed="false">
      <c r="D222" s="92" t="s">
        <v>68</v>
      </c>
      <c r="E222" s="92"/>
      <c r="F222" s="92"/>
      <c r="G222" s="92"/>
      <c r="H222" s="92"/>
      <c r="I222" s="92"/>
      <c r="J222" s="92"/>
      <c r="K222" s="92"/>
      <c r="L222" s="92"/>
      <c r="M222" s="92"/>
      <c r="N222" s="29"/>
      <c r="O222" s="29"/>
      <c r="P222" s="29"/>
      <c r="Q222" s="29"/>
    </row>
    <row r="223" customFormat="false" ht="12.75" hidden="false" customHeight="false" outlineLevel="0" collapsed="false">
      <c r="D223" s="62" t="s">
        <v>51</v>
      </c>
      <c r="E223" s="62"/>
      <c r="F223" s="62"/>
      <c r="G223" s="62"/>
      <c r="H223" s="62"/>
      <c r="I223" s="63" t="s">
        <v>52</v>
      </c>
      <c r="J223" s="63"/>
      <c r="K223" s="63"/>
      <c r="L223" s="63"/>
      <c r="M223" s="63"/>
      <c r="N223" s="29"/>
      <c r="O223" s="29"/>
      <c r="P223" s="29"/>
      <c r="Q223" s="29"/>
    </row>
    <row r="224" customFormat="false" ht="76.5" hidden="false" customHeight="false" outlineLevel="0" collapsed="false">
      <c r="D224" s="64" t="s">
        <v>30</v>
      </c>
      <c r="E224" s="64" t="s">
        <v>53</v>
      </c>
      <c r="F224" s="64" t="s">
        <v>54</v>
      </c>
      <c r="G224" s="64" t="s">
        <v>55</v>
      </c>
      <c r="H224" s="64" t="s">
        <v>56</v>
      </c>
      <c r="I224" s="64" t="s">
        <v>30</v>
      </c>
      <c r="J224" s="64" t="s">
        <v>53</v>
      </c>
      <c r="K224" s="64" t="s">
        <v>54</v>
      </c>
      <c r="L224" s="64" t="s">
        <v>55</v>
      </c>
      <c r="M224" s="65" t="s">
        <v>56</v>
      </c>
      <c r="N224" s="29"/>
      <c r="O224" s="29"/>
      <c r="P224" s="29"/>
      <c r="Q224" s="29"/>
    </row>
    <row r="225" customFormat="false" ht="12.75" hidden="false" customHeight="false" outlineLevel="0" collapsed="false">
      <c r="D225" s="53" t="n">
        <v>184025</v>
      </c>
      <c r="E225" s="54" t="n">
        <v>248.278380541593</v>
      </c>
      <c r="F225" s="53" t="n">
        <v>548273147.749999</v>
      </c>
      <c r="G225" s="54" t="n">
        <v>1776.42780192909</v>
      </c>
      <c r="H225" s="53" t="n">
        <v>3922885515</v>
      </c>
      <c r="I225" s="53" t="n">
        <v>155300</v>
      </c>
      <c r="J225" s="54" t="n">
        <v>221.905486424125</v>
      </c>
      <c r="K225" s="53" t="n">
        <v>413543064.499999</v>
      </c>
      <c r="L225" s="54" t="n">
        <v>1218.42528707878</v>
      </c>
      <c r="M225" s="66" t="n">
        <v>2270657365</v>
      </c>
      <c r="N225" s="29"/>
      <c r="O225" s="29"/>
      <c r="P225" s="29"/>
      <c r="Q225" s="29"/>
    </row>
    <row r="226" customFormat="false" ht="12.75" hidden="false" customHeight="false" outlineLevel="0" collapsed="false">
      <c r="D226" s="53" t="n">
        <v>56475</v>
      </c>
      <c r="E226" s="54" t="n">
        <v>203.493346982441</v>
      </c>
      <c r="F226" s="53" t="n">
        <v>137907441.250001</v>
      </c>
      <c r="G226" s="54" t="n">
        <v>1140.01024900398</v>
      </c>
      <c r="H226" s="53" t="n">
        <v>772584945.75</v>
      </c>
      <c r="I226" s="53" t="n">
        <v>45200</v>
      </c>
      <c r="J226" s="54" t="n">
        <v>197.678775350295</v>
      </c>
      <c r="K226" s="53" t="n">
        <v>107220967.75</v>
      </c>
      <c r="L226" s="54" t="n">
        <v>1002.73217920354</v>
      </c>
      <c r="M226" s="66" t="n">
        <v>543881934.000001</v>
      </c>
      <c r="N226" s="29"/>
      <c r="O226" s="29"/>
      <c r="P226" s="29"/>
      <c r="Q226" s="29"/>
    </row>
    <row r="227" customFormat="false" ht="12.75" hidden="false" customHeight="false" outlineLevel="0" collapsed="false">
      <c r="D227" s="53" t="n">
        <v>84425</v>
      </c>
      <c r="E227" s="54" t="n">
        <v>247.744362353174</v>
      </c>
      <c r="F227" s="53" t="n">
        <v>250989813.5</v>
      </c>
      <c r="G227" s="54" t="n">
        <v>1595.1224516336</v>
      </c>
      <c r="H227" s="53" t="n">
        <v>1616018555.75</v>
      </c>
      <c r="I227" s="53" t="n">
        <v>72325</v>
      </c>
      <c r="J227" s="54" t="n">
        <v>233.958715577832</v>
      </c>
      <c r="K227" s="53" t="n">
        <v>203052769.25</v>
      </c>
      <c r="L227" s="54" t="n">
        <v>1226.96233091369</v>
      </c>
      <c r="M227" s="66" t="n">
        <v>1064880607</v>
      </c>
      <c r="N227" s="29"/>
      <c r="O227" s="29"/>
      <c r="P227" s="29"/>
      <c r="Q227" s="29"/>
    </row>
    <row r="228" customFormat="false" ht="12.75" hidden="false" customHeight="false" outlineLevel="0" collapsed="false">
      <c r="D228" s="53" t="n">
        <v>42975</v>
      </c>
      <c r="E228" s="54" t="n">
        <v>308.120228330425</v>
      </c>
      <c r="F228" s="53" t="n">
        <v>158897601.75</v>
      </c>
      <c r="G228" s="54" t="n">
        <v>2953.63871339926</v>
      </c>
      <c r="H228" s="53" t="n">
        <v>1523191484.5</v>
      </c>
      <c r="I228" s="53" t="n">
        <v>37550</v>
      </c>
      <c r="J228" s="54" t="n">
        <v>227.778617399023</v>
      </c>
      <c r="K228" s="53" t="n">
        <v>102637045</v>
      </c>
      <c r="L228" s="54" t="n">
        <v>1462.36762261429</v>
      </c>
      <c r="M228" s="66" t="n">
        <v>658942850.749999</v>
      </c>
      <c r="N228" s="29"/>
      <c r="O228" s="29"/>
      <c r="P228" s="29"/>
      <c r="Q228" s="29"/>
    </row>
    <row r="229" customFormat="false" ht="12.75" hidden="false" customHeight="false" outlineLevel="0" collapsed="false">
      <c r="D229" s="53" t="n">
        <v>150</v>
      </c>
      <c r="E229" s="54" t="n">
        <v>265.717361111111</v>
      </c>
      <c r="F229" s="53" t="n">
        <v>478291.25</v>
      </c>
      <c r="G229" s="54" t="n">
        <v>6161.405</v>
      </c>
      <c r="H229" s="53" t="n">
        <v>11090529</v>
      </c>
      <c r="I229" s="53" t="n">
        <v>225</v>
      </c>
      <c r="J229" s="54" t="n">
        <v>234.178703703704</v>
      </c>
      <c r="K229" s="53" t="n">
        <v>632282.5</v>
      </c>
      <c r="L229" s="54" t="n">
        <v>1093.32342592593</v>
      </c>
      <c r="M229" s="66" t="n">
        <v>2951973.25</v>
      </c>
      <c r="N229" s="29"/>
      <c r="O229" s="29"/>
      <c r="P229" s="29"/>
      <c r="Q229" s="29"/>
    </row>
    <row r="230" customFormat="false" ht="12.75" hidden="false" customHeight="false" outlineLevel="0" collapsed="false">
      <c r="D230" s="53" t="n">
        <v>136925</v>
      </c>
      <c r="E230" s="54" t="n">
        <v>263.686482106993</v>
      </c>
      <c r="F230" s="53" t="n">
        <v>433263258.75</v>
      </c>
      <c r="G230" s="54" t="n">
        <v>1976.66810267178</v>
      </c>
      <c r="H230" s="53" t="n">
        <v>3247863359.5</v>
      </c>
      <c r="I230" s="53" t="n">
        <v>137100</v>
      </c>
      <c r="J230" s="54" t="n">
        <v>226.682398948456</v>
      </c>
      <c r="K230" s="53" t="n">
        <v>372937882.749999</v>
      </c>
      <c r="L230" s="54" t="n">
        <v>1256.19563685266</v>
      </c>
      <c r="M230" s="66" t="n">
        <v>2066693061.75</v>
      </c>
      <c r="N230" s="29"/>
      <c r="O230" s="29"/>
      <c r="P230" s="29"/>
      <c r="Q230" s="29"/>
    </row>
    <row r="236" customFormat="false" ht="12.75" hidden="false" customHeight="false" outlineLevel="0" collapsed="false">
      <c r="N236" s="29"/>
      <c r="O236" s="29"/>
      <c r="P236" s="29"/>
      <c r="Q236" s="29"/>
    </row>
    <row r="237" customFormat="false" ht="12.75" hidden="false" customHeight="false" outlineLevel="0" collapsed="false">
      <c r="N237" s="29"/>
      <c r="O237" s="29"/>
      <c r="P237" s="29"/>
      <c r="Q237" s="29"/>
    </row>
    <row r="238" customFormat="false" ht="12.75" hidden="false" customHeight="false" outlineLevel="0" collapsed="false">
      <c r="N238" s="29"/>
      <c r="O238" s="29"/>
      <c r="P238" s="29"/>
      <c r="Q238" s="29"/>
    </row>
    <row r="239" customFormat="false" ht="76.5" hidden="false" customHeight="false" outlineLevel="0" collapsed="false">
      <c r="D239" s="69" t="s">
        <v>30</v>
      </c>
      <c r="E239" s="64" t="s">
        <v>53</v>
      </c>
      <c r="F239" s="64" t="s">
        <v>54</v>
      </c>
      <c r="G239" s="64" t="s">
        <v>55</v>
      </c>
      <c r="H239" s="64" t="s">
        <v>56</v>
      </c>
      <c r="I239" s="64" t="s">
        <v>30</v>
      </c>
      <c r="J239" s="64" t="s">
        <v>53</v>
      </c>
      <c r="K239" s="64" t="s">
        <v>54</v>
      </c>
      <c r="L239" s="64" t="s">
        <v>55</v>
      </c>
      <c r="M239" s="65" t="s">
        <v>56</v>
      </c>
      <c r="N239" s="29"/>
      <c r="O239" s="29"/>
      <c r="P239" s="29"/>
      <c r="Q239" s="29"/>
    </row>
    <row r="240" customFormat="false" ht="12.75" hidden="false" customHeight="false" outlineLevel="0" collapsed="false">
      <c r="D240" s="53" t="n">
        <v>24650</v>
      </c>
      <c r="E240" s="54" t="n">
        <v>536.223528566599</v>
      </c>
      <c r="F240" s="53" t="n">
        <v>158614919.75</v>
      </c>
      <c r="G240" s="54" t="n">
        <v>824.180872210955</v>
      </c>
      <c r="H240" s="53" t="n">
        <v>243792702</v>
      </c>
      <c r="I240" s="54" t="n">
        <v>35075</v>
      </c>
      <c r="J240" s="54" t="n">
        <v>448.523229983368</v>
      </c>
      <c r="K240" s="53" t="n">
        <v>188783427.5</v>
      </c>
      <c r="L240" s="54" t="n">
        <v>505.593117723926</v>
      </c>
      <c r="M240" s="66" t="n">
        <v>212804143.25</v>
      </c>
      <c r="N240" s="29"/>
      <c r="O240" s="29"/>
      <c r="P240" s="29"/>
      <c r="Q240" s="29"/>
    </row>
    <row r="241" customFormat="false" ht="12.75" hidden="false" customHeight="false" outlineLevel="0" collapsed="false">
      <c r="D241" s="53" t="n">
        <v>2925</v>
      </c>
      <c r="E241" s="54" t="n">
        <v>392.726923076923</v>
      </c>
      <c r="F241" s="53" t="n">
        <v>13784715</v>
      </c>
      <c r="G241" s="54" t="n">
        <v>488.340377492878</v>
      </c>
      <c r="H241" s="53" t="n">
        <v>17140747.25</v>
      </c>
      <c r="I241" s="53" t="n">
        <v>3575</v>
      </c>
      <c r="J241" s="54" t="n">
        <v>378.48113053613</v>
      </c>
      <c r="K241" s="53" t="n">
        <v>16236840.5</v>
      </c>
      <c r="L241" s="54" t="n">
        <v>388.754446386946</v>
      </c>
      <c r="M241" s="66" t="n">
        <v>16677565.75</v>
      </c>
      <c r="N241" s="29"/>
      <c r="O241" s="29"/>
      <c r="P241" s="29"/>
      <c r="Q241" s="29"/>
    </row>
    <row r="242" customFormat="false" ht="12.75" hidden="false" customHeight="false" outlineLevel="0" collapsed="false">
      <c r="D242" s="53" t="n">
        <v>7775</v>
      </c>
      <c r="E242" s="54" t="n">
        <v>522.856323687031</v>
      </c>
      <c r="F242" s="53" t="n">
        <v>48782495</v>
      </c>
      <c r="G242" s="54" t="n">
        <v>714.786918542337</v>
      </c>
      <c r="H242" s="53" t="n">
        <v>66689619.5</v>
      </c>
      <c r="I242" s="53" t="n">
        <v>14950</v>
      </c>
      <c r="J242" s="54" t="n">
        <v>473.024600055741</v>
      </c>
      <c r="K242" s="53" t="n">
        <v>84860613.2500001</v>
      </c>
      <c r="L242" s="54" t="n">
        <v>544.585801282051</v>
      </c>
      <c r="M242" s="66" t="n">
        <v>97698692.75</v>
      </c>
      <c r="N242" s="29"/>
      <c r="O242" s="29"/>
      <c r="P242" s="29"/>
      <c r="Q242" s="29"/>
    </row>
    <row r="243" customFormat="false" ht="12.75" hidden="false" customHeight="false" outlineLevel="0" collapsed="false">
      <c r="D243" s="53" t="n">
        <v>13800</v>
      </c>
      <c r="E243" s="54" t="n">
        <v>575.260997886474</v>
      </c>
      <c r="F243" s="53" t="n">
        <v>95263221.25</v>
      </c>
      <c r="G243" s="54" t="n">
        <v>961.108668478261</v>
      </c>
      <c r="H243" s="53" t="n">
        <v>159159595.5</v>
      </c>
      <c r="I243" s="53" t="n">
        <v>16375</v>
      </c>
      <c r="J243" s="54" t="n">
        <v>442.965391857506</v>
      </c>
      <c r="K243" s="53" t="n">
        <v>87042699.5</v>
      </c>
      <c r="L243" s="54" t="n">
        <v>497.631605597964</v>
      </c>
      <c r="M243" s="66" t="n">
        <v>97784610.5</v>
      </c>
      <c r="N243" s="29"/>
      <c r="O243" s="29"/>
      <c r="P243" s="29"/>
      <c r="Q243" s="29"/>
    </row>
    <row r="244" customFormat="false" ht="12.75" hidden="false" customHeight="false" outlineLevel="0" collapsed="false">
      <c r="D244" s="53" t="n">
        <v>150</v>
      </c>
      <c r="E244" s="54" t="n">
        <v>435.826944444444</v>
      </c>
      <c r="F244" s="53" t="n">
        <v>784488.5</v>
      </c>
      <c r="G244" s="54" t="n">
        <v>445.966527777778</v>
      </c>
      <c r="H244" s="53" t="n">
        <v>802739.75</v>
      </c>
      <c r="I244" s="53" t="n">
        <v>175</v>
      </c>
      <c r="J244" s="54" t="n">
        <v>306.321071428571</v>
      </c>
      <c r="K244" s="53" t="n">
        <v>643274.25</v>
      </c>
      <c r="L244" s="54" t="n">
        <v>306.321071428571</v>
      </c>
      <c r="M244" s="66" t="n">
        <v>643274.25</v>
      </c>
      <c r="N244" s="29"/>
      <c r="O244" s="29"/>
      <c r="P244" s="29"/>
      <c r="Q244" s="29"/>
    </row>
    <row r="245" customFormat="false" ht="12.75" hidden="false" customHeight="false" outlineLevel="0" collapsed="false">
      <c r="D245" s="53" t="n">
        <v>22225</v>
      </c>
      <c r="E245" s="54" t="n">
        <v>550.860998312711</v>
      </c>
      <c r="F245" s="53" t="n">
        <v>146914628.25</v>
      </c>
      <c r="G245" s="54" t="n">
        <v>855.384512560932</v>
      </c>
      <c r="H245" s="53" t="n">
        <v>228131049.5</v>
      </c>
      <c r="I245" s="53" t="n">
        <v>33275</v>
      </c>
      <c r="J245" s="54" t="n">
        <v>456.186396193338</v>
      </c>
      <c r="K245" s="53" t="n">
        <v>182155228</v>
      </c>
      <c r="L245" s="54" t="n">
        <v>516.337825569748</v>
      </c>
      <c r="M245" s="66" t="n">
        <v>206173693.75</v>
      </c>
      <c r="N245" s="29"/>
      <c r="O245" s="29"/>
      <c r="P245" s="29"/>
      <c r="Q245" s="29"/>
    </row>
    <row r="246" customFormat="false" ht="12.75" hidden="false" customHeight="false" outlineLevel="0" collapsed="false">
      <c r="D246" s="53" t="n">
        <v>2425</v>
      </c>
      <c r="E246" s="54" t="n">
        <v>402.071872852234</v>
      </c>
      <c r="F246" s="53" t="n">
        <v>11700291.5</v>
      </c>
      <c r="G246" s="54" t="n">
        <v>538.201116838488</v>
      </c>
      <c r="H246" s="53" t="n">
        <v>15661652.5</v>
      </c>
      <c r="I246" s="53" t="n">
        <v>1800</v>
      </c>
      <c r="J246" s="54" t="n">
        <v>306.861087962963</v>
      </c>
      <c r="K246" s="53" t="n">
        <v>6628199.5</v>
      </c>
      <c r="L246" s="54" t="n">
        <v>306.96525462963</v>
      </c>
      <c r="M246" s="66" t="n">
        <v>6630449.5</v>
      </c>
      <c r="N246" s="29"/>
      <c r="O246" s="29"/>
      <c r="P246" s="29"/>
      <c r="Q246" s="29"/>
    </row>
    <row r="247" customFormat="false" ht="12.75" hidden="false" customHeight="false" outlineLevel="0" collapsed="false">
      <c r="D247" s="53" t="n">
        <v>0</v>
      </c>
      <c r="E247" s="54" t="s">
        <v>58</v>
      </c>
      <c r="F247" s="53" t="s">
        <v>58</v>
      </c>
      <c r="G247" s="54" t="s">
        <v>58</v>
      </c>
      <c r="H247" s="53" t="s">
        <v>58</v>
      </c>
      <c r="I247" s="53" t="n">
        <v>0</v>
      </c>
      <c r="J247" s="54" t="s">
        <v>58</v>
      </c>
      <c r="K247" s="53" t="s">
        <v>58</v>
      </c>
      <c r="L247" s="54" t="s">
        <v>58</v>
      </c>
      <c r="M247" s="66" t="s">
        <v>58</v>
      </c>
      <c r="N247" s="29"/>
      <c r="O247" s="29"/>
      <c r="P247" s="29"/>
      <c r="Q247" s="29"/>
    </row>
    <row r="248" customFormat="false" ht="12.75" hidden="false" customHeight="false" outlineLevel="0" collapsed="false">
      <c r="D248" s="67"/>
      <c r="E248" s="67"/>
      <c r="F248" s="70" t="n">
        <v>18300.6</v>
      </c>
      <c r="G248" s="67"/>
      <c r="H248" s="70" t="n">
        <v>941529.28</v>
      </c>
      <c r="I248" s="67"/>
      <c r="J248" s="67"/>
      <c r="K248" s="70" t="n">
        <v>16650.8</v>
      </c>
      <c r="L248" s="67"/>
      <c r="M248" s="66" t="n">
        <v>173978.47</v>
      </c>
      <c r="N248" s="29"/>
      <c r="O248" s="29"/>
      <c r="P248" s="29"/>
      <c r="Q248" s="29"/>
    </row>
    <row r="249" customFormat="false" ht="12.75" hidden="false" customHeight="false" outlineLevel="0" collapsed="false">
      <c r="D249" s="67"/>
      <c r="E249" s="67"/>
      <c r="F249" s="53" t="n">
        <v>68.15</v>
      </c>
      <c r="G249" s="67"/>
      <c r="H249" s="53" t="n">
        <v>68.15</v>
      </c>
      <c r="I249" s="67"/>
      <c r="J249" s="67"/>
      <c r="K249" s="53" t="n">
        <v>13.31</v>
      </c>
      <c r="L249" s="67"/>
      <c r="M249" s="66" t="n">
        <v>13.31</v>
      </c>
      <c r="N249" s="29"/>
      <c r="O249" s="29"/>
      <c r="P249" s="29"/>
      <c r="Q249" s="29"/>
    </row>
    <row r="250" customFormat="false" ht="12.75" hidden="false" customHeight="false" outlineLevel="0" collapsed="false">
      <c r="N250" s="29"/>
      <c r="O250" s="29"/>
      <c r="P250" s="29"/>
      <c r="Q250" s="29"/>
    </row>
    <row r="251" customFormat="false" ht="12.75" hidden="false" customHeight="false" outlineLevel="0" collapsed="false">
      <c r="N251" s="29"/>
      <c r="O251" s="29"/>
      <c r="P251" s="29"/>
      <c r="Q251" s="29"/>
    </row>
    <row r="252" customFormat="false" ht="12.75" hidden="false" customHeight="false" outlineLevel="0" collapsed="false">
      <c r="N252" s="29"/>
      <c r="O252" s="29"/>
      <c r="P252" s="29"/>
      <c r="Q252" s="29"/>
    </row>
    <row r="253" customFormat="false" ht="12.75" hidden="false" customHeight="false" outlineLevel="0" collapsed="false">
      <c r="N253" s="29"/>
      <c r="O253" s="29"/>
      <c r="P253" s="29"/>
      <c r="Q253" s="29"/>
    </row>
    <row r="254" customFormat="false" ht="12.75" hidden="false" customHeight="false" outlineLevel="0" collapsed="false">
      <c r="N254" s="29"/>
      <c r="O254" s="29"/>
      <c r="P254" s="29"/>
      <c r="Q254" s="29"/>
    </row>
    <row r="255" customFormat="false" ht="76.5" hidden="false" customHeight="false" outlineLevel="0" collapsed="false">
      <c r="D255" s="64" t="s">
        <v>30</v>
      </c>
      <c r="E255" s="64" t="s">
        <v>53</v>
      </c>
      <c r="F255" s="64" t="s">
        <v>54</v>
      </c>
      <c r="G255" s="64" t="s">
        <v>55</v>
      </c>
      <c r="H255" s="64" t="s">
        <v>56</v>
      </c>
      <c r="I255" s="64" t="s">
        <v>30</v>
      </c>
      <c r="J255" s="64" t="s">
        <v>53</v>
      </c>
      <c r="K255" s="64" t="s">
        <v>54</v>
      </c>
      <c r="L255" s="64" t="s">
        <v>55</v>
      </c>
      <c r="M255" s="64" t="s">
        <v>56</v>
      </c>
      <c r="N255" s="29"/>
      <c r="O255" s="29"/>
      <c r="P255" s="29"/>
      <c r="Q255" s="29"/>
    </row>
    <row r="256" customFormat="false" ht="12.75" hidden="false" customHeight="false" outlineLevel="0" collapsed="false">
      <c r="D256" s="53" t="n">
        <v>184025</v>
      </c>
      <c r="E256" s="54" t="n">
        <v>248.278380541593</v>
      </c>
      <c r="F256" s="53" t="n">
        <v>548273147.749999</v>
      </c>
      <c r="G256" s="54" t="n">
        <v>1776.42780192909</v>
      </c>
      <c r="H256" s="53" t="n">
        <v>3922885515</v>
      </c>
      <c r="I256" s="53" t="n">
        <v>155300</v>
      </c>
      <c r="J256" s="54" t="n">
        <v>221.905486424125</v>
      </c>
      <c r="K256" s="53" t="n">
        <v>413543064.499999</v>
      </c>
      <c r="L256" s="54" t="n">
        <v>1218.42528707878</v>
      </c>
      <c r="M256" s="53" t="n">
        <v>2270657365</v>
      </c>
      <c r="N256" s="29"/>
      <c r="O256" s="29"/>
      <c r="P256" s="29"/>
      <c r="Q256" s="29"/>
    </row>
    <row r="257" customFormat="false" ht="12.75" hidden="false" customHeight="false" outlineLevel="0" collapsed="false">
      <c r="D257" s="53" t="n">
        <v>56475</v>
      </c>
      <c r="E257" s="54" t="n">
        <v>203.493346982441</v>
      </c>
      <c r="F257" s="53" t="n">
        <v>137907441.250001</v>
      </c>
      <c r="G257" s="54" t="n">
        <v>1140.01024900398</v>
      </c>
      <c r="H257" s="53" t="n">
        <v>772584945.75</v>
      </c>
      <c r="I257" s="53" t="n">
        <v>45200</v>
      </c>
      <c r="J257" s="54" t="n">
        <v>197.678775350295</v>
      </c>
      <c r="K257" s="53" t="n">
        <v>107220967.75</v>
      </c>
      <c r="L257" s="54" t="n">
        <v>1002.73217920354</v>
      </c>
      <c r="M257" s="53" t="n">
        <v>543881934.000001</v>
      </c>
      <c r="N257" s="29"/>
      <c r="O257" s="29"/>
      <c r="P257" s="29"/>
      <c r="Q257" s="29"/>
    </row>
    <row r="258" customFormat="false" ht="12.75" hidden="false" customHeight="false" outlineLevel="0" collapsed="false">
      <c r="D258" s="53" t="n">
        <v>84425</v>
      </c>
      <c r="E258" s="54" t="n">
        <v>247.744362353174</v>
      </c>
      <c r="F258" s="53" t="n">
        <v>250989813.5</v>
      </c>
      <c r="G258" s="54" t="n">
        <v>1595.1224516336</v>
      </c>
      <c r="H258" s="53" t="n">
        <v>1616018555.75</v>
      </c>
      <c r="I258" s="53" t="n">
        <v>72325</v>
      </c>
      <c r="J258" s="54" t="n">
        <v>233.958715577832</v>
      </c>
      <c r="K258" s="53" t="n">
        <v>203052769.25</v>
      </c>
      <c r="L258" s="54" t="n">
        <v>1226.96233091369</v>
      </c>
      <c r="M258" s="53" t="n">
        <v>1064880607</v>
      </c>
      <c r="N258" s="29"/>
      <c r="O258" s="29"/>
      <c r="P258" s="29"/>
      <c r="Q258" s="29"/>
    </row>
    <row r="259" customFormat="false" ht="12.75" hidden="false" customHeight="false" outlineLevel="0" collapsed="false">
      <c r="D259" s="53" t="n">
        <v>42975</v>
      </c>
      <c r="E259" s="54" t="n">
        <v>308.120228330425</v>
      </c>
      <c r="F259" s="53" t="n">
        <v>158897601.75</v>
      </c>
      <c r="G259" s="54" t="n">
        <v>2953.63871339926</v>
      </c>
      <c r="H259" s="53" t="n">
        <v>1523191484.5</v>
      </c>
      <c r="I259" s="53" t="n">
        <v>37550</v>
      </c>
      <c r="J259" s="54" t="n">
        <v>227.778617399023</v>
      </c>
      <c r="K259" s="53" t="n">
        <v>102637045</v>
      </c>
      <c r="L259" s="54" t="n">
        <v>1462.36762261429</v>
      </c>
      <c r="M259" s="53" t="n">
        <v>658942850.749999</v>
      </c>
      <c r="N259" s="29"/>
      <c r="O259" s="29"/>
      <c r="P259" s="29"/>
      <c r="Q259" s="29"/>
    </row>
    <row r="260" customFormat="false" ht="12.75" hidden="false" customHeight="false" outlineLevel="0" collapsed="false">
      <c r="D260" s="53" t="n">
        <v>150</v>
      </c>
      <c r="E260" s="54" t="n">
        <v>265.717361111111</v>
      </c>
      <c r="F260" s="53" t="n">
        <v>478291.25</v>
      </c>
      <c r="G260" s="54" t="n">
        <v>6161.405</v>
      </c>
      <c r="H260" s="53" t="n">
        <v>11090529</v>
      </c>
      <c r="I260" s="53" t="n">
        <v>225</v>
      </c>
      <c r="J260" s="54" t="n">
        <v>234.178703703704</v>
      </c>
      <c r="K260" s="53" t="n">
        <v>632282.5</v>
      </c>
      <c r="L260" s="54" t="n">
        <v>1093.32342592593</v>
      </c>
      <c r="M260" s="53" t="n">
        <v>2951973.25</v>
      </c>
      <c r="N260" s="29"/>
      <c r="O260" s="29"/>
      <c r="P260" s="29"/>
      <c r="Q260" s="29"/>
    </row>
    <row r="261" customFormat="false" ht="12.75" hidden="false" customHeight="false" outlineLevel="0" collapsed="false">
      <c r="D261" s="53" t="n">
        <v>136925</v>
      </c>
      <c r="E261" s="54" t="n">
        <v>263.686482106993</v>
      </c>
      <c r="F261" s="53" t="n">
        <v>433263258.75</v>
      </c>
      <c r="G261" s="54" t="n">
        <v>1976.66810267178</v>
      </c>
      <c r="H261" s="53" t="n">
        <v>3247863359.5</v>
      </c>
      <c r="I261" s="53" t="n">
        <v>137100</v>
      </c>
      <c r="J261" s="54" t="n">
        <v>226.682398948456</v>
      </c>
      <c r="K261" s="53" t="n">
        <v>372937882.749999</v>
      </c>
      <c r="L261" s="54" t="n">
        <v>1256.19563685266</v>
      </c>
      <c r="M261" s="53" t="n">
        <v>2066693061.75</v>
      </c>
      <c r="N261" s="29"/>
      <c r="O261" s="29"/>
      <c r="P261" s="29"/>
      <c r="Q261" s="29"/>
    </row>
    <row r="262" customFormat="false" ht="12.75" hidden="false" customHeight="false" outlineLevel="0" collapsed="false">
      <c r="D262" s="53" t="n">
        <v>47025</v>
      </c>
      <c r="E262" s="54" t="n">
        <v>203.435226386673</v>
      </c>
      <c r="F262" s="53" t="n">
        <v>114798498.25</v>
      </c>
      <c r="G262" s="54" t="n">
        <v>1194.26430223285</v>
      </c>
      <c r="H262" s="53" t="n">
        <v>673923345.75</v>
      </c>
      <c r="I262" s="53" t="n">
        <v>18175</v>
      </c>
      <c r="J262" s="54" t="n">
        <v>185.93042870243</v>
      </c>
      <c r="K262" s="53" t="n">
        <v>40551426.4999999</v>
      </c>
      <c r="L262" s="54" t="n">
        <v>933.611612792297</v>
      </c>
      <c r="M262" s="53" t="n">
        <v>203620692.75</v>
      </c>
      <c r="N262" s="29"/>
      <c r="O262" s="29"/>
      <c r="P262" s="29"/>
      <c r="Q262" s="29"/>
    </row>
    <row r="263" customFormat="false" ht="12.75" hidden="false" customHeight="false" outlineLevel="0" collapsed="false">
      <c r="D263" s="53" t="n">
        <v>75</v>
      </c>
      <c r="E263" s="54" t="n">
        <v>234.878611111111</v>
      </c>
      <c r="F263" s="53" t="n">
        <v>211390.75</v>
      </c>
      <c r="G263" s="54" t="n">
        <v>1220.89972222222</v>
      </c>
      <c r="H263" s="53" t="n">
        <v>1098809.75</v>
      </c>
      <c r="I263" s="53" t="n">
        <v>25</v>
      </c>
      <c r="J263" s="54" t="n">
        <v>179.184166666667</v>
      </c>
      <c r="K263" s="53" t="n">
        <v>53755.25</v>
      </c>
      <c r="L263" s="54" t="n">
        <v>1145.36833333333</v>
      </c>
      <c r="M263" s="53" t="n">
        <v>343610.5</v>
      </c>
      <c r="N263" s="29"/>
      <c r="O263" s="29"/>
      <c r="P263" s="29"/>
      <c r="Q263" s="29"/>
    </row>
    <row r="264" customFormat="false" ht="12.75" hidden="false" customHeight="false" outlineLevel="0" collapsed="false">
      <c r="D264" s="67"/>
      <c r="E264" s="67"/>
      <c r="F264" s="70" t="n">
        <v>15678.43</v>
      </c>
      <c r="G264" s="71"/>
      <c r="H264" s="70" t="n">
        <v>2687081.54</v>
      </c>
      <c r="I264" s="67"/>
      <c r="J264" s="67"/>
      <c r="K264" s="70" t="n">
        <v>21795.57</v>
      </c>
      <c r="L264" s="67"/>
      <c r="M264" s="53" t="n">
        <v>597902.99</v>
      </c>
      <c r="N264" s="29"/>
      <c r="O264" s="29"/>
      <c r="P264" s="29"/>
      <c r="Q264" s="29"/>
    </row>
    <row r="265" customFormat="false" ht="12.75" hidden="false" customHeight="false" outlineLevel="0" collapsed="false">
      <c r="D265" s="67"/>
      <c r="E265" s="67"/>
      <c r="F265" s="53" t="n">
        <v>13.31</v>
      </c>
      <c r="G265" s="67"/>
      <c r="H265" s="53" t="n">
        <v>152.45</v>
      </c>
      <c r="I265" s="67"/>
      <c r="J265" s="67"/>
      <c r="K265" s="53" t="n">
        <v>7.53</v>
      </c>
      <c r="L265" s="67"/>
      <c r="M265" s="53" t="n">
        <v>457.54</v>
      </c>
      <c r="N265" s="29"/>
      <c r="O265" s="29"/>
      <c r="P265" s="29"/>
      <c r="Q265" s="29"/>
    </row>
    <row r="266" customFormat="false" ht="12.75" hidden="false" customHeight="false" outlineLevel="0" collapsed="false">
      <c r="D266" s="67"/>
      <c r="E266" s="67"/>
      <c r="F266" s="53"/>
      <c r="G266" s="67"/>
      <c r="H266" s="53"/>
      <c r="I266" s="67"/>
      <c r="J266" s="67"/>
      <c r="K266" s="53"/>
      <c r="L266" s="67"/>
      <c r="M266" s="53"/>
      <c r="N266" s="29"/>
      <c r="O266" s="29"/>
      <c r="P266" s="29"/>
      <c r="Q266" s="29"/>
    </row>
    <row r="267" customFormat="false" ht="12.75" hidden="false" customHeight="false" outlineLevel="0" collapsed="false">
      <c r="N267" s="29"/>
      <c r="O267" s="29"/>
      <c r="P267" s="29"/>
      <c r="Q267" s="29"/>
    </row>
    <row r="268" customFormat="false" ht="12.75" hidden="false" customHeight="false" outlineLevel="0" collapsed="false">
      <c r="N268" s="29"/>
      <c r="O268" s="29"/>
      <c r="P268" s="29"/>
      <c r="Q268" s="29"/>
    </row>
    <row r="269" customFormat="false" ht="12.75" hidden="false" customHeight="false" outlineLevel="0" collapsed="false">
      <c r="N269" s="29"/>
      <c r="O269" s="29"/>
      <c r="P269" s="29"/>
      <c r="Q269" s="29"/>
    </row>
    <row r="270" customFormat="false" ht="12.75" hidden="false" customHeight="false" outlineLevel="0" collapsed="false">
      <c r="N270" s="29"/>
      <c r="O270" s="29"/>
      <c r="P270" s="29"/>
      <c r="Q270" s="29"/>
    </row>
    <row r="271" customFormat="false" ht="12.75" hidden="false" customHeight="false" outlineLevel="0" collapsed="false">
      <c r="N271" s="29"/>
      <c r="O271" s="29"/>
      <c r="P271" s="29"/>
      <c r="Q271" s="29"/>
    </row>
    <row r="272" customFormat="false" ht="76.5" hidden="false" customHeight="false" outlineLevel="0" collapsed="false">
      <c r="D272" s="64" t="s">
        <v>30</v>
      </c>
      <c r="E272" s="64" t="s">
        <v>53</v>
      </c>
      <c r="F272" s="64" t="s">
        <v>54</v>
      </c>
      <c r="G272" s="64" t="s">
        <v>55</v>
      </c>
      <c r="H272" s="64" t="s">
        <v>56</v>
      </c>
      <c r="I272" s="64" t="s">
        <v>30</v>
      </c>
      <c r="J272" s="64" t="s">
        <v>53</v>
      </c>
      <c r="K272" s="64" t="s">
        <v>54</v>
      </c>
      <c r="L272" s="64" t="s">
        <v>55</v>
      </c>
      <c r="M272" s="64" t="s">
        <v>56</v>
      </c>
      <c r="N272" s="29"/>
      <c r="O272" s="29"/>
      <c r="P272" s="29"/>
      <c r="Q272" s="29"/>
    </row>
    <row r="273" customFormat="false" ht="12.75" hidden="false" customHeight="false" outlineLevel="0" collapsed="false">
      <c r="D273" s="53" t="n">
        <v>8300</v>
      </c>
      <c r="E273" s="53" t="n">
        <v>388.027075803213</v>
      </c>
      <c r="F273" s="53" t="n">
        <v>38647496.75</v>
      </c>
      <c r="G273" s="53" t="n">
        <v>2198.14853664659</v>
      </c>
      <c r="H273" s="53" t="n">
        <v>218935594.25</v>
      </c>
      <c r="I273" s="53" t="n">
        <v>7900</v>
      </c>
      <c r="J273" s="53" t="n">
        <v>357.769037447257</v>
      </c>
      <c r="K273" s="53" t="n">
        <v>33916504.75</v>
      </c>
      <c r="L273" s="53" t="n">
        <v>1218.09617616034</v>
      </c>
      <c r="M273" s="53" t="n">
        <v>115475517.5</v>
      </c>
      <c r="N273" s="29"/>
      <c r="O273" s="29"/>
      <c r="P273" s="29"/>
      <c r="Q273" s="29"/>
    </row>
    <row r="274" customFormat="false" ht="12.75" hidden="false" customHeight="false" outlineLevel="0" collapsed="false">
      <c r="D274" s="53" t="n">
        <v>50</v>
      </c>
      <c r="E274" s="53" t="n">
        <v>349.531666666667</v>
      </c>
      <c r="F274" s="53" t="n">
        <v>209719</v>
      </c>
      <c r="G274" s="53" t="n">
        <v>1166.53708333333</v>
      </c>
      <c r="H274" s="53" t="n">
        <v>699922.25</v>
      </c>
      <c r="I274" s="53" t="n">
        <v>450</v>
      </c>
      <c r="J274" s="53" t="n">
        <v>367.656157407407</v>
      </c>
      <c r="K274" s="53" t="n">
        <v>1985343.25</v>
      </c>
      <c r="L274" s="53" t="n">
        <v>588.573842592593</v>
      </c>
      <c r="M274" s="53" t="n">
        <v>3178298.75</v>
      </c>
      <c r="N274" s="29"/>
      <c r="O274" s="29"/>
      <c r="P274" s="29"/>
      <c r="Q274" s="29"/>
    </row>
    <row r="275" customFormat="false" ht="12.75" hidden="false" customHeight="false" outlineLevel="0" collapsed="false">
      <c r="D275" s="53" t="n">
        <v>550</v>
      </c>
      <c r="E275" s="53" t="n">
        <v>455.011515151515</v>
      </c>
      <c r="F275" s="53" t="n">
        <v>3003076</v>
      </c>
      <c r="G275" s="53" t="n">
        <v>781.751060606061</v>
      </c>
      <c r="H275" s="53" t="n">
        <v>5159557</v>
      </c>
      <c r="I275" s="53" t="n">
        <v>2750</v>
      </c>
      <c r="J275" s="53" t="n">
        <v>419.845507575758</v>
      </c>
      <c r="K275" s="53" t="n">
        <v>13854901.75</v>
      </c>
      <c r="L275" s="53" t="n">
        <v>736.280212121212</v>
      </c>
      <c r="M275" s="53" t="n">
        <v>24297247</v>
      </c>
      <c r="N275" s="29"/>
      <c r="O275" s="29"/>
      <c r="P275" s="29"/>
      <c r="Q275" s="29"/>
    </row>
    <row r="276" customFormat="false" ht="12.75" hidden="false" customHeight="false" outlineLevel="0" collapsed="false">
      <c r="D276" s="53" t="n">
        <v>6300</v>
      </c>
      <c r="E276" s="53" t="n">
        <v>408.999302248677</v>
      </c>
      <c r="F276" s="53" t="n">
        <v>30920347.25</v>
      </c>
      <c r="G276" s="53" t="n">
        <v>2379.14599206349</v>
      </c>
      <c r="H276" s="53" t="n">
        <v>179863437</v>
      </c>
      <c r="I276" s="53" t="n">
        <v>4150</v>
      </c>
      <c r="J276" s="53" t="n">
        <v>336.019939759036</v>
      </c>
      <c r="K276" s="53" t="n">
        <v>16733793</v>
      </c>
      <c r="L276" s="53" t="n">
        <v>1486.56731927711</v>
      </c>
      <c r="M276" s="53" t="n">
        <v>74031052.5</v>
      </c>
      <c r="N276" s="29"/>
      <c r="O276" s="29"/>
      <c r="P276" s="29"/>
      <c r="Q276" s="29"/>
    </row>
    <row r="277" customFormat="false" ht="12.75" hidden="false" customHeight="false" outlineLevel="0" collapsed="false">
      <c r="D277" s="53" t="n">
        <v>1400</v>
      </c>
      <c r="E277" s="53" t="n">
        <v>268.711577380952</v>
      </c>
      <c r="F277" s="53" t="n">
        <v>4514354.5</v>
      </c>
      <c r="G277" s="53" t="n">
        <v>1976.94511904762</v>
      </c>
      <c r="H277" s="53" t="n">
        <v>33212678</v>
      </c>
      <c r="I277" s="53" t="n">
        <v>550</v>
      </c>
      <c r="J277" s="53" t="n">
        <v>203.404053030303</v>
      </c>
      <c r="K277" s="53" t="n">
        <v>1342466.75</v>
      </c>
      <c r="L277" s="53" t="n">
        <v>2116.50291666667</v>
      </c>
      <c r="M277" s="53" t="n">
        <v>13968919.25</v>
      </c>
      <c r="N277" s="29"/>
      <c r="O277" s="29"/>
      <c r="P277" s="29"/>
      <c r="Q277" s="29"/>
    </row>
    <row r="278" customFormat="false" ht="12.75" hidden="false" customHeight="false" outlineLevel="0" collapsed="false">
      <c r="D278" s="53" t="n">
        <v>8225</v>
      </c>
      <c r="E278" s="53" t="n">
        <v>387.300164640324</v>
      </c>
      <c r="F278" s="53" t="n">
        <v>38226526.25</v>
      </c>
      <c r="G278" s="53" t="n">
        <v>2213.04436170213</v>
      </c>
      <c r="H278" s="53" t="n">
        <v>218427478.5</v>
      </c>
      <c r="I278" s="53" t="n">
        <v>7550</v>
      </c>
      <c r="J278" s="53" t="n">
        <v>363.230339403973</v>
      </c>
      <c r="K278" s="53" t="n">
        <v>32908668.75</v>
      </c>
      <c r="L278" s="53" t="n">
        <v>1251.73923289183</v>
      </c>
      <c r="M278" s="53" t="n">
        <v>113407574.5</v>
      </c>
      <c r="N278" s="29"/>
      <c r="O278" s="29"/>
      <c r="P278" s="29"/>
      <c r="Q278" s="29"/>
    </row>
    <row r="279" customFormat="false" ht="12.75" hidden="false" customHeight="false" outlineLevel="0" collapsed="false">
      <c r="D279" s="53" t="n">
        <v>75</v>
      </c>
      <c r="E279" s="53" t="n">
        <v>467.745</v>
      </c>
      <c r="F279" s="53" t="n">
        <v>420970.5</v>
      </c>
      <c r="G279" s="53" t="n">
        <v>564.573055555556</v>
      </c>
      <c r="H279" s="53" t="n">
        <v>508115.75</v>
      </c>
      <c r="I279" s="53" t="n">
        <v>325</v>
      </c>
      <c r="J279" s="53" t="n">
        <v>231.368846153846</v>
      </c>
      <c r="K279" s="53" t="n">
        <v>902338.5</v>
      </c>
      <c r="L279" s="53" t="n">
        <v>490.909102564102</v>
      </c>
      <c r="M279" s="53" t="n">
        <v>1914545.5</v>
      </c>
      <c r="N279" s="29"/>
      <c r="O279" s="29"/>
      <c r="P279" s="29"/>
      <c r="Q279" s="29"/>
    </row>
    <row r="280" customFormat="false" ht="12.75" hidden="false" customHeight="false" outlineLevel="0" collapsed="false">
      <c r="D280" s="53" t="n">
        <v>0</v>
      </c>
      <c r="E280" s="53" t="s">
        <v>58</v>
      </c>
      <c r="F280" s="53" t="s">
        <v>58</v>
      </c>
      <c r="G280" s="53" t="s">
        <v>58</v>
      </c>
      <c r="H280" s="53" t="s">
        <v>58</v>
      </c>
      <c r="I280" s="53" t="n">
        <v>25</v>
      </c>
      <c r="J280" s="53" t="n">
        <v>351.658333333333</v>
      </c>
      <c r="K280" s="53" t="n">
        <v>105497.5</v>
      </c>
      <c r="L280" s="53" t="n">
        <v>511.325</v>
      </c>
      <c r="M280" s="53" t="n">
        <v>153397.5</v>
      </c>
      <c r="N280" s="29"/>
      <c r="O280" s="29"/>
      <c r="P280" s="29"/>
      <c r="Q280" s="29"/>
    </row>
    <row r="281" customFormat="false" ht="12.75" hidden="false" customHeight="false" outlineLevel="0" collapsed="false">
      <c r="D281" s="67"/>
      <c r="E281" s="67"/>
      <c r="F281" s="70" t="n">
        <v>23280.08</v>
      </c>
      <c r="G281" s="67"/>
      <c r="H281" s="70" t="n">
        <v>785155.62</v>
      </c>
      <c r="I281" s="67"/>
      <c r="J281" s="67"/>
      <c r="K281" s="70" t="n">
        <v>15091.56</v>
      </c>
      <c r="L281" s="67"/>
      <c r="M281" s="53" t="n">
        <v>333259.09</v>
      </c>
      <c r="N281" s="29"/>
      <c r="O281" s="29"/>
      <c r="P281" s="29"/>
      <c r="Q281" s="29"/>
    </row>
    <row r="282" customFormat="false" ht="12.75" hidden="false" customHeight="false" outlineLevel="0" collapsed="false">
      <c r="D282" s="67"/>
      <c r="E282" s="67"/>
      <c r="F282" s="53" t="n">
        <v>61.78</v>
      </c>
      <c r="G282" s="67"/>
      <c r="H282" s="53" t="n">
        <v>2900.22</v>
      </c>
      <c r="I282" s="67"/>
      <c r="J282" s="67"/>
      <c r="K282" s="53" t="n">
        <v>125.05</v>
      </c>
      <c r="L282" s="67"/>
      <c r="M282" s="53" t="n">
        <v>525.95</v>
      </c>
      <c r="N282" s="29"/>
      <c r="O282" s="29"/>
      <c r="P282" s="29"/>
      <c r="Q282" s="29"/>
    </row>
    <row r="283" customFormat="false" ht="12.75" hidden="false" customHeight="false" outlineLevel="0" collapsed="false">
      <c r="N283" s="29"/>
      <c r="O283" s="29"/>
      <c r="P283" s="29"/>
      <c r="Q283" s="29"/>
    </row>
    <row r="284" customFormat="false" ht="12.75" hidden="false" customHeight="false" outlineLevel="0" collapsed="false">
      <c r="N284" s="29"/>
      <c r="O284" s="29"/>
      <c r="P284" s="29"/>
      <c r="Q284" s="29"/>
    </row>
    <row r="285" customFormat="false" ht="12.75" hidden="false" customHeight="false" outlineLevel="0" collapsed="false">
      <c r="N285" s="29"/>
      <c r="O285" s="29"/>
      <c r="P285" s="29"/>
      <c r="Q285" s="29"/>
    </row>
    <row r="286" customFormat="false" ht="12.75" hidden="false" customHeight="false" outlineLevel="0" collapsed="false">
      <c r="N286" s="29"/>
      <c r="O286" s="29"/>
      <c r="P286" s="29"/>
      <c r="Q286" s="29"/>
    </row>
    <row r="287" customFormat="false" ht="12.75" hidden="false" customHeight="false" outlineLevel="0" collapsed="false">
      <c r="N287" s="29"/>
      <c r="O287" s="29"/>
      <c r="P287" s="29"/>
      <c r="Q287" s="29"/>
    </row>
    <row r="288" customFormat="false" ht="76.5" hidden="false" customHeight="false" outlineLevel="0" collapsed="false">
      <c r="D288" s="64" t="s">
        <v>30</v>
      </c>
      <c r="E288" s="64" t="s">
        <v>53</v>
      </c>
      <c r="F288" s="64" t="s">
        <v>54</v>
      </c>
      <c r="G288" s="64" t="s">
        <v>55</v>
      </c>
      <c r="H288" s="64" t="s">
        <v>56</v>
      </c>
      <c r="I288" s="64" t="s">
        <v>30</v>
      </c>
      <c r="J288" s="64" t="s">
        <v>53</v>
      </c>
      <c r="K288" s="64" t="s">
        <v>54</v>
      </c>
      <c r="L288" s="64" t="s">
        <v>55</v>
      </c>
      <c r="M288" s="64" t="s">
        <v>56</v>
      </c>
      <c r="N288" s="29"/>
      <c r="O288" s="29"/>
      <c r="P288" s="29"/>
      <c r="Q288" s="29"/>
    </row>
    <row r="289" customFormat="false" ht="12.75" hidden="false" customHeight="false" outlineLevel="0" collapsed="false">
      <c r="D289" s="53" t="n">
        <v>13525</v>
      </c>
      <c r="E289" s="53" t="n">
        <v>271.106136783734</v>
      </c>
      <c r="F289" s="53" t="n">
        <v>44000526</v>
      </c>
      <c r="G289" s="53" t="n">
        <v>2405.66113678374</v>
      </c>
      <c r="H289" s="53" t="n">
        <v>390438802.5</v>
      </c>
      <c r="I289" s="53" t="n">
        <v>20900</v>
      </c>
      <c r="J289" s="53" t="n">
        <v>247.412912679426</v>
      </c>
      <c r="K289" s="53" t="n">
        <v>62051158.5</v>
      </c>
      <c r="L289" s="53" t="n">
        <v>1381.04532097289</v>
      </c>
      <c r="M289" s="53" t="n">
        <v>346366166.499999</v>
      </c>
      <c r="N289" s="29"/>
      <c r="O289" s="29"/>
      <c r="P289" s="29"/>
      <c r="Q289" s="29"/>
    </row>
    <row r="290" customFormat="false" ht="12.75" hidden="false" customHeight="false" outlineLevel="0" collapsed="false">
      <c r="D290" s="53" t="n">
        <v>2250</v>
      </c>
      <c r="E290" s="53" t="n">
        <v>172.843861111111</v>
      </c>
      <c r="F290" s="53" t="n">
        <v>4666784.25</v>
      </c>
      <c r="G290" s="53" t="n">
        <v>1164.06300925926</v>
      </c>
      <c r="H290" s="53" t="n">
        <v>31429701.25</v>
      </c>
      <c r="I290" s="53" t="n">
        <v>4925</v>
      </c>
      <c r="J290" s="53" t="n">
        <v>206.985833333333</v>
      </c>
      <c r="K290" s="53" t="n">
        <v>12232862.75</v>
      </c>
      <c r="L290" s="53" t="n">
        <v>927.773540609136</v>
      </c>
      <c r="M290" s="53" t="n">
        <v>54831416.25</v>
      </c>
      <c r="N290" s="29"/>
      <c r="O290" s="29"/>
      <c r="P290" s="29"/>
      <c r="Q290" s="29"/>
    </row>
    <row r="291" customFormat="false" ht="12.75" hidden="false" customHeight="false" outlineLevel="0" collapsed="false">
      <c r="D291" s="53" t="n">
        <v>5625</v>
      </c>
      <c r="E291" s="53" t="n">
        <v>217.453440740741</v>
      </c>
      <c r="F291" s="53" t="n">
        <v>14678107.25</v>
      </c>
      <c r="G291" s="53" t="n">
        <v>1735.92923703704</v>
      </c>
      <c r="H291" s="53" t="n">
        <v>117175223.5</v>
      </c>
      <c r="I291" s="53" t="n">
        <v>11400</v>
      </c>
      <c r="J291" s="53" t="n">
        <v>258.727490862573</v>
      </c>
      <c r="K291" s="53" t="n">
        <v>35393920.75</v>
      </c>
      <c r="L291" s="53" t="n">
        <v>1385.22027412281</v>
      </c>
      <c r="M291" s="53" t="n">
        <v>189498133.5</v>
      </c>
      <c r="N291" s="29"/>
      <c r="O291" s="29"/>
      <c r="P291" s="29"/>
      <c r="Q291" s="29"/>
    </row>
    <row r="292" customFormat="false" ht="12.75" hidden="false" customHeight="false" outlineLevel="0" collapsed="false">
      <c r="D292" s="53" t="n">
        <v>5250</v>
      </c>
      <c r="E292" s="53" t="n">
        <v>361.539829365079</v>
      </c>
      <c r="F292" s="53" t="n">
        <v>22777009.25</v>
      </c>
      <c r="G292" s="53" t="n">
        <v>3498.21011507937</v>
      </c>
      <c r="H292" s="53" t="n">
        <v>220387237.25</v>
      </c>
      <c r="I292" s="53" t="n">
        <v>4550</v>
      </c>
      <c r="J292" s="53" t="n">
        <v>261.600471611722</v>
      </c>
      <c r="K292" s="53" t="n">
        <v>14283385.75</v>
      </c>
      <c r="L292" s="53" t="n">
        <v>1826.8633974359</v>
      </c>
      <c r="M292" s="53" t="n">
        <v>99746741.5</v>
      </c>
      <c r="N292" s="29"/>
      <c r="O292" s="29"/>
      <c r="P292" s="29"/>
      <c r="Q292" s="29"/>
    </row>
    <row r="293" customFormat="false" ht="12.75" hidden="false" customHeight="false" outlineLevel="0" collapsed="false">
      <c r="D293" s="53" t="n">
        <v>400</v>
      </c>
      <c r="E293" s="53" t="n">
        <v>391.380260416667</v>
      </c>
      <c r="F293" s="53" t="n">
        <v>1878625.25</v>
      </c>
      <c r="G293" s="53" t="n">
        <v>4468.05010416667</v>
      </c>
      <c r="H293" s="53" t="n">
        <v>21446640.5</v>
      </c>
      <c r="I293" s="53" t="n">
        <v>25</v>
      </c>
      <c r="J293" s="53" t="n">
        <v>469.964166666667</v>
      </c>
      <c r="K293" s="53" t="n">
        <v>140989.25</v>
      </c>
      <c r="L293" s="53" t="n">
        <v>7632.9175</v>
      </c>
      <c r="M293" s="53" t="n">
        <v>2289875.25</v>
      </c>
      <c r="N293" s="29"/>
      <c r="O293" s="29"/>
      <c r="P293" s="29"/>
      <c r="Q293" s="29"/>
    </row>
    <row r="294" customFormat="false" ht="12.75" hidden="false" customHeight="false" outlineLevel="0" collapsed="false">
      <c r="D294" s="53" t="n">
        <v>10400</v>
      </c>
      <c r="E294" s="53" t="n">
        <v>294.045436698718</v>
      </c>
      <c r="F294" s="53" t="n">
        <v>36696870.5</v>
      </c>
      <c r="G294" s="53" t="n">
        <v>2787.44720352564</v>
      </c>
      <c r="H294" s="53" t="n">
        <v>347873411</v>
      </c>
      <c r="I294" s="53" t="n">
        <v>18400</v>
      </c>
      <c r="J294" s="53" t="n">
        <v>252.295838994566</v>
      </c>
      <c r="K294" s="53" t="n">
        <v>55706921.25</v>
      </c>
      <c r="L294" s="53" t="n">
        <v>1438.55096467391</v>
      </c>
      <c r="M294" s="53" t="n">
        <v>317632052.999999</v>
      </c>
      <c r="N294" s="29"/>
      <c r="O294" s="29"/>
      <c r="P294" s="29"/>
      <c r="Q294" s="29"/>
    </row>
    <row r="295" customFormat="false" ht="12.75" hidden="false" customHeight="false" outlineLevel="0" collapsed="false">
      <c r="D295" s="53" t="n">
        <v>3125</v>
      </c>
      <c r="E295" s="53" t="n">
        <v>194.764146666667</v>
      </c>
      <c r="F295" s="53" t="n">
        <v>7303655.5</v>
      </c>
      <c r="G295" s="53" t="n">
        <v>1135.07710666667</v>
      </c>
      <c r="H295" s="53" t="n">
        <v>42565391.5</v>
      </c>
      <c r="I295" s="53" t="n">
        <v>2500</v>
      </c>
      <c r="J295" s="53" t="n">
        <v>211.474575</v>
      </c>
      <c r="K295" s="53" t="n">
        <v>6344237.25</v>
      </c>
      <c r="L295" s="53" t="n">
        <v>957.803783333333</v>
      </c>
      <c r="M295" s="53" t="n">
        <v>28734113.5</v>
      </c>
      <c r="N295" s="29"/>
      <c r="O295" s="29"/>
      <c r="P295" s="29"/>
      <c r="Q295" s="29"/>
    </row>
    <row r="296" customFormat="false" ht="12.75" hidden="false" customHeight="false" outlineLevel="0" collapsed="false">
      <c r="D296" s="53" t="n">
        <v>0</v>
      </c>
      <c r="E296" s="53" t="s">
        <v>58</v>
      </c>
      <c r="F296" s="53" t="s">
        <v>58</v>
      </c>
      <c r="G296" s="53" t="s">
        <v>58</v>
      </c>
      <c r="H296" s="53" t="s">
        <v>58</v>
      </c>
      <c r="I296" s="53" t="n">
        <v>0</v>
      </c>
      <c r="J296" s="53" t="s">
        <v>58</v>
      </c>
      <c r="K296" s="53" t="s">
        <v>58</v>
      </c>
      <c r="L296" s="53" t="s">
        <v>58</v>
      </c>
      <c r="M296" s="53" t="s">
        <v>58</v>
      </c>
      <c r="N296" s="29"/>
      <c r="O296" s="29"/>
      <c r="P296" s="29"/>
      <c r="Q296" s="29"/>
    </row>
    <row r="297" customFormat="false" ht="12.75" hidden="false" customHeight="false" outlineLevel="0" collapsed="false">
      <c r="D297" s="67"/>
      <c r="E297" s="67"/>
      <c r="F297" s="70" t="n">
        <v>13414.8</v>
      </c>
      <c r="G297" s="67"/>
      <c r="H297" s="70" t="n">
        <v>927000.13</v>
      </c>
      <c r="I297" s="67"/>
      <c r="J297" s="67"/>
      <c r="K297" s="70" t="n">
        <v>13104</v>
      </c>
      <c r="L297" s="67"/>
      <c r="M297" s="53" t="n">
        <v>269362.5</v>
      </c>
      <c r="N297" s="29"/>
      <c r="O297" s="29"/>
      <c r="P297" s="29"/>
      <c r="Q297" s="29"/>
    </row>
    <row r="298" customFormat="false" ht="12.75" hidden="false" customHeight="false" outlineLevel="0" collapsed="false">
      <c r="D298" s="67"/>
      <c r="E298" s="67"/>
      <c r="F298" s="53" t="n">
        <v>25.23</v>
      </c>
      <c r="G298" s="67"/>
      <c r="H298" s="53" t="n">
        <v>2256.55</v>
      </c>
      <c r="I298" s="67"/>
      <c r="J298" s="67"/>
      <c r="K298" s="53" t="n">
        <v>13.43</v>
      </c>
      <c r="L298" s="67"/>
      <c r="M298" s="53" t="n">
        <v>815.3</v>
      </c>
      <c r="N298" s="29"/>
      <c r="O298" s="29"/>
      <c r="P298" s="29"/>
      <c r="Q298" s="29"/>
    </row>
    <row r="299" customFormat="false" ht="12.75" hidden="false" customHeight="false" outlineLevel="0" collapsed="false">
      <c r="D299" s="67"/>
      <c r="E299" s="67"/>
      <c r="F299" s="53"/>
      <c r="G299" s="67"/>
      <c r="H299" s="53"/>
      <c r="I299" s="67"/>
      <c r="J299" s="67"/>
      <c r="K299" s="53"/>
      <c r="L299" s="67"/>
      <c r="M299" s="53"/>
      <c r="N299" s="29"/>
      <c r="O299" s="29"/>
      <c r="P299" s="29"/>
      <c r="Q299" s="29"/>
    </row>
    <row r="300" customFormat="false" ht="12.75" hidden="false" customHeight="false" outlineLevel="0" collapsed="false">
      <c r="D300" s="67"/>
      <c r="E300" s="67"/>
      <c r="F300" s="72"/>
      <c r="G300" s="67"/>
      <c r="H300" s="72"/>
      <c r="I300" s="67"/>
      <c r="J300" s="67"/>
      <c r="K300" s="72"/>
      <c r="L300" s="67"/>
      <c r="M300" s="72"/>
      <c r="N300" s="29"/>
      <c r="O300" s="29"/>
      <c r="P300" s="29"/>
      <c r="Q300" s="29"/>
    </row>
    <row r="301" customFormat="false" ht="12.75" hidden="false" customHeight="false" outlineLevel="0" collapsed="false">
      <c r="N301" s="29"/>
      <c r="O301" s="29"/>
      <c r="P301" s="29"/>
      <c r="Q301" s="29"/>
    </row>
    <row r="302" customFormat="false" ht="12.75" hidden="false" customHeight="false" outlineLevel="0" collapsed="false">
      <c r="N302" s="29"/>
      <c r="O302" s="29"/>
      <c r="P302" s="29"/>
      <c r="Q302" s="29"/>
    </row>
    <row r="303" customFormat="false" ht="12.75" hidden="false" customHeight="false" outlineLevel="0" collapsed="false">
      <c r="N303" s="29"/>
      <c r="O303" s="29"/>
      <c r="P303" s="29"/>
      <c r="Q303" s="29"/>
    </row>
    <row r="304" customFormat="false" ht="12.75" hidden="false" customHeight="false" outlineLevel="0" collapsed="false">
      <c r="D304" s="73" t="n">
        <v>7708.71</v>
      </c>
      <c r="E304" s="74" t="n">
        <v>9600.335</v>
      </c>
      <c r="F304" s="74" t="n">
        <v>9596.075</v>
      </c>
      <c r="G304" s="74" t="n">
        <v>10905.77</v>
      </c>
      <c r="H304" s="74" t="n">
        <v>6302.08</v>
      </c>
      <c r="I304" s="74" t="n">
        <v>6307.405</v>
      </c>
      <c r="J304" s="74" t="n">
        <v>5280.56</v>
      </c>
      <c r="N304" s="29"/>
      <c r="O304" s="29"/>
      <c r="P304" s="29"/>
      <c r="Q304" s="29"/>
    </row>
    <row r="305" customFormat="false" ht="12.75" hidden="false" customHeight="false" outlineLevel="0" collapsed="false">
      <c r="D305" s="73" t="n">
        <v>12180.77</v>
      </c>
      <c r="E305" s="74" t="n">
        <v>13800.87</v>
      </c>
      <c r="F305" s="74" t="n">
        <v>13780.845</v>
      </c>
      <c r="G305" s="74" t="n">
        <v>17658.495</v>
      </c>
      <c r="H305" s="74" t="n">
        <v>10453.53</v>
      </c>
      <c r="I305" s="74" t="n">
        <v>10467.755</v>
      </c>
      <c r="J305" s="74" t="n">
        <v>8269.47</v>
      </c>
      <c r="N305" s="29"/>
      <c r="O305" s="29"/>
      <c r="P305" s="29"/>
      <c r="Q305" s="29"/>
    </row>
    <row r="306" customFormat="false" ht="12.75" hidden="false" customHeight="false" outlineLevel="0" collapsed="false">
      <c r="D306" s="73" t="n">
        <v>17336.23</v>
      </c>
      <c r="E306" s="74" t="n">
        <v>19410.575</v>
      </c>
      <c r="F306" s="74" t="n">
        <v>19351.03</v>
      </c>
      <c r="G306" s="74" t="n">
        <v>29157.405</v>
      </c>
      <c r="H306" s="74" t="n">
        <v>15091.56</v>
      </c>
      <c r="I306" s="74" t="n">
        <v>15091.555</v>
      </c>
      <c r="J306" s="74" t="n">
        <v>15458.11</v>
      </c>
      <c r="N306" s="29"/>
      <c r="O306" s="29"/>
      <c r="P306" s="29"/>
      <c r="Q306" s="29"/>
    </row>
    <row r="307" customFormat="false" ht="12.75" hidden="false" customHeight="false" outlineLevel="0" collapsed="false">
      <c r="D307" s="73" t="n">
        <v>17170.9697136822</v>
      </c>
      <c r="E307" s="74" t="n">
        <v>20720.4017950109</v>
      </c>
      <c r="F307" s="74" t="n">
        <v>20619.5272613836</v>
      </c>
      <c r="G307" s="74" t="n">
        <v>31691.7082142857</v>
      </c>
      <c r="H307" s="74" t="n">
        <v>13438.1347884111</v>
      </c>
      <c r="I307" s="74" t="n">
        <v>13407.1913393676</v>
      </c>
      <c r="J307" s="74" t="n">
        <v>20363.12</v>
      </c>
      <c r="N307" s="29"/>
      <c r="O307" s="29"/>
      <c r="P307" s="29"/>
      <c r="Q307" s="29"/>
    </row>
    <row r="308" customFormat="false" ht="12.75" hidden="false" customHeight="false" outlineLevel="0" collapsed="false">
      <c r="D308" s="75" t="n">
        <v>7721355806.00002</v>
      </c>
      <c r="E308" s="74" t="n">
        <v>4776052613.75002</v>
      </c>
      <c r="F308" s="74" t="n">
        <v>4709500026.50001</v>
      </c>
      <c r="G308" s="74" t="n">
        <v>66552587.25</v>
      </c>
      <c r="H308" s="74" t="n">
        <v>2945303192.25</v>
      </c>
      <c r="I308" s="74" t="n">
        <v>2925449150.25</v>
      </c>
      <c r="J308" s="74" t="n">
        <v>19854042</v>
      </c>
    </row>
    <row r="309" customFormat="false" ht="12.75" hidden="false" customHeight="false" outlineLevel="0" collapsed="false">
      <c r="D309" s="76" t="s">
        <v>42</v>
      </c>
      <c r="E309" s="76"/>
      <c r="F309" s="76"/>
      <c r="G309" s="76"/>
      <c r="H309" s="76"/>
      <c r="I309" s="76"/>
      <c r="J309" s="76"/>
    </row>
    <row r="310" customFormat="false" ht="12.75" hidden="false" customHeight="false" outlineLevel="0" collapsed="false">
      <c r="D310" s="53" t="n">
        <v>449675</v>
      </c>
      <c r="E310" s="53" t="n">
        <v>230500</v>
      </c>
      <c r="F310" s="53" t="n">
        <v>228400</v>
      </c>
      <c r="G310" s="53" t="n">
        <v>2100</v>
      </c>
      <c r="H310" s="53" t="n">
        <v>219175</v>
      </c>
      <c r="I310" s="53" t="n">
        <v>218200</v>
      </c>
      <c r="J310" s="53" t="n">
        <v>975</v>
      </c>
    </row>
    <row r="317" customFormat="false" ht="12.75" hidden="false" customHeight="false" outlineLevel="0" collapsed="false">
      <c r="D317" s="73" t="n">
        <v>1177.43</v>
      </c>
      <c r="E317" s="74" t="n">
        <v>1229.62</v>
      </c>
      <c r="F317" s="74" t="n">
        <v>1228.815</v>
      </c>
      <c r="G317" s="74" t="n">
        <v>1295.84</v>
      </c>
      <c r="H317" s="74" t="n">
        <v>1132.13</v>
      </c>
      <c r="I317" s="74" t="n">
        <v>1131.52</v>
      </c>
      <c r="J317" s="74" t="n">
        <v>1166.76</v>
      </c>
    </row>
    <row r="318" customFormat="false" ht="12.75" hidden="false" customHeight="false" outlineLevel="0" collapsed="false">
      <c r="D318" s="73" t="n">
        <v>2483.45</v>
      </c>
      <c r="E318" s="74" t="n">
        <v>2548.8</v>
      </c>
      <c r="F318" s="74" t="n">
        <v>2547.995</v>
      </c>
      <c r="G318" s="74" t="n">
        <v>3276.83</v>
      </c>
      <c r="H318" s="74" t="n">
        <v>2407.3</v>
      </c>
      <c r="I318" s="74" t="n">
        <v>2407.89</v>
      </c>
      <c r="J318" s="74" t="n">
        <v>2050.04</v>
      </c>
    </row>
    <row r="319" customFormat="false" ht="12.75" hidden="false" customHeight="false" outlineLevel="0" collapsed="false">
      <c r="D319" s="73" t="n">
        <v>4691.21</v>
      </c>
      <c r="E319" s="74" t="n">
        <v>4792.32</v>
      </c>
      <c r="F319" s="74" t="n">
        <v>4792.32</v>
      </c>
      <c r="G319" s="74" t="n">
        <v>4594.985</v>
      </c>
      <c r="H319" s="74" t="n">
        <v>4565.26</v>
      </c>
      <c r="I319" s="74" t="n">
        <v>4566.405</v>
      </c>
      <c r="J319" s="74" t="n">
        <v>3964.56</v>
      </c>
    </row>
    <row r="320" customFormat="false" ht="12.75" hidden="false" customHeight="false" outlineLevel="0" collapsed="false">
      <c r="D320" s="73" t="n">
        <v>3308.67903597042</v>
      </c>
      <c r="E320" s="74" t="n">
        <v>3425.31926355749</v>
      </c>
      <c r="F320" s="74" t="n">
        <v>3423.29391746937</v>
      </c>
      <c r="G320" s="74" t="n">
        <v>3645.59976190476</v>
      </c>
      <c r="H320" s="74" t="n">
        <v>3186.01188662028</v>
      </c>
      <c r="I320" s="74" t="n">
        <v>3187.60376947754</v>
      </c>
      <c r="J320" s="74" t="n">
        <v>2829.75666666667</v>
      </c>
    </row>
    <row r="321" customFormat="false" ht="12.75" hidden="false" customHeight="false" outlineLevel="0" collapsed="false">
      <c r="D321" s="75" t="n">
        <v>1487830245.5</v>
      </c>
      <c r="E321" s="74" t="n">
        <v>789536090.250001</v>
      </c>
      <c r="F321" s="74" t="n">
        <v>781880330.750004</v>
      </c>
      <c r="G321" s="74" t="n">
        <v>7655759.5</v>
      </c>
      <c r="H321" s="74" t="n">
        <v>698294155.249999</v>
      </c>
      <c r="I321" s="74" t="n">
        <v>695535142.5</v>
      </c>
      <c r="J321" s="74" t="n">
        <v>2759012.75</v>
      </c>
    </row>
    <row r="322" customFormat="false" ht="12.75" hidden="false" customHeight="false" outlineLevel="0" collapsed="false">
      <c r="D322" s="76" t="s">
        <v>42</v>
      </c>
      <c r="E322" s="76"/>
      <c r="F322" s="76"/>
      <c r="G322" s="76"/>
      <c r="H322" s="76"/>
      <c r="I322" s="76"/>
      <c r="J322" s="76"/>
    </row>
    <row r="323" customFormat="false" ht="12.75" hidden="false" customHeight="false" outlineLevel="0" collapsed="false">
      <c r="D323" s="53" t="n">
        <v>449675</v>
      </c>
      <c r="E323" s="53" t="n">
        <v>230500</v>
      </c>
      <c r="F323" s="53" t="n">
        <v>228400</v>
      </c>
      <c r="G323" s="53" t="n">
        <v>2100</v>
      </c>
      <c r="H323" s="53" t="n">
        <v>219175</v>
      </c>
      <c r="I323" s="53" t="n">
        <v>218200</v>
      </c>
      <c r="J323" s="53" t="n">
        <v>975</v>
      </c>
    </row>
    <row r="331" customFormat="false" ht="12.75" hidden="false" customHeight="false" outlineLevel="0" collapsed="false">
      <c r="D331" s="75" t="n">
        <v>4741.48</v>
      </c>
      <c r="E331" s="75" t="n">
        <v>5463.281</v>
      </c>
      <c r="F331" s="75" t="n">
        <v>3953.66</v>
      </c>
      <c r="G331" s="75" t="n">
        <v>133654894.25</v>
      </c>
      <c r="H331" s="75" t="n">
        <v>85089300.25</v>
      </c>
      <c r="I331" s="75" t="n">
        <v>54007017.0000001</v>
      </c>
    </row>
    <row r="332" customFormat="false" ht="12.75" hidden="false" customHeight="false" outlineLevel="0" collapsed="false">
      <c r="D332" s="75" t="n">
        <v>6648.01</v>
      </c>
      <c r="E332" s="75" t="n">
        <v>8542.73999999999</v>
      </c>
      <c r="F332" s="75" t="n">
        <v>5350.82</v>
      </c>
      <c r="G332" s="75" t="n">
        <v>247640432.5</v>
      </c>
      <c r="H332" s="75" t="n">
        <v>165044420.25</v>
      </c>
      <c r="I332" s="75" t="n">
        <v>102799207.25</v>
      </c>
    </row>
    <row r="333" customFormat="false" ht="12.75" hidden="false" customHeight="false" outlineLevel="0" collapsed="false">
      <c r="D333" s="75" t="n">
        <v>8741.23</v>
      </c>
      <c r="E333" s="75" t="n">
        <v>10656.548</v>
      </c>
      <c r="F333" s="75" t="n">
        <v>7126.19</v>
      </c>
      <c r="G333" s="75" t="n">
        <v>346922254.75</v>
      </c>
      <c r="H333" s="75" t="n">
        <v>221523548.25</v>
      </c>
      <c r="I333" s="75" t="n">
        <v>137391499.25</v>
      </c>
    </row>
    <row r="334" customFormat="false" ht="12.75" hidden="false" customHeight="false" outlineLevel="0" collapsed="false">
      <c r="D334" s="75" t="n">
        <v>10596.76</v>
      </c>
      <c r="E334" s="75" t="n">
        <v>12250.342</v>
      </c>
      <c r="F334" s="75" t="n">
        <v>8831.35</v>
      </c>
      <c r="G334" s="75" t="n">
        <v>435138742.75</v>
      </c>
      <c r="H334" s="75" t="n">
        <v>265132015</v>
      </c>
      <c r="I334" s="75" t="n">
        <v>174332664</v>
      </c>
    </row>
    <row r="335" customFormat="false" ht="12.75" hidden="false" customHeight="false" outlineLevel="0" collapsed="false">
      <c r="D335" s="75" t="n">
        <v>12180.77</v>
      </c>
      <c r="E335" s="75" t="n">
        <v>13800.87</v>
      </c>
      <c r="F335" s="75" t="n">
        <v>10453.53</v>
      </c>
      <c r="G335" s="75" t="n">
        <v>513466855.5</v>
      </c>
      <c r="H335" s="75" t="n">
        <v>300347838</v>
      </c>
      <c r="I335" s="75" t="n">
        <v>211128617.5</v>
      </c>
    </row>
    <row r="336" customFormat="false" ht="12.75" hidden="false" customHeight="false" outlineLevel="0" collapsed="false">
      <c r="D336" s="75" t="n">
        <v>13899.32</v>
      </c>
      <c r="E336" s="75" t="n">
        <v>15477.17</v>
      </c>
      <c r="F336" s="75" t="n">
        <v>12030.32</v>
      </c>
      <c r="G336" s="75" t="n">
        <v>585687068.25</v>
      </c>
      <c r="H336" s="75" t="n">
        <v>337026310</v>
      </c>
      <c r="I336" s="75" t="n">
        <v>246902080.25</v>
      </c>
    </row>
    <row r="337" customFormat="false" ht="12.75" hidden="false" customHeight="false" outlineLevel="0" collapsed="false">
      <c r="D337" s="75" t="n">
        <v>15934.85</v>
      </c>
      <c r="E337" s="75" t="n">
        <v>17669.833</v>
      </c>
      <c r="F337" s="75" t="n">
        <v>13950.7</v>
      </c>
      <c r="G337" s="75" t="n">
        <v>669060532</v>
      </c>
      <c r="H337" s="75" t="n">
        <v>379652535.25</v>
      </c>
      <c r="I337" s="75" t="n">
        <v>283255588.75</v>
      </c>
    </row>
    <row r="338" customFormat="false" ht="12.75" hidden="false" customHeight="false" outlineLevel="0" collapsed="false">
      <c r="D338" s="75" t="n">
        <v>19353.9</v>
      </c>
      <c r="E338" s="75" t="n">
        <v>22059.5079999999</v>
      </c>
      <c r="F338" s="75" t="n">
        <v>16617.77</v>
      </c>
      <c r="G338" s="75" t="n">
        <v>784051546.750001</v>
      </c>
      <c r="H338" s="75" t="n">
        <v>451275964</v>
      </c>
      <c r="I338" s="75" t="n">
        <v>332679473.75</v>
      </c>
    </row>
    <row r="339" customFormat="false" ht="12.75" hidden="false" customHeight="false" outlineLevel="0" collapsed="false">
      <c r="D339" s="75" t="n">
        <v>27979.84</v>
      </c>
      <c r="E339" s="75" t="n">
        <v>32975.0669999999</v>
      </c>
      <c r="F339" s="75" t="n">
        <v>23249.32</v>
      </c>
      <c r="G339" s="75" t="n">
        <v>1032603871</v>
      </c>
      <c r="H339" s="75" t="n">
        <v>614739913</v>
      </c>
      <c r="I339" s="75" t="n">
        <v>424401432.75</v>
      </c>
    </row>
    <row r="340" customFormat="false" ht="12.75" hidden="false" customHeight="false" outlineLevel="0" collapsed="false">
      <c r="D340" s="75" t="n">
        <v>2687081.54</v>
      </c>
      <c r="E340" s="75" t="n">
        <v>2687081.54</v>
      </c>
      <c r="F340" s="75" t="n">
        <v>597902.99</v>
      </c>
      <c r="G340" s="75" t="n">
        <v>2973129608.25</v>
      </c>
      <c r="H340" s="75" t="n">
        <v>1956220769.75</v>
      </c>
      <c r="I340" s="75" t="n">
        <v>978405611.749999</v>
      </c>
    </row>
    <row r="341" customFormat="false" ht="12.75" hidden="false" customHeight="false" outlineLevel="0" collapsed="false">
      <c r="D341" s="77" t="n">
        <v>449675</v>
      </c>
      <c r="E341" s="77" t="n">
        <v>230500</v>
      </c>
      <c r="F341" s="77" t="n">
        <v>219175</v>
      </c>
      <c r="G341" s="53" t="n">
        <v>7721355806</v>
      </c>
      <c r="H341" s="53" t="n">
        <v>4776052613.75</v>
      </c>
      <c r="I341" s="53" t="n">
        <v>2945303192.25</v>
      </c>
    </row>
    <row r="350" customFormat="false" ht="12.75" hidden="false" customHeight="false" outlineLevel="0" collapsed="false">
      <c r="D350" s="75" t="n">
        <v>574.95</v>
      </c>
      <c r="E350" s="75" t="n">
        <v>590.125</v>
      </c>
      <c r="F350" s="75" t="n">
        <v>549.12</v>
      </c>
      <c r="G350" s="75" t="n">
        <v>15852876</v>
      </c>
      <c r="H350" s="75" t="n">
        <v>8398457.75000001</v>
      </c>
      <c r="I350" s="75" t="n">
        <v>7476578.99999999</v>
      </c>
    </row>
    <row r="351" customFormat="false" ht="12.75" hidden="false" customHeight="false" outlineLevel="0" collapsed="false">
      <c r="D351" s="75" t="n">
        <v>970.66</v>
      </c>
      <c r="E351" s="75" t="n">
        <v>1009.552</v>
      </c>
      <c r="F351" s="75" t="n">
        <v>922.72</v>
      </c>
      <c r="G351" s="75" t="n">
        <v>34754708.2499999</v>
      </c>
      <c r="H351" s="75" t="n">
        <v>18586855.25</v>
      </c>
      <c r="I351" s="75" t="n">
        <v>16242893</v>
      </c>
    </row>
    <row r="352" customFormat="false" ht="12.75" hidden="false" customHeight="false" outlineLevel="0" collapsed="false">
      <c r="D352" s="75" t="n">
        <v>1400.14</v>
      </c>
      <c r="E352" s="75" t="n">
        <v>1453.841</v>
      </c>
      <c r="F352" s="75" t="n">
        <v>1343.02</v>
      </c>
      <c r="G352" s="75" t="n">
        <v>53146237.0000001</v>
      </c>
      <c r="H352" s="75" t="n">
        <v>28346313</v>
      </c>
      <c r="I352" s="75" t="n">
        <v>24850833.75</v>
      </c>
    </row>
    <row r="353" customFormat="false" ht="12.75" hidden="false" customHeight="false" outlineLevel="0" collapsed="false">
      <c r="D353" s="75" t="n">
        <v>1909.5</v>
      </c>
      <c r="E353" s="75" t="n">
        <v>1973.608</v>
      </c>
      <c r="F353" s="75" t="n">
        <v>1853.65</v>
      </c>
      <c r="G353" s="75" t="n">
        <v>74490856.2500001</v>
      </c>
      <c r="H353" s="75" t="n">
        <v>39508795.75</v>
      </c>
      <c r="I353" s="75" t="n">
        <v>35010458.75</v>
      </c>
    </row>
    <row r="354" customFormat="false" ht="12.75" hidden="false" customHeight="false" outlineLevel="0" collapsed="false">
      <c r="D354" s="75" t="n">
        <v>2483.45</v>
      </c>
      <c r="E354" s="75" t="n">
        <v>2548.8</v>
      </c>
      <c r="F354" s="75" t="n">
        <v>2407.3</v>
      </c>
      <c r="G354" s="75" t="n">
        <v>98587383.0000001</v>
      </c>
      <c r="H354" s="75" t="n">
        <v>51952649.75</v>
      </c>
      <c r="I354" s="75" t="n">
        <v>46635303.5</v>
      </c>
    </row>
    <row r="355" customFormat="false" ht="12.75" hidden="false" customHeight="false" outlineLevel="0" collapsed="false">
      <c r="D355" s="75" t="n">
        <v>3171.64</v>
      </c>
      <c r="E355" s="75" t="n">
        <v>3261.426</v>
      </c>
      <c r="F355" s="75" t="n">
        <v>3087.36</v>
      </c>
      <c r="G355" s="75" t="n">
        <v>126688244.25</v>
      </c>
      <c r="H355" s="75" t="n">
        <v>66589337</v>
      </c>
      <c r="I355" s="75" t="n">
        <v>60138066.7500001</v>
      </c>
    </row>
    <row r="356" customFormat="false" ht="12.75" hidden="false" customHeight="false" outlineLevel="0" collapsed="false">
      <c r="D356" s="75" t="n">
        <v>4076.8</v>
      </c>
      <c r="E356" s="75" t="n">
        <v>4177.82500000001</v>
      </c>
      <c r="F356" s="75" t="n">
        <v>4012.06</v>
      </c>
      <c r="G356" s="75" t="n">
        <v>162939345</v>
      </c>
      <c r="H356" s="75" t="n">
        <v>85404024.25</v>
      </c>
      <c r="I356" s="75" t="n">
        <v>77454020.4999999</v>
      </c>
    </row>
    <row r="357" customFormat="false" ht="12.75" hidden="false" customHeight="false" outlineLevel="0" collapsed="false">
      <c r="D357" s="75" t="n">
        <v>4968.93</v>
      </c>
      <c r="E357" s="75" t="n">
        <v>5203.04199999999</v>
      </c>
      <c r="F357" s="75" t="n">
        <v>4792.32</v>
      </c>
      <c r="G357" s="75" t="n">
        <v>206663339</v>
      </c>
      <c r="H357" s="75" t="n">
        <v>108317052</v>
      </c>
      <c r="I357" s="75" t="n">
        <v>98982118.25</v>
      </c>
    </row>
    <row r="358" customFormat="false" ht="12.75" hidden="false" customHeight="false" outlineLevel="0" collapsed="false">
      <c r="D358" s="75" t="n">
        <v>7176.84</v>
      </c>
      <c r="E358" s="75" t="n">
        <v>7577.24599999999</v>
      </c>
      <c r="F358" s="75" t="n">
        <v>6851.9</v>
      </c>
      <c r="G358" s="75" t="n">
        <v>268866764</v>
      </c>
      <c r="H358" s="75" t="n">
        <v>144372741.75</v>
      </c>
      <c r="I358" s="75" t="n">
        <v>124681271.75</v>
      </c>
    </row>
    <row r="359" customFormat="false" ht="12.75" hidden="false" customHeight="false" outlineLevel="0" collapsed="false">
      <c r="D359" s="75" t="n">
        <v>23280.08</v>
      </c>
      <c r="E359" s="75" t="n">
        <v>23280.08</v>
      </c>
      <c r="F359" s="75" t="n">
        <v>21795.57</v>
      </c>
      <c r="G359" s="75" t="n">
        <v>445840492.750001</v>
      </c>
      <c r="H359" s="75" t="n">
        <v>238059863.75</v>
      </c>
      <c r="I359" s="75" t="n">
        <v>206822610</v>
      </c>
    </row>
    <row r="360" customFormat="false" ht="12.75" hidden="false" customHeight="false" outlineLevel="0" collapsed="false">
      <c r="D360" s="77" t="n">
        <v>449675</v>
      </c>
      <c r="E360" s="77" t="n">
        <v>230500</v>
      </c>
      <c r="F360" s="77" t="n">
        <v>219175</v>
      </c>
      <c r="G360" s="53" t="n">
        <v>1487830245.5</v>
      </c>
      <c r="H360" s="53" t="n">
        <v>789536090.25</v>
      </c>
      <c r="I360" s="53" t="n">
        <v>698294155.25</v>
      </c>
    </row>
  </sheetData>
  <mergeCells count="6">
    <mergeCell ref="B3:J3"/>
    <mergeCell ref="B5:J5"/>
    <mergeCell ref="L5:S5"/>
    <mergeCell ref="D222:M222"/>
    <mergeCell ref="D223:H223"/>
    <mergeCell ref="I223:M223"/>
  </mergeCells>
  <conditionalFormatting sqref="C9:J19">
    <cfRule type="expression" priority="2" aboveAverage="0" equalAverage="0" bottom="0" percent="0" rank="0" text="" dxfId="4">
      <formula>AND(#REF!&gt;=500,#REF!&lt;=1225)</formula>
    </cfRule>
  </conditionalFormatting>
  <hyperlinks>
    <hyperlink ref="J1" location="Índice!B1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9.56"/>
    <col collapsed="false" customWidth="true" hidden="false" outlineLevel="0" max="3" min="3" style="20" width="13.28"/>
    <col collapsed="false" customWidth="true" hidden="false" outlineLevel="0" max="4" min="4" style="20" width="15.41"/>
    <col collapsed="false" customWidth="true" hidden="false" outlineLevel="0" max="5" min="5" style="20" width="10.13"/>
    <col collapsed="false" customWidth="true" hidden="false" outlineLevel="0" max="6" min="6" style="20" width="12.85"/>
    <col collapsed="false" customWidth="true" hidden="false" outlineLevel="0" max="7" min="7" style="20" width="10.71"/>
    <col collapsed="false" customWidth="false" hidden="false" outlineLevel="0" max="8" min="8" style="20" width="11.42"/>
    <col collapsed="false" customWidth="true" hidden="false" outlineLevel="0" max="9" min="9" style="20" width="13.7"/>
    <col collapsed="false" customWidth="false" hidden="false" outlineLevel="0" max="11" min="10" style="20" width="11.42"/>
    <col collapsed="false" customWidth="true" hidden="false" outlineLevel="0" max="12" min="12" style="20" width="13.56"/>
    <col collapsed="false" customWidth="false" hidden="false" outlineLevel="0" max="13" min="13" style="20" width="11.42"/>
    <col collapsed="false" customWidth="true" hidden="false" outlineLevel="0" max="14" min="14" style="20" width="10.41"/>
    <col collapsed="false" customWidth="false" hidden="false" outlineLevel="0" max="257" min="15" style="20" width="11.42"/>
  </cols>
  <sheetData>
    <row r="1" customFormat="false" ht="38.1" hidden="false" customHeight="true" outlineLevel="0" collapsed="false">
      <c r="K1" s="22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9" t="s">
        <v>3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2.75" hidden="false" customHeight="true" outlineLevel="0" collapsed="false">
      <c r="B4" s="97"/>
      <c r="C4" s="97"/>
    </row>
    <row r="5" customFormat="false" ht="18.75" hidden="false" customHeight="true" outlineLevel="0" collapsed="false">
      <c r="B5" s="108" t="s">
        <v>80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</row>
    <row r="6" customFormat="false" ht="12.75" hidden="false" customHeight="true" outlineLevel="0" collapsed="false">
      <c r="B6" s="30"/>
      <c r="C6" s="109"/>
      <c r="D6" s="109"/>
      <c r="E6" s="109"/>
      <c r="F6" s="109"/>
    </row>
    <row r="7" s="31" customFormat="true" ht="38.1" hidden="false" customHeight="true" outlineLevel="0" collapsed="false">
      <c r="B7" s="110"/>
      <c r="C7" s="85" t="s">
        <v>81</v>
      </c>
      <c r="D7" s="85"/>
      <c r="E7" s="85"/>
      <c r="F7" s="85" t="s">
        <v>82</v>
      </c>
      <c r="G7" s="85"/>
      <c r="H7" s="85"/>
      <c r="I7" s="85" t="s">
        <v>83</v>
      </c>
      <c r="J7" s="85"/>
      <c r="K7" s="85"/>
      <c r="L7" s="85" t="s">
        <v>84</v>
      </c>
      <c r="M7" s="85"/>
      <c r="N7" s="85"/>
    </row>
    <row r="8" s="31" customFormat="true" ht="12.75" hidden="false" customHeight="true" outlineLevel="0" collapsed="false">
      <c r="B8" s="110"/>
      <c r="C8" s="36" t="s">
        <v>19</v>
      </c>
      <c r="D8" s="36" t="s">
        <v>20</v>
      </c>
      <c r="E8" s="36" t="s">
        <v>21</v>
      </c>
      <c r="F8" s="36" t="s">
        <v>19</v>
      </c>
      <c r="G8" s="36" t="s">
        <v>20</v>
      </c>
      <c r="H8" s="36" t="s">
        <v>21</v>
      </c>
      <c r="I8" s="36" t="s">
        <v>19</v>
      </c>
      <c r="J8" s="36" t="s">
        <v>20</v>
      </c>
      <c r="K8" s="36" t="s">
        <v>21</v>
      </c>
      <c r="L8" s="36" t="s">
        <v>19</v>
      </c>
      <c r="M8" s="36" t="s">
        <v>20</v>
      </c>
      <c r="N8" s="36" t="s">
        <v>21</v>
      </c>
    </row>
    <row r="9" s="98" customFormat="true" ht="12.75" hidden="false" customHeight="true" outlineLevel="0" collapsed="false">
      <c r="B9" s="111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</row>
    <row r="10" customFormat="false" ht="12.75" hidden="false" customHeight="true" outlineLevel="0" collapsed="false">
      <c r="B10" s="38" t="s">
        <v>85</v>
      </c>
      <c r="C10" s="101" t="n">
        <v>146375</v>
      </c>
      <c r="D10" s="101" t="n">
        <v>70650</v>
      </c>
      <c r="E10" s="101" t="n">
        <v>75725</v>
      </c>
      <c r="F10" s="112" t="n">
        <v>2.66861742372449</v>
      </c>
      <c r="G10" s="112" t="n">
        <v>2.41720268235938</v>
      </c>
      <c r="H10" s="112" t="n">
        <v>2.95541028393014</v>
      </c>
      <c r="I10" s="113" t="n">
        <v>1.58838599487618</v>
      </c>
      <c r="J10" s="113" t="n">
        <v>1.52476999292286</v>
      </c>
      <c r="K10" s="113" t="n">
        <v>1.64773852756686</v>
      </c>
      <c r="L10" s="113" t="n">
        <v>5.34065732991749</v>
      </c>
      <c r="M10" s="113" t="n">
        <v>5.6480002359047</v>
      </c>
      <c r="N10" s="113" t="n">
        <v>5.05391218223835</v>
      </c>
    </row>
    <row r="11" customFormat="false" ht="12.75" hidden="false" customHeight="true" outlineLevel="0" collapsed="false">
      <c r="B11" s="38" t="s">
        <v>86</v>
      </c>
      <c r="C11" s="101" t="n">
        <v>153900</v>
      </c>
      <c r="D11" s="101" t="n">
        <v>55875</v>
      </c>
      <c r="E11" s="101" t="n">
        <v>98025</v>
      </c>
      <c r="F11" s="112" t="n">
        <v>2.80580851587497</v>
      </c>
      <c r="G11" s="112" t="n">
        <v>1.91169426577255</v>
      </c>
      <c r="H11" s="112" t="n">
        <v>3.82573909649722</v>
      </c>
      <c r="I11" s="113" t="n">
        <v>1.62621832358674</v>
      </c>
      <c r="J11" s="113" t="n">
        <v>1.55212527964206</v>
      </c>
      <c r="K11" s="113" t="n">
        <v>1.6684519255292</v>
      </c>
      <c r="L11" s="113" t="n">
        <v>4.85771063461122</v>
      </c>
      <c r="M11" s="113" t="n">
        <v>5.59209545115585</v>
      </c>
      <c r="N11" s="113" t="n">
        <v>4.43910567032219</v>
      </c>
    </row>
    <row r="12" customFormat="false" ht="12.75" hidden="false" customHeight="true" outlineLevel="0" collapsed="false">
      <c r="B12" s="38" t="s">
        <v>87</v>
      </c>
      <c r="C12" s="101" t="n">
        <v>124825</v>
      </c>
      <c r="D12" s="101" t="n">
        <v>81800</v>
      </c>
      <c r="E12" s="101" t="n">
        <v>43025</v>
      </c>
      <c r="F12" s="112" t="n">
        <v>2.2757313060045</v>
      </c>
      <c r="G12" s="112" t="n">
        <v>2.79868619132339</v>
      </c>
      <c r="H12" s="112" t="n">
        <v>1.67918821348424</v>
      </c>
      <c r="I12" s="113" t="n">
        <v>1.75966352894051</v>
      </c>
      <c r="J12" s="113" t="n">
        <v>1.81020782396088</v>
      </c>
      <c r="K12" s="113" t="n">
        <v>1.66356769320162</v>
      </c>
      <c r="L12" s="113" t="n">
        <v>6.41331864610452</v>
      </c>
      <c r="M12" s="113" t="n">
        <v>6.48772412387939</v>
      </c>
      <c r="N12" s="113" t="n">
        <v>6.27185744722061</v>
      </c>
    </row>
    <row r="13" customFormat="false" ht="12.75" hidden="false" customHeight="true" outlineLevel="0" collapsed="false">
      <c r="B13" s="38" t="s">
        <v>88</v>
      </c>
      <c r="C13" s="101" t="n">
        <v>113450</v>
      </c>
      <c r="D13" s="101" t="n">
        <v>66475</v>
      </c>
      <c r="E13" s="101" t="n">
        <v>46975</v>
      </c>
      <c r="F13" s="112" t="n">
        <v>2.06834942252122</v>
      </c>
      <c r="G13" s="112" t="n">
        <v>2.2743602025455</v>
      </c>
      <c r="H13" s="112" t="n">
        <v>1.83334959508245</v>
      </c>
      <c r="I13" s="113" t="n">
        <v>2.03635962979285</v>
      </c>
      <c r="J13" s="113" t="n">
        <v>2.32907107935314</v>
      </c>
      <c r="K13" s="113" t="n">
        <v>1.62213943587014</v>
      </c>
      <c r="L13" s="113" t="n">
        <v>6.13970177758189</v>
      </c>
      <c r="M13" s="113" t="n">
        <v>6.43251849066064</v>
      </c>
      <c r="N13" s="113" t="n">
        <v>5.72533262373603</v>
      </c>
    </row>
    <row r="14" customFormat="false" ht="12.75" hidden="false" customHeight="true" outlineLevel="0" collapsed="false">
      <c r="B14" s="38" t="s">
        <v>89</v>
      </c>
      <c r="C14" s="101" t="n">
        <v>379350</v>
      </c>
      <c r="D14" s="101" t="n">
        <v>148075</v>
      </c>
      <c r="E14" s="101" t="n">
        <v>231275</v>
      </c>
      <c r="F14" s="112" t="n">
        <v>6.91607186807778</v>
      </c>
      <c r="G14" s="112" t="n">
        <v>5.06620364034488</v>
      </c>
      <c r="H14" s="112" t="n">
        <v>9.02624646306957</v>
      </c>
      <c r="I14" s="113" t="n">
        <v>1.63140898906024</v>
      </c>
      <c r="J14" s="113" t="n">
        <v>1.61050143508357</v>
      </c>
      <c r="K14" s="113" t="n">
        <v>1.64479515728029</v>
      </c>
      <c r="L14" s="113" t="n">
        <v>6.4767845876719</v>
      </c>
      <c r="M14" s="113" t="n">
        <v>6.39517699364061</v>
      </c>
      <c r="N14" s="113" t="n">
        <v>6.52903426656576</v>
      </c>
    </row>
    <row r="15" customFormat="false" ht="12.75" hidden="false" customHeight="true" outlineLevel="0" collapsed="false">
      <c r="B15" s="38" t="s">
        <v>90</v>
      </c>
      <c r="C15" s="101" t="n">
        <v>143975</v>
      </c>
      <c r="D15" s="101" t="n">
        <v>68750</v>
      </c>
      <c r="E15" s="101" t="n">
        <v>75225</v>
      </c>
      <c r="F15" s="112" t="n">
        <v>2.62486212523131</v>
      </c>
      <c r="G15" s="112" t="n">
        <v>2.35219652388121</v>
      </c>
      <c r="H15" s="112" t="n">
        <v>2.93589618499366</v>
      </c>
      <c r="I15" s="113" t="n">
        <v>1.82184407015107</v>
      </c>
      <c r="J15" s="113" t="n">
        <v>1.79163636363637</v>
      </c>
      <c r="K15" s="113" t="n">
        <v>1.84945164506481</v>
      </c>
      <c r="L15" s="113" t="n">
        <v>5.99092435029232</v>
      </c>
      <c r="M15" s="113" t="n">
        <v>6.29802424242425</v>
      </c>
      <c r="N15" s="113" t="n">
        <v>5.71025811454525</v>
      </c>
    </row>
    <row r="16" customFormat="false" ht="12.75" hidden="false" customHeight="true" outlineLevel="0" collapsed="false">
      <c r="B16" s="38" t="s">
        <v>91</v>
      </c>
      <c r="C16" s="101" t="n">
        <v>748350</v>
      </c>
      <c r="D16" s="101" t="n">
        <v>225450</v>
      </c>
      <c r="E16" s="101" t="n">
        <v>522900</v>
      </c>
      <c r="F16" s="112" t="n">
        <v>13.6434490114037</v>
      </c>
      <c r="G16" s="112" t="n">
        <v>7.71349390994936</v>
      </c>
      <c r="H16" s="112" t="n">
        <v>20.4078446677725</v>
      </c>
      <c r="I16" s="113" t="n">
        <v>1.7808512059865</v>
      </c>
      <c r="J16" s="113" t="n">
        <v>1.81215347083611</v>
      </c>
      <c r="K16" s="113" t="n">
        <v>1.76735513482501</v>
      </c>
      <c r="L16" s="113" t="n">
        <v>6.6572654283869</v>
      </c>
      <c r="M16" s="113" t="n">
        <v>6.63486915058771</v>
      </c>
      <c r="N16" s="113" t="n">
        <v>6.66692165487347</v>
      </c>
    </row>
    <row r="17" customFormat="false" ht="12.75" hidden="false" customHeight="true" outlineLevel="0" collapsed="false">
      <c r="B17" s="38" t="s">
        <v>92</v>
      </c>
      <c r="C17" s="101" t="n">
        <v>994175</v>
      </c>
      <c r="D17" s="101" t="n">
        <v>785325</v>
      </c>
      <c r="E17" s="101" t="n">
        <v>208850</v>
      </c>
      <c r="F17" s="112" t="n">
        <v>18.1251766164392</v>
      </c>
      <c r="G17" s="112" t="n">
        <v>26.8689270562474</v>
      </c>
      <c r="H17" s="112" t="n">
        <v>8.15103912576837</v>
      </c>
      <c r="I17" s="113" t="n">
        <v>1.88402444237683</v>
      </c>
      <c r="J17" s="113" t="n">
        <v>1.9134116448604</v>
      </c>
      <c r="K17" s="113" t="n">
        <v>1.77352166626765</v>
      </c>
      <c r="L17" s="113" t="n">
        <v>6.20536709667141</v>
      </c>
      <c r="M17" s="113" t="n">
        <v>6.33192096690329</v>
      </c>
      <c r="N17" s="113" t="n">
        <v>5.72949485276513</v>
      </c>
    </row>
    <row r="18" customFormat="false" ht="12.75" hidden="false" customHeight="true" outlineLevel="0" collapsed="false">
      <c r="B18" s="38" t="s">
        <v>93</v>
      </c>
      <c r="C18" s="101" t="n">
        <v>575200</v>
      </c>
      <c r="D18" s="101" t="n">
        <v>317650</v>
      </c>
      <c r="E18" s="101" t="n">
        <v>257550</v>
      </c>
      <c r="F18" s="112" t="n">
        <v>10.4866865388647</v>
      </c>
      <c r="G18" s="112" t="n">
        <v>10.8680032845217</v>
      </c>
      <c r="H18" s="112" t="n">
        <v>10.0517123621817</v>
      </c>
      <c r="I18" s="113" t="n">
        <v>1.81336926286509</v>
      </c>
      <c r="J18" s="113" t="n">
        <v>1.83023768298442</v>
      </c>
      <c r="K18" s="113" t="n">
        <v>1.79256455057271</v>
      </c>
      <c r="L18" s="113" t="n">
        <v>5.67247454508578</v>
      </c>
      <c r="M18" s="113" t="n">
        <v>5.58821291778164</v>
      </c>
      <c r="N18" s="113" t="n">
        <v>5.77639885459135</v>
      </c>
    </row>
    <row r="19" customFormat="false" ht="12.75" hidden="false" customHeight="true" outlineLevel="0" collapsed="false">
      <c r="B19" s="38" t="s">
        <v>94</v>
      </c>
      <c r="C19" s="101" t="n">
        <v>2057975</v>
      </c>
      <c r="D19" s="101" t="n">
        <v>1056950</v>
      </c>
      <c r="E19" s="101" t="n">
        <v>1001025</v>
      </c>
      <c r="F19" s="112" t="n">
        <v>37.5197126735399</v>
      </c>
      <c r="G19" s="112" t="n">
        <v>36.1622416860545</v>
      </c>
      <c r="H19" s="112" t="n">
        <v>39.068201775783</v>
      </c>
      <c r="I19" s="113" t="n">
        <v>1.79421518725933</v>
      </c>
      <c r="J19" s="113" t="n">
        <v>1.80699181607455</v>
      </c>
      <c r="K19" s="113" t="n">
        <v>1.78072475712395</v>
      </c>
      <c r="L19" s="113" t="n">
        <v>5.80368697789493</v>
      </c>
      <c r="M19" s="113" t="n">
        <v>5.73019990696498</v>
      </c>
      <c r="N19" s="113" t="n">
        <v>5.88127960507141</v>
      </c>
    </row>
    <row r="20" customFormat="false" ht="12.75" hidden="false" customHeight="true" outlineLevel="0" collapsed="false">
      <c r="B20" s="38" t="s">
        <v>95</v>
      </c>
      <c r="C20" s="101" t="n">
        <v>1850</v>
      </c>
      <c r="D20" s="101" t="n">
        <v>1325</v>
      </c>
      <c r="E20" s="101" t="n">
        <v>525</v>
      </c>
      <c r="F20" s="112" t="n">
        <v>0.0337280425884905</v>
      </c>
      <c r="G20" s="112" t="n">
        <v>0.0453332420966197</v>
      </c>
      <c r="H20" s="112" t="n">
        <v>0.0204898038833057</v>
      </c>
      <c r="I20" s="113" t="n">
        <v>1.21621621621622</v>
      </c>
      <c r="J20" s="113" t="n">
        <v>1.24528301886793</v>
      </c>
      <c r="K20" s="113" t="n">
        <v>1.14285714285714</v>
      </c>
      <c r="L20" s="113" t="n">
        <v>5.85675675675676</v>
      </c>
      <c r="M20" s="113" t="n">
        <v>5.81194968553459</v>
      </c>
      <c r="N20" s="113" t="n">
        <v>5.96984126984127</v>
      </c>
    </row>
    <row r="21" customFormat="false" ht="12.75" hidden="false" customHeight="true" outlineLevel="0" collapsed="false">
      <c r="B21" s="38" t="s">
        <v>96</v>
      </c>
      <c r="C21" s="101" t="n">
        <v>185475</v>
      </c>
      <c r="D21" s="101" t="n">
        <v>127225</v>
      </c>
      <c r="E21" s="101" t="n">
        <v>58250</v>
      </c>
      <c r="F21" s="112" t="n">
        <v>3.38146416167583</v>
      </c>
      <c r="G21" s="112" t="n">
        <v>4.35284658546599</v>
      </c>
      <c r="H21" s="112" t="n">
        <v>2.27339252610011</v>
      </c>
      <c r="I21" s="113" t="n">
        <v>7.85186682841352</v>
      </c>
      <c r="J21" s="113" t="n">
        <v>7.9304382000393</v>
      </c>
      <c r="K21" s="113" t="n">
        <v>7.68025751072963</v>
      </c>
      <c r="L21" s="113" t="n">
        <v>3.85108217639395</v>
      </c>
      <c r="M21" s="113" t="n">
        <v>3.46162310866575</v>
      </c>
      <c r="N21" s="113" t="n">
        <v>4.70170758226038</v>
      </c>
    </row>
    <row r="22" customFormat="false" ht="12.75" hidden="false" customHeight="true" outlineLevel="0" collapsed="false">
      <c r="B22" s="44"/>
      <c r="C22" s="114"/>
      <c r="D22" s="115"/>
      <c r="E22" s="115"/>
      <c r="F22" s="115"/>
      <c r="G22" s="115"/>
      <c r="H22" s="116"/>
      <c r="I22" s="116"/>
      <c r="J22" s="44"/>
      <c r="K22" s="44"/>
      <c r="L22" s="44"/>
      <c r="M22" s="44"/>
      <c r="N22" s="44"/>
    </row>
    <row r="23" customFormat="false" ht="12.75" hidden="false" customHeight="true" outlineLevel="0" collapsed="false">
      <c r="B23" s="117"/>
      <c r="C23" s="118"/>
      <c r="D23" s="118"/>
      <c r="E23" s="118"/>
      <c r="F23" s="118"/>
      <c r="G23" s="119"/>
      <c r="H23" s="119"/>
      <c r="I23" s="29"/>
      <c r="J23" s="29"/>
      <c r="K23" s="29"/>
    </row>
    <row r="24" customFormat="false" ht="12.75" hidden="false" customHeight="true" outlineLevel="0" collapsed="false">
      <c r="B24" s="49" t="s">
        <v>97</v>
      </c>
    </row>
    <row r="25" customFormat="false" ht="12.75" hidden="false" customHeight="true" outlineLevel="0" collapsed="false"/>
    <row r="26" customFormat="false" ht="12.75" hidden="false" customHeight="true" outlineLevel="0" collapsed="false">
      <c r="B26" s="47" t="s">
        <v>37</v>
      </c>
    </row>
    <row r="27" customFormat="false" ht="12.75" hidden="false" customHeight="true" outlineLevel="0" collapsed="false"/>
    <row r="28" customFormat="false" ht="12.75" hidden="false" customHeight="tru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1"/>
      <c r="N28" s="121"/>
    </row>
    <row r="29" customFormat="false" ht="12.75" hidden="false" customHeight="true" outlineLevel="0" collapsed="false">
      <c r="B29" s="80"/>
    </row>
    <row r="30" customFormat="false" ht="12.75" hidden="false" customHeight="true" outlineLevel="0" collapsed="false">
      <c r="D30" s="122"/>
      <c r="E30" s="122"/>
      <c r="F30" s="12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86" customFormat="false" ht="12.75" hidden="false" customHeight="false" outlineLevel="0" collapsed="false">
      <c r="C186" s="51" t="s">
        <v>19</v>
      </c>
      <c r="D186" s="52" t="n">
        <v>449675</v>
      </c>
      <c r="E186" s="53" t="n">
        <v>230500</v>
      </c>
      <c r="F186" s="54" t="n">
        <v>285.443271963124</v>
      </c>
      <c r="G186" s="53" t="n">
        <v>789536090.250001</v>
      </c>
      <c r="H186" s="54" t="n">
        <v>1726.70014958424</v>
      </c>
      <c r="I186" s="53" t="n">
        <v>4776052613.75002</v>
      </c>
      <c r="J186" s="53" t="n">
        <v>219175</v>
      </c>
      <c r="K186" s="54" t="n">
        <v>265.500990551689</v>
      </c>
      <c r="L186" s="53" t="n">
        <v>698294155.249999</v>
      </c>
      <c r="M186" s="54" t="n">
        <v>1119.84456570092</v>
      </c>
      <c r="N186" s="53" t="n">
        <v>2945303192.25</v>
      </c>
    </row>
    <row r="187" customFormat="false" ht="12.75" hidden="false" customHeight="false" outlineLevel="0" collapsed="false">
      <c r="C187" s="51" t="s">
        <v>38</v>
      </c>
      <c r="D187" s="52" t="n">
        <v>59725</v>
      </c>
      <c r="E187" s="53" t="n">
        <v>24650</v>
      </c>
      <c r="F187" s="54" t="n">
        <v>536.223528566599</v>
      </c>
      <c r="G187" s="53" t="n">
        <v>158614919.75</v>
      </c>
      <c r="H187" s="54" t="n">
        <v>824.180872210955</v>
      </c>
      <c r="I187" s="53" t="n">
        <v>243792702</v>
      </c>
      <c r="J187" s="53" t="n">
        <v>35075</v>
      </c>
      <c r="K187" s="54" t="n">
        <v>448.523229983368</v>
      </c>
      <c r="L187" s="53" t="n">
        <v>188783427.5</v>
      </c>
      <c r="M187" s="54" t="n">
        <v>505.593117723926</v>
      </c>
      <c r="N187" s="53" t="n">
        <v>212804143.25</v>
      </c>
    </row>
    <row r="188" customFormat="false" ht="12.75" hidden="false" customHeight="false" outlineLevel="0" collapsed="false">
      <c r="C188" s="51" t="s">
        <v>39</v>
      </c>
      <c r="D188" s="52" t="n">
        <v>339325</v>
      </c>
      <c r="E188" s="53" t="n">
        <v>184025</v>
      </c>
      <c r="F188" s="54" t="n">
        <v>248.278380541593</v>
      </c>
      <c r="G188" s="53" t="n">
        <v>548273147.749999</v>
      </c>
      <c r="H188" s="54" t="n">
        <v>1776.42780192909</v>
      </c>
      <c r="I188" s="53" t="n">
        <v>3922885515</v>
      </c>
      <c r="J188" s="53" t="n">
        <v>155300</v>
      </c>
      <c r="K188" s="54" t="n">
        <v>221.905486424125</v>
      </c>
      <c r="L188" s="53" t="n">
        <v>413543064.499999</v>
      </c>
      <c r="M188" s="54" t="n">
        <v>1218.42528707878</v>
      </c>
      <c r="N188" s="53" t="n">
        <v>2270657365</v>
      </c>
    </row>
    <row r="189" customFormat="false" ht="12.75" hidden="false" customHeight="false" outlineLevel="0" collapsed="false">
      <c r="C189" s="51" t="s">
        <v>40</v>
      </c>
      <c r="D189" s="52" t="n">
        <v>34425</v>
      </c>
      <c r="E189" s="53" t="n">
        <v>13525</v>
      </c>
      <c r="F189" s="54" t="n">
        <v>271.106136783734</v>
      </c>
      <c r="G189" s="53" t="n">
        <v>44000526</v>
      </c>
      <c r="H189" s="54" t="n">
        <v>2405.66113678374</v>
      </c>
      <c r="I189" s="53" t="n">
        <v>390438802.5</v>
      </c>
      <c r="J189" s="53" t="n">
        <v>20900</v>
      </c>
      <c r="K189" s="54" t="n">
        <v>247.412912679426</v>
      </c>
      <c r="L189" s="53" t="n">
        <v>62051158.5</v>
      </c>
      <c r="M189" s="54" t="n">
        <v>1381.04532097289</v>
      </c>
      <c r="N189" s="53" t="n">
        <v>346366166.499999</v>
      </c>
    </row>
    <row r="190" customFormat="false" ht="12.75" hidden="false" customHeight="false" outlineLevel="0" collapsed="false">
      <c r="C190" s="51" t="s">
        <v>41</v>
      </c>
      <c r="D190" s="52" t="n">
        <v>16200</v>
      </c>
      <c r="E190" s="53" t="n">
        <v>8300</v>
      </c>
      <c r="F190" s="54" t="n">
        <v>388.027075803213</v>
      </c>
      <c r="G190" s="53" t="n">
        <v>38647496.75</v>
      </c>
      <c r="H190" s="54" t="n">
        <v>2198.14853664659</v>
      </c>
      <c r="I190" s="53" t="n">
        <v>218935594.25</v>
      </c>
      <c r="J190" s="53" t="n">
        <v>7900</v>
      </c>
      <c r="K190" s="54" t="n">
        <v>357.769037447257</v>
      </c>
      <c r="L190" s="53" t="n">
        <v>33916504.75</v>
      </c>
      <c r="M190" s="54" t="n">
        <v>1218.09617616034</v>
      </c>
      <c r="N190" s="53" t="n">
        <v>115475517.5</v>
      </c>
    </row>
    <row r="195" customFormat="false" ht="25.5" hidden="false" customHeight="false" outlineLevel="0" collapsed="false">
      <c r="C195" s="0"/>
      <c r="D195" s="55" t="s">
        <v>42</v>
      </c>
      <c r="E195" s="56" t="s">
        <v>43</v>
      </c>
      <c r="F195" s="56" t="s">
        <v>44</v>
      </c>
      <c r="G195" s="56" t="s">
        <v>45</v>
      </c>
      <c r="H195" s="56" t="s">
        <v>46</v>
      </c>
      <c r="I195" s="56" t="s">
        <v>47</v>
      </c>
      <c r="J195" s="56" t="s">
        <v>48</v>
      </c>
      <c r="K195" s="56" t="s">
        <v>47</v>
      </c>
    </row>
    <row r="196" customFormat="false" ht="12.75" hidden="false" customHeight="false" outlineLevel="0" collapsed="false">
      <c r="C196" s="0" t="s">
        <v>42</v>
      </c>
      <c r="D196" s="57" t="n">
        <v>449675</v>
      </c>
      <c r="E196" s="57" t="n">
        <v>190475</v>
      </c>
      <c r="F196" s="57" t="n">
        <v>115625</v>
      </c>
      <c r="G196" s="57" t="n">
        <v>59950</v>
      </c>
      <c r="H196" s="57" t="n">
        <v>37700</v>
      </c>
      <c r="I196" s="57" t="n">
        <v>38350</v>
      </c>
      <c r="J196" s="57" t="n">
        <v>7575</v>
      </c>
      <c r="K196" s="57" t="n">
        <v>38350</v>
      </c>
    </row>
    <row r="197" customFormat="false" ht="12.75" hidden="false" customHeight="false" outlineLevel="0" collapsed="false">
      <c r="C197" s="58" t="s">
        <v>38</v>
      </c>
      <c r="D197" s="53" t="n">
        <v>59725</v>
      </c>
      <c r="E197" s="53" t="n">
        <v>7550</v>
      </c>
      <c r="F197" s="53" t="n">
        <v>6275</v>
      </c>
      <c r="G197" s="53" t="n">
        <v>5900</v>
      </c>
      <c r="H197" s="53" t="n">
        <v>11900</v>
      </c>
      <c r="I197" s="53" t="n">
        <v>27650</v>
      </c>
      <c r="J197" s="53" t="n">
        <v>450</v>
      </c>
      <c r="K197" s="53" t="n">
        <v>29250</v>
      </c>
    </row>
    <row r="198" customFormat="false" ht="12.75" hidden="false" customHeight="false" outlineLevel="0" collapsed="false">
      <c r="C198" s="58" t="s">
        <v>39</v>
      </c>
      <c r="D198" s="53" t="n">
        <v>339325</v>
      </c>
      <c r="E198" s="53" t="n">
        <v>166900</v>
      </c>
      <c r="F198" s="53" t="n">
        <v>96425</v>
      </c>
      <c r="G198" s="53" t="n">
        <v>44625</v>
      </c>
      <c r="H198" s="53" t="n">
        <v>19800</v>
      </c>
      <c r="I198" s="53" t="n">
        <v>5575</v>
      </c>
      <c r="J198" s="53" t="n">
        <v>6000</v>
      </c>
      <c r="K198" s="53" t="n">
        <v>8325</v>
      </c>
    </row>
    <row r="199" customFormat="false" ht="12.75" hidden="false" customHeight="false" outlineLevel="0" collapsed="false">
      <c r="C199" s="58" t="s">
        <v>40</v>
      </c>
      <c r="D199" s="53" t="n">
        <v>34425</v>
      </c>
      <c r="E199" s="53" t="n">
        <v>13325</v>
      </c>
      <c r="F199" s="53" t="n">
        <v>9925</v>
      </c>
      <c r="G199" s="53" t="n">
        <v>6125</v>
      </c>
      <c r="H199" s="53" t="n">
        <v>3150</v>
      </c>
      <c r="I199" s="53" t="n">
        <v>1100</v>
      </c>
      <c r="J199" s="53" t="n">
        <v>800</v>
      </c>
      <c r="K199" s="53" t="n">
        <v>75</v>
      </c>
    </row>
    <row r="200" customFormat="false" ht="12.75" hidden="false" customHeight="false" outlineLevel="0" collapsed="false">
      <c r="C200" s="51" t="s">
        <v>41</v>
      </c>
      <c r="D200" s="53" t="n">
        <v>16200</v>
      </c>
      <c r="E200" s="53" t="n">
        <v>2700</v>
      </c>
      <c r="F200" s="53" t="n">
        <v>3000</v>
      </c>
      <c r="G200" s="53" t="n">
        <v>3300</v>
      </c>
      <c r="H200" s="53" t="n">
        <v>2850</v>
      </c>
      <c r="I200" s="53" t="n">
        <v>4025</v>
      </c>
      <c r="J200" s="53" t="n">
        <v>325</v>
      </c>
      <c r="K200" s="53" t="n">
        <v>700</v>
      </c>
    </row>
    <row r="224" customFormat="false" ht="12.75" hidden="false" customHeight="false" outlineLevel="0" collapsed="false">
      <c r="N224" s="29"/>
      <c r="O224" s="29"/>
      <c r="P224" s="29"/>
      <c r="Q224" s="29"/>
    </row>
    <row r="225" customFormat="false" ht="12.75" hidden="false" customHeight="false" outlineLevel="0" collapsed="false">
      <c r="N225" s="29"/>
      <c r="O225" s="29"/>
      <c r="P225" s="29"/>
      <c r="Q225" s="29"/>
    </row>
    <row r="226" customFormat="false" ht="12.75" hidden="false" customHeight="false" outlineLevel="0" collapsed="false"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29"/>
      <c r="O226" s="29"/>
      <c r="P226" s="29"/>
      <c r="Q226" s="29"/>
    </row>
    <row r="227" customFormat="false" ht="12.75" hidden="false" customHeight="false" outlineLevel="0" collapsed="false"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29"/>
      <c r="O227" s="29"/>
      <c r="P227" s="29"/>
      <c r="Q227" s="29"/>
    </row>
    <row r="228" customFormat="false" ht="12.75" hidden="false" customHeight="false" outlineLevel="0" collapsed="false">
      <c r="D228" s="92" t="s">
        <v>68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29"/>
      <c r="O228" s="29"/>
      <c r="P228" s="29"/>
      <c r="Q228" s="29"/>
    </row>
    <row r="229" customFormat="false" ht="12.75" hidden="false" customHeight="false" outlineLevel="0" collapsed="false">
      <c r="D229" s="62" t="s">
        <v>51</v>
      </c>
      <c r="E229" s="62"/>
      <c r="F229" s="62"/>
      <c r="G229" s="62"/>
      <c r="H229" s="62"/>
      <c r="I229" s="63" t="s">
        <v>52</v>
      </c>
      <c r="J229" s="63"/>
      <c r="K229" s="63"/>
      <c r="L229" s="63"/>
      <c r="M229" s="63"/>
      <c r="N229" s="29"/>
      <c r="O229" s="29"/>
      <c r="P229" s="29"/>
      <c r="Q229" s="29"/>
    </row>
    <row r="230" customFormat="false" ht="63.75" hidden="false" customHeight="false" outlineLevel="0" collapsed="false">
      <c r="D230" s="64" t="s">
        <v>30</v>
      </c>
      <c r="E230" s="64" t="s">
        <v>53</v>
      </c>
      <c r="F230" s="64" t="s">
        <v>54</v>
      </c>
      <c r="G230" s="64" t="s">
        <v>55</v>
      </c>
      <c r="H230" s="64" t="s">
        <v>56</v>
      </c>
      <c r="I230" s="64" t="s">
        <v>30</v>
      </c>
      <c r="J230" s="64" t="s">
        <v>53</v>
      </c>
      <c r="K230" s="64" t="s">
        <v>54</v>
      </c>
      <c r="L230" s="64" t="s">
        <v>55</v>
      </c>
      <c r="M230" s="65" t="s">
        <v>56</v>
      </c>
      <c r="N230" s="29"/>
      <c r="O230" s="29"/>
      <c r="P230" s="29"/>
      <c r="Q230" s="29"/>
    </row>
    <row r="231" customFormat="false" ht="12.75" hidden="false" customHeight="false" outlineLevel="0" collapsed="false">
      <c r="D231" s="53" t="n">
        <v>8300</v>
      </c>
      <c r="E231" s="53" t="n">
        <v>388.027075803213</v>
      </c>
      <c r="F231" s="53" t="n">
        <v>38647496.75</v>
      </c>
      <c r="G231" s="53" t="n">
        <v>2198.14853664659</v>
      </c>
      <c r="H231" s="53" t="n">
        <v>218935594.25</v>
      </c>
      <c r="I231" s="53" t="n">
        <v>7900</v>
      </c>
      <c r="J231" s="53" t="n">
        <v>357.769037447257</v>
      </c>
      <c r="K231" s="53" t="n">
        <v>33916504.75</v>
      </c>
      <c r="L231" s="53" t="n">
        <v>1218.09617616034</v>
      </c>
      <c r="M231" s="66" t="n">
        <v>115475517.5</v>
      </c>
      <c r="N231" s="29"/>
      <c r="O231" s="29"/>
      <c r="P231" s="29"/>
      <c r="Q231" s="29"/>
    </row>
    <row r="232" customFormat="false" ht="12.75" hidden="false" customHeight="false" outlineLevel="0" collapsed="false">
      <c r="D232" s="53" t="n">
        <v>50</v>
      </c>
      <c r="E232" s="53" t="n">
        <v>349.531666666667</v>
      </c>
      <c r="F232" s="53" t="n">
        <v>209719</v>
      </c>
      <c r="G232" s="53" t="n">
        <v>1166.53708333333</v>
      </c>
      <c r="H232" s="53" t="n">
        <v>699922.25</v>
      </c>
      <c r="I232" s="53" t="n">
        <v>450</v>
      </c>
      <c r="J232" s="53" t="n">
        <v>367.656157407407</v>
      </c>
      <c r="K232" s="53" t="n">
        <v>1985343.25</v>
      </c>
      <c r="L232" s="53" t="n">
        <v>588.573842592593</v>
      </c>
      <c r="M232" s="66" t="n">
        <v>3178298.75</v>
      </c>
      <c r="N232" s="29"/>
      <c r="O232" s="29"/>
      <c r="P232" s="29"/>
      <c r="Q232" s="29"/>
    </row>
    <row r="233" customFormat="false" ht="12.75" hidden="false" customHeight="false" outlineLevel="0" collapsed="false">
      <c r="D233" s="53" t="n">
        <v>550</v>
      </c>
      <c r="E233" s="53" t="n">
        <v>455.011515151515</v>
      </c>
      <c r="F233" s="53" t="n">
        <v>3003076</v>
      </c>
      <c r="G233" s="53" t="n">
        <v>781.751060606061</v>
      </c>
      <c r="H233" s="53" t="n">
        <v>5159557</v>
      </c>
      <c r="I233" s="53" t="n">
        <v>2750</v>
      </c>
      <c r="J233" s="53" t="n">
        <v>419.845507575758</v>
      </c>
      <c r="K233" s="53" t="n">
        <v>13854901.75</v>
      </c>
      <c r="L233" s="53" t="n">
        <v>736.280212121212</v>
      </c>
      <c r="M233" s="66" t="n">
        <v>24297247</v>
      </c>
      <c r="N233" s="29"/>
      <c r="O233" s="29"/>
      <c r="P233" s="29"/>
      <c r="Q233" s="29"/>
    </row>
    <row r="234" customFormat="false" ht="12.75" hidden="false" customHeight="false" outlineLevel="0" collapsed="false">
      <c r="D234" s="53" t="n">
        <v>6300</v>
      </c>
      <c r="E234" s="53" t="n">
        <v>408.999302248677</v>
      </c>
      <c r="F234" s="53" t="n">
        <v>30920347.25</v>
      </c>
      <c r="G234" s="53" t="n">
        <v>2379.14599206349</v>
      </c>
      <c r="H234" s="53" t="n">
        <v>179863437</v>
      </c>
      <c r="I234" s="53" t="n">
        <v>4150</v>
      </c>
      <c r="J234" s="53" t="n">
        <v>336.019939759036</v>
      </c>
      <c r="K234" s="53" t="n">
        <v>16733793</v>
      </c>
      <c r="L234" s="53" t="n">
        <v>1486.56731927711</v>
      </c>
      <c r="M234" s="66" t="n">
        <v>74031052.5</v>
      </c>
      <c r="N234" s="29"/>
      <c r="O234" s="29"/>
      <c r="P234" s="29"/>
      <c r="Q234" s="29"/>
    </row>
    <row r="235" customFormat="false" ht="12.75" hidden="false" customHeight="false" outlineLevel="0" collapsed="false">
      <c r="D235" s="53" t="n">
        <v>1400</v>
      </c>
      <c r="E235" s="53" t="n">
        <v>268.711577380952</v>
      </c>
      <c r="F235" s="53" t="n">
        <v>4514354.5</v>
      </c>
      <c r="G235" s="53" t="n">
        <v>1976.94511904762</v>
      </c>
      <c r="H235" s="53" t="n">
        <v>33212678</v>
      </c>
      <c r="I235" s="53" t="n">
        <v>550</v>
      </c>
      <c r="J235" s="53" t="n">
        <v>203.404053030303</v>
      </c>
      <c r="K235" s="53" t="n">
        <v>1342466.75</v>
      </c>
      <c r="L235" s="53" t="n">
        <v>2116.50291666667</v>
      </c>
      <c r="M235" s="66" t="n">
        <v>13968919.25</v>
      </c>
      <c r="N235" s="29"/>
      <c r="O235" s="29"/>
      <c r="P235" s="29"/>
      <c r="Q235" s="29"/>
    </row>
    <row r="236" customFormat="false" ht="12.75" hidden="false" customHeight="false" outlineLevel="0" collapsed="false">
      <c r="D236" s="53" t="n">
        <v>8225</v>
      </c>
      <c r="E236" s="53" t="n">
        <v>387.300164640324</v>
      </c>
      <c r="F236" s="53" t="n">
        <v>38226526.25</v>
      </c>
      <c r="G236" s="53" t="n">
        <v>2213.04436170213</v>
      </c>
      <c r="H236" s="53" t="n">
        <v>218427478.5</v>
      </c>
      <c r="I236" s="53" t="n">
        <v>7550</v>
      </c>
      <c r="J236" s="53" t="n">
        <v>363.230339403973</v>
      </c>
      <c r="K236" s="53" t="n">
        <v>32908668.75</v>
      </c>
      <c r="L236" s="53" t="n">
        <v>1251.73923289183</v>
      </c>
      <c r="M236" s="66" t="n">
        <v>113407574.5</v>
      </c>
      <c r="N236" s="29"/>
      <c r="O236" s="29"/>
      <c r="P236" s="29"/>
      <c r="Q236" s="29"/>
    </row>
    <row r="242" customFormat="false" ht="12.75" hidden="false" customHeight="false" outlineLevel="0" collapsed="false">
      <c r="N242" s="29"/>
      <c r="O242" s="29"/>
      <c r="P242" s="29"/>
      <c r="Q242" s="29"/>
    </row>
    <row r="243" customFormat="false" ht="12.75" hidden="false" customHeight="false" outlineLevel="0" collapsed="false">
      <c r="N243" s="29"/>
      <c r="O243" s="29"/>
      <c r="P243" s="29"/>
      <c r="Q243" s="29"/>
    </row>
    <row r="244" customFormat="false" ht="12.75" hidden="false" customHeight="false" outlineLevel="0" collapsed="false">
      <c r="N244" s="29"/>
      <c r="O244" s="29"/>
      <c r="P244" s="29"/>
      <c r="Q244" s="29"/>
    </row>
    <row r="245" customFormat="false" ht="63.75" hidden="false" customHeight="false" outlineLevel="0" collapsed="false">
      <c r="D245" s="69" t="s">
        <v>30</v>
      </c>
      <c r="E245" s="64" t="s">
        <v>53</v>
      </c>
      <c r="F245" s="64" t="s">
        <v>54</v>
      </c>
      <c r="G245" s="64" t="s">
        <v>55</v>
      </c>
      <c r="H245" s="64" t="s">
        <v>56</v>
      </c>
      <c r="I245" s="64" t="s">
        <v>30</v>
      </c>
      <c r="J245" s="64" t="s">
        <v>53</v>
      </c>
      <c r="K245" s="64" t="s">
        <v>54</v>
      </c>
      <c r="L245" s="64" t="s">
        <v>55</v>
      </c>
      <c r="M245" s="65" t="s">
        <v>56</v>
      </c>
      <c r="N245" s="29"/>
      <c r="O245" s="29"/>
      <c r="P245" s="29"/>
      <c r="Q245" s="29"/>
    </row>
    <row r="246" customFormat="false" ht="12.75" hidden="false" customHeight="false" outlineLevel="0" collapsed="false">
      <c r="D246" s="53" t="n">
        <v>24650</v>
      </c>
      <c r="E246" s="54" t="n">
        <v>536.223528566599</v>
      </c>
      <c r="F246" s="53" t="n">
        <v>158614919.75</v>
      </c>
      <c r="G246" s="54" t="n">
        <v>824.180872210955</v>
      </c>
      <c r="H246" s="53" t="n">
        <v>243792702</v>
      </c>
      <c r="I246" s="54" t="n">
        <v>35075</v>
      </c>
      <c r="J246" s="54" t="n">
        <v>448.523229983368</v>
      </c>
      <c r="K246" s="53" t="n">
        <v>188783427.5</v>
      </c>
      <c r="L246" s="54" t="n">
        <v>505.593117723926</v>
      </c>
      <c r="M246" s="66" t="n">
        <v>212804143.25</v>
      </c>
      <c r="N246" s="29"/>
      <c r="O246" s="29"/>
      <c r="P246" s="29"/>
      <c r="Q246" s="29"/>
    </row>
    <row r="247" customFormat="false" ht="12.75" hidden="false" customHeight="false" outlineLevel="0" collapsed="false">
      <c r="D247" s="53" t="n">
        <v>2925</v>
      </c>
      <c r="E247" s="54" t="n">
        <v>392.726923076923</v>
      </c>
      <c r="F247" s="53" t="n">
        <v>13784715</v>
      </c>
      <c r="G247" s="54" t="n">
        <v>488.340377492878</v>
      </c>
      <c r="H247" s="53" t="n">
        <v>17140747.25</v>
      </c>
      <c r="I247" s="53" t="n">
        <v>3575</v>
      </c>
      <c r="J247" s="54" t="n">
        <v>378.48113053613</v>
      </c>
      <c r="K247" s="53" t="n">
        <v>16236840.5</v>
      </c>
      <c r="L247" s="54" t="n">
        <v>388.754446386946</v>
      </c>
      <c r="M247" s="66" t="n">
        <v>16677565.75</v>
      </c>
      <c r="N247" s="29"/>
      <c r="O247" s="29"/>
      <c r="P247" s="29"/>
      <c r="Q247" s="29"/>
    </row>
    <row r="248" customFormat="false" ht="12.75" hidden="false" customHeight="false" outlineLevel="0" collapsed="false">
      <c r="D248" s="53" t="n">
        <v>7775</v>
      </c>
      <c r="E248" s="54" t="n">
        <v>522.856323687031</v>
      </c>
      <c r="F248" s="53" t="n">
        <v>48782495</v>
      </c>
      <c r="G248" s="54" t="n">
        <v>714.786918542337</v>
      </c>
      <c r="H248" s="53" t="n">
        <v>66689619.5</v>
      </c>
      <c r="I248" s="53" t="n">
        <v>14950</v>
      </c>
      <c r="J248" s="54" t="n">
        <v>473.024600055741</v>
      </c>
      <c r="K248" s="53" t="n">
        <v>84860613.2500001</v>
      </c>
      <c r="L248" s="54" t="n">
        <v>544.585801282051</v>
      </c>
      <c r="M248" s="66" t="n">
        <v>97698692.75</v>
      </c>
      <c r="N248" s="29"/>
      <c r="O248" s="29"/>
      <c r="P248" s="29"/>
      <c r="Q248" s="29"/>
    </row>
    <row r="249" customFormat="false" ht="12.75" hidden="false" customHeight="false" outlineLevel="0" collapsed="false">
      <c r="D249" s="53" t="n">
        <v>13800</v>
      </c>
      <c r="E249" s="54" t="n">
        <v>575.260997886474</v>
      </c>
      <c r="F249" s="53" t="n">
        <v>95263221.25</v>
      </c>
      <c r="G249" s="54" t="n">
        <v>961.108668478261</v>
      </c>
      <c r="H249" s="53" t="n">
        <v>159159595.5</v>
      </c>
      <c r="I249" s="53" t="n">
        <v>16375</v>
      </c>
      <c r="J249" s="54" t="n">
        <v>442.965391857506</v>
      </c>
      <c r="K249" s="53" t="n">
        <v>87042699.5</v>
      </c>
      <c r="L249" s="54" t="n">
        <v>497.631605597964</v>
      </c>
      <c r="M249" s="66" t="n">
        <v>97784610.5</v>
      </c>
      <c r="N249" s="29"/>
      <c r="O249" s="29"/>
      <c r="P249" s="29"/>
      <c r="Q249" s="29"/>
    </row>
    <row r="250" customFormat="false" ht="12.75" hidden="false" customHeight="false" outlineLevel="0" collapsed="false">
      <c r="D250" s="53" t="n">
        <v>150</v>
      </c>
      <c r="E250" s="54" t="n">
        <v>435.826944444444</v>
      </c>
      <c r="F250" s="53" t="n">
        <v>784488.5</v>
      </c>
      <c r="G250" s="54" t="n">
        <v>445.966527777778</v>
      </c>
      <c r="H250" s="53" t="n">
        <v>802739.75</v>
      </c>
      <c r="I250" s="53" t="n">
        <v>175</v>
      </c>
      <c r="J250" s="54" t="n">
        <v>306.321071428571</v>
      </c>
      <c r="K250" s="53" t="n">
        <v>643274.25</v>
      </c>
      <c r="L250" s="54" t="n">
        <v>306.321071428571</v>
      </c>
      <c r="M250" s="66" t="n">
        <v>643274.25</v>
      </c>
      <c r="N250" s="29"/>
      <c r="O250" s="29"/>
      <c r="P250" s="29"/>
      <c r="Q250" s="29"/>
    </row>
    <row r="251" customFormat="false" ht="12.75" hidden="false" customHeight="false" outlineLevel="0" collapsed="false">
      <c r="D251" s="53" t="n">
        <v>22225</v>
      </c>
      <c r="E251" s="54" t="n">
        <v>550.860998312711</v>
      </c>
      <c r="F251" s="53" t="n">
        <v>146914628.25</v>
      </c>
      <c r="G251" s="54" t="n">
        <v>855.384512560932</v>
      </c>
      <c r="H251" s="53" t="n">
        <v>228131049.5</v>
      </c>
      <c r="I251" s="53" t="n">
        <v>33275</v>
      </c>
      <c r="J251" s="54" t="n">
        <v>456.186396193338</v>
      </c>
      <c r="K251" s="53" t="n">
        <v>182155228</v>
      </c>
      <c r="L251" s="54" t="n">
        <v>516.337825569748</v>
      </c>
      <c r="M251" s="66" t="n">
        <v>206173693.75</v>
      </c>
      <c r="N251" s="29"/>
      <c r="O251" s="29"/>
      <c r="P251" s="29"/>
      <c r="Q251" s="29"/>
    </row>
    <row r="252" customFormat="false" ht="12.75" hidden="false" customHeight="false" outlineLevel="0" collapsed="false">
      <c r="D252" s="53" t="n">
        <v>2425</v>
      </c>
      <c r="E252" s="54" t="n">
        <v>402.071872852234</v>
      </c>
      <c r="F252" s="53" t="n">
        <v>11700291.5</v>
      </c>
      <c r="G252" s="54" t="n">
        <v>538.201116838488</v>
      </c>
      <c r="H252" s="53" t="n">
        <v>15661652.5</v>
      </c>
      <c r="I252" s="53" t="n">
        <v>1800</v>
      </c>
      <c r="J252" s="54" t="n">
        <v>306.861087962963</v>
      </c>
      <c r="K252" s="53" t="n">
        <v>6628199.5</v>
      </c>
      <c r="L252" s="54" t="n">
        <v>306.96525462963</v>
      </c>
      <c r="M252" s="66" t="n">
        <v>6630449.5</v>
      </c>
      <c r="N252" s="29"/>
      <c r="O252" s="29"/>
      <c r="P252" s="29"/>
      <c r="Q252" s="29"/>
    </row>
    <row r="253" customFormat="false" ht="12.75" hidden="false" customHeight="false" outlineLevel="0" collapsed="false">
      <c r="D253" s="53" t="n">
        <v>0</v>
      </c>
      <c r="E253" s="54" t="s">
        <v>58</v>
      </c>
      <c r="F253" s="53" t="s">
        <v>58</v>
      </c>
      <c r="G253" s="54" t="s">
        <v>58</v>
      </c>
      <c r="H253" s="53" t="s">
        <v>58</v>
      </c>
      <c r="I253" s="53" t="n">
        <v>0</v>
      </c>
      <c r="J253" s="54" t="s">
        <v>58</v>
      </c>
      <c r="K253" s="53" t="s">
        <v>58</v>
      </c>
      <c r="L253" s="54" t="s">
        <v>58</v>
      </c>
      <c r="M253" s="66" t="s">
        <v>58</v>
      </c>
      <c r="N253" s="29"/>
      <c r="O253" s="29"/>
      <c r="P253" s="29"/>
      <c r="Q253" s="29"/>
    </row>
    <row r="254" customFormat="false" ht="12.75" hidden="false" customHeight="false" outlineLevel="0" collapsed="false">
      <c r="D254" s="67"/>
      <c r="E254" s="67"/>
      <c r="F254" s="70" t="n">
        <v>18300.6</v>
      </c>
      <c r="G254" s="67"/>
      <c r="H254" s="70" t="n">
        <v>941529.28</v>
      </c>
      <c r="I254" s="67"/>
      <c r="J254" s="67"/>
      <c r="K254" s="70" t="n">
        <v>16650.8</v>
      </c>
      <c r="L254" s="67"/>
      <c r="M254" s="66" t="n">
        <v>173978.47</v>
      </c>
      <c r="N254" s="29"/>
      <c r="O254" s="29"/>
      <c r="P254" s="29"/>
      <c r="Q254" s="29"/>
    </row>
    <row r="255" customFormat="false" ht="12.75" hidden="false" customHeight="false" outlineLevel="0" collapsed="false">
      <c r="D255" s="67"/>
      <c r="E255" s="67"/>
      <c r="F255" s="53" t="n">
        <v>68.15</v>
      </c>
      <c r="G255" s="67"/>
      <c r="H255" s="53" t="n">
        <v>68.15</v>
      </c>
      <c r="I255" s="67"/>
      <c r="J255" s="67"/>
      <c r="K255" s="53" t="n">
        <v>13.31</v>
      </c>
      <c r="L255" s="67"/>
      <c r="M255" s="66" t="n">
        <v>13.31</v>
      </c>
      <c r="N255" s="29"/>
      <c r="O255" s="29"/>
      <c r="P255" s="29"/>
      <c r="Q255" s="29"/>
    </row>
    <row r="256" customFormat="false" ht="12.75" hidden="false" customHeight="false" outlineLevel="0" collapsed="false">
      <c r="N256" s="29"/>
      <c r="O256" s="29"/>
      <c r="P256" s="29"/>
      <c r="Q256" s="29"/>
    </row>
    <row r="257" customFormat="false" ht="12.75" hidden="false" customHeight="false" outlineLevel="0" collapsed="false">
      <c r="N257" s="29"/>
      <c r="O257" s="29"/>
      <c r="P257" s="29"/>
      <c r="Q257" s="29"/>
    </row>
    <row r="258" customFormat="false" ht="12.75" hidden="false" customHeight="false" outlineLevel="0" collapsed="false">
      <c r="N258" s="29"/>
      <c r="O258" s="29"/>
      <c r="P258" s="29"/>
      <c r="Q258" s="29"/>
    </row>
    <row r="259" customFormat="false" ht="12.75" hidden="false" customHeight="false" outlineLevel="0" collapsed="false">
      <c r="N259" s="29"/>
      <c r="O259" s="29"/>
      <c r="P259" s="29"/>
      <c r="Q259" s="29"/>
    </row>
    <row r="260" customFormat="false" ht="12.75" hidden="false" customHeight="false" outlineLevel="0" collapsed="false">
      <c r="N260" s="29"/>
      <c r="O260" s="29"/>
      <c r="P260" s="29"/>
      <c r="Q260" s="29"/>
    </row>
    <row r="261" customFormat="false" ht="63.75" hidden="false" customHeight="false" outlineLevel="0" collapsed="false">
      <c r="D261" s="64" t="s">
        <v>30</v>
      </c>
      <c r="E261" s="64" t="s">
        <v>53</v>
      </c>
      <c r="F261" s="64" t="s">
        <v>54</v>
      </c>
      <c r="G261" s="64" t="s">
        <v>55</v>
      </c>
      <c r="H261" s="64" t="s">
        <v>56</v>
      </c>
      <c r="I261" s="64" t="s">
        <v>30</v>
      </c>
      <c r="J261" s="64" t="s">
        <v>53</v>
      </c>
      <c r="K261" s="64" t="s">
        <v>54</v>
      </c>
      <c r="L261" s="64" t="s">
        <v>55</v>
      </c>
      <c r="M261" s="64" t="s">
        <v>56</v>
      </c>
      <c r="N261" s="29"/>
      <c r="O261" s="29"/>
      <c r="P261" s="29"/>
      <c r="Q261" s="29"/>
    </row>
    <row r="262" customFormat="false" ht="12.75" hidden="false" customHeight="false" outlineLevel="0" collapsed="false">
      <c r="D262" s="53" t="n">
        <v>184025</v>
      </c>
      <c r="E262" s="54" t="n">
        <v>248.278380541593</v>
      </c>
      <c r="F262" s="53" t="n">
        <v>548273147.749999</v>
      </c>
      <c r="G262" s="54" t="n">
        <v>1776.42780192909</v>
      </c>
      <c r="H262" s="53" t="n">
        <v>3922885515</v>
      </c>
      <c r="I262" s="53" t="n">
        <v>155300</v>
      </c>
      <c r="J262" s="54" t="n">
        <v>221.905486424125</v>
      </c>
      <c r="K262" s="53" t="n">
        <v>413543064.499999</v>
      </c>
      <c r="L262" s="54" t="n">
        <v>1218.42528707878</v>
      </c>
      <c r="M262" s="53" t="n">
        <v>2270657365</v>
      </c>
      <c r="N262" s="29"/>
      <c r="O262" s="29"/>
      <c r="P262" s="29"/>
      <c r="Q262" s="29"/>
    </row>
    <row r="263" customFormat="false" ht="12.75" hidden="false" customHeight="false" outlineLevel="0" collapsed="false">
      <c r="D263" s="53" t="n">
        <v>56475</v>
      </c>
      <c r="E263" s="54" t="n">
        <v>203.493346982441</v>
      </c>
      <c r="F263" s="53" t="n">
        <v>137907441.250001</v>
      </c>
      <c r="G263" s="54" t="n">
        <v>1140.01024900398</v>
      </c>
      <c r="H263" s="53" t="n">
        <v>772584945.75</v>
      </c>
      <c r="I263" s="53" t="n">
        <v>45200</v>
      </c>
      <c r="J263" s="54" t="n">
        <v>197.678775350295</v>
      </c>
      <c r="K263" s="53" t="n">
        <v>107220967.75</v>
      </c>
      <c r="L263" s="54" t="n">
        <v>1002.73217920354</v>
      </c>
      <c r="M263" s="53" t="n">
        <v>543881934.000001</v>
      </c>
      <c r="N263" s="29"/>
      <c r="O263" s="29"/>
      <c r="P263" s="29"/>
      <c r="Q263" s="29"/>
    </row>
    <row r="264" customFormat="false" ht="12.75" hidden="false" customHeight="false" outlineLevel="0" collapsed="false">
      <c r="D264" s="53" t="n">
        <v>84425</v>
      </c>
      <c r="E264" s="54" t="n">
        <v>247.744362353174</v>
      </c>
      <c r="F264" s="53" t="n">
        <v>250989813.5</v>
      </c>
      <c r="G264" s="54" t="n">
        <v>1595.1224516336</v>
      </c>
      <c r="H264" s="53" t="n">
        <v>1616018555.75</v>
      </c>
      <c r="I264" s="53" t="n">
        <v>72325</v>
      </c>
      <c r="J264" s="54" t="n">
        <v>233.958715577832</v>
      </c>
      <c r="K264" s="53" t="n">
        <v>203052769.25</v>
      </c>
      <c r="L264" s="54" t="n">
        <v>1226.96233091369</v>
      </c>
      <c r="M264" s="53" t="n">
        <v>1064880607</v>
      </c>
      <c r="N264" s="29"/>
      <c r="O264" s="29"/>
      <c r="P264" s="29"/>
      <c r="Q264" s="29"/>
    </row>
    <row r="265" customFormat="false" ht="12.75" hidden="false" customHeight="false" outlineLevel="0" collapsed="false">
      <c r="D265" s="53" t="n">
        <v>42975</v>
      </c>
      <c r="E265" s="54" t="n">
        <v>308.120228330425</v>
      </c>
      <c r="F265" s="53" t="n">
        <v>158897601.75</v>
      </c>
      <c r="G265" s="54" t="n">
        <v>2953.63871339926</v>
      </c>
      <c r="H265" s="53" t="n">
        <v>1523191484.5</v>
      </c>
      <c r="I265" s="53" t="n">
        <v>37550</v>
      </c>
      <c r="J265" s="54" t="n">
        <v>227.778617399023</v>
      </c>
      <c r="K265" s="53" t="n">
        <v>102637045</v>
      </c>
      <c r="L265" s="54" t="n">
        <v>1462.36762261429</v>
      </c>
      <c r="M265" s="53" t="n">
        <v>658942850.749999</v>
      </c>
      <c r="N265" s="29"/>
      <c r="O265" s="29"/>
      <c r="P265" s="29"/>
      <c r="Q265" s="29"/>
    </row>
    <row r="266" customFormat="false" ht="12.75" hidden="false" customHeight="false" outlineLevel="0" collapsed="false">
      <c r="D266" s="53" t="n">
        <v>150</v>
      </c>
      <c r="E266" s="54" t="n">
        <v>265.717361111111</v>
      </c>
      <c r="F266" s="53" t="n">
        <v>478291.25</v>
      </c>
      <c r="G266" s="54" t="n">
        <v>6161.405</v>
      </c>
      <c r="H266" s="53" t="n">
        <v>11090529</v>
      </c>
      <c r="I266" s="53" t="n">
        <v>225</v>
      </c>
      <c r="J266" s="54" t="n">
        <v>234.178703703704</v>
      </c>
      <c r="K266" s="53" t="n">
        <v>632282.5</v>
      </c>
      <c r="L266" s="54" t="n">
        <v>1093.32342592593</v>
      </c>
      <c r="M266" s="53" t="n">
        <v>2951973.25</v>
      </c>
      <c r="N266" s="29"/>
      <c r="O266" s="29"/>
      <c r="P266" s="29"/>
      <c r="Q266" s="29"/>
    </row>
    <row r="267" customFormat="false" ht="12.75" hidden="false" customHeight="false" outlineLevel="0" collapsed="false">
      <c r="D267" s="53" t="n">
        <v>136925</v>
      </c>
      <c r="E267" s="54" t="n">
        <v>263.686482106993</v>
      </c>
      <c r="F267" s="53" t="n">
        <v>433263258.75</v>
      </c>
      <c r="G267" s="54" t="n">
        <v>1976.66810267178</v>
      </c>
      <c r="H267" s="53" t="n">
        <v>3247863359.5</v>
      </c>
      <c r="I267" s="53" t="n">
        <v>137100</v>
      </c>
      <c r="J267" s="54" t="n">
        <v>226.682398948456</v>
      </c>
      <c r="K267" s="53" t="n">
        <v>372937882.749999</v>
      </c>
      <c r="L267" s="54" t="n">
        <v>1256.19563685266</v>
      </c>
      <c r="M267" s="53" t="n">
        <v>2066693061.75</v>
      </c>
      <c r="N267" s="29"/>
      <c r="O267" s="29"/>
      <c r="P267" s="29"/>
      <c r="Q267" s="29"/>
    </row>
    <row r="268" customFormat="false" ht="12.75" hidden="false" customHeight="false" outlineLevel="0" collapsed="false">
      <c r="D268" s="53" t="n">
        <v>47025</v>
      </c>
      <c r="E268" s="54" t="n">
        <v>203.435226386673</v>
      </c>
      <c r="F268" s="53" t="n">
        <v>114798498.25</v>
      </c>
      <c r="G268" s="54" t="n">
        <v>1194.26430223285</v>
      </c>
      <c r="H268" s="53" t="n">
        <v>673923345.75</v>
      </c>
      <c r="I268" s="53" t="n">
        <v>18175</v>
      </c>
      <c r="J268" s="54" t="n">
        <v>185.93042870243</v>
      </c>
      <c r="K268" s="53" t="n">
        <v>40551426.4999999</v>
      </c>
      <c r="L268" s="54" t="n">
        <v>933.611612792297</v>
      </c>
      <c r="M268" s="53" t="n">
        <v>203620692.75</v>
      </c>
      <c r="N268" s="29"/>
      <c r="O268" s="29"/>
      <c r="P268" s="29"/>
      <c r="Q268" s="29"/>
    </row>
    <row r="269" customFormat="false" ht="12.75" hidden="false" customHeight="false" outlineLevel="0" collapsed="false">
      <c r="D269" s="53" t="n">
        <v>75</v>
      </c>
      <c r="E269" s="54" t="n">
        <v>234.878611111111</v>
      </c>
      <c r="F269" s="53" t="n">
        <v>211390.75</v>
      </c>
      <c r="G269" s="54" t="n">
        <v>1220.89972222222</v>
      </c>
      <c r="H269" s="53" t="n">
        <v>1098809.75</v>
      </c>
      <c r="I269" s="53" t="n">
        <v>25</v>
      </c>
      <c r="J269" s="54" t="n">
        <v>179.184166666667</v>
      </c>
      <c r="K269" s="53" t="n">
        <v>53755.25</v>
      </c>
      <c r="L269" s="54" t="n">
        <v>1145.36833333333</v>
      </c>
      <c r="M269" s="53" t="n">
        <v>343610.5</v>
      </c>
      <c r="N269" s="29"/>
      <c r="O269" s="29"/>
      <c r="P269" s="29"/>
      <c r="Q269" s="29"/>
    </row>
    <row r="270" customFormat="false" ht="12.75" hidden="false" customHeight="false" outlineLevel="0" collapsed="false">
      <c r="D270" s="67"/>
      <c r="E270" s="67"/>
      <c r="F270" s="70" t="n">
        <v>15678.43</v>
      </c>
      <c r="G270" s="71"/>
      <c r="H270" s="70" t="n">
        <v>2687081.54</v>
      </c>
      <c r="I270" s="67"/>
      <c r="J270" s="67"/>
      <c r="K270" s="70" t="n">
        <v>21795.57</v>
      </c>
      <c r="L270" s="67"/>
      <c r="M270" s="53" t="n">
        <v>597902.99</v>
      </c>
      <c r="N270" s="29"/>
      <c r="O270" s="29"/>
      <c r="P270" s="29"/>
      <c r="Q270" s="29"/>
    </row>
    <row r="271" customFormat="false" ht="12.75" hidden="false" customHeight="false" outlineLevel="0" collapsed="false">
      <c r="D271" s="67"/>
      <c r="E271" s="67"/>
      <c r="F271" s="53" t="n">
        <v>13.31</v>
      </c>
      <c r="G271" s="67"/>
      <c r="H271" s="53" t="n">
        <v>152.45</v>
      </c>
      <c r="I271" s="67"/>
      <c r="J271" s="67"/>
      <c r="K271" s="53" t="n">
        <v>7.53</v>
      </c>
      <c r="L271" s="67"/>
      <c r="M271" s="53" t="n">
        <v>457.54</v>
      </c>
      <c r="N271" s="29"/>
      <c r="O271" s="29"/>
      <c r="P271" s="29"/>
      <c r="Q271" s="29"/>
    </row>
    <row r="272" customFormat="false" ht="12.75" hidden="false" customHeight="false" outlineLevel="0" collapsed="false">
      <c r="D272" s="67"/>
      <c r="E272" s="67"/>
      <c r="F272" s="53"/>
      <c r="G272" s="67"/>
      <c r="H272" s="53"/>
      <c r="I272" s="67"/>
      <c r="J272" s="67"/>
      <c r="K272" s="53"/>
      <c r="L272" s="67"/>
      <c r="M272" s="53"/>
      <c r="N272" s="29"/>
      <c r="O272" s="29"/>
      <c r="P272" s="29"/>
      <c r="Q272" s="29"/>
    </row>
    <row r="273" customFormat="false" ht="12.75" hidden="false" customHeight="false" outlineLevel="0" collapsed="false">
      <c r="N273" s="29"/>
      <c r="O273" s="29"/>
      <c r="P273" s="29"/>
      <c r="Q273" s="29"/>
    </row>
    <row r="274" customFormat="false" ht="12.75" hidden="false" customHeight="false" outlineLevel="0" collapsed="false">
      <c r="N274" s="29"/>
      <c r="O274" s="29"/>
      <c r="P274" s="29"/>
      <c r="Q274" s="29"/>
    </row>
    <row r="275" customFormat="false" ht="12.75" hidden="false" customHeight="false" outlineLevel="0" collapsed="false">
      <c r="N275" s="29"/>
      <c r="O275" s="29"/>
      <c r="P275" s="29"/>
      <c r="Q275" s="29"/>
    </row>
    <row r="276" customFormat="false" ht="12.75" hidden="false" customHeight="false" outlineLevel="0" collapsed="false">
      <c r="N276" s="29"/>
      <c r="O276" s="29"/>
      <c r="P276" s="29"/>
      <c r="Q276" s="29"/>
    </row>
    <row r="277" customFormat="false" ht="12.75" hidden="false" customHeight="false" outlineLevel="0" collapsed="false">
      <c r="N277" s="29"/>
      <c r="O277" s="29"/>
      <c r="P277" s="29"/>
      <c r="Q277" s="29"/>
    </row>
    <row r="278" customFormat="false" ht="63.75" hidden="false" customHeight="false" outlineLevel="0" collapsed="false">
      <c r="D278" s="64" t="s">
        <v>30</v>
      </c>
      <c r="E278" s="64" t="s">
        <v>53</v>
      </c>
      <c r="F278" s="64" t="s">
        <v>54</v>
      </c>
      <c r="G278" s="64" t="s">
        <v>55</v>
      </c>
      <c r="H278" s="64" t="s">
        <v>56</v>
      </c>
      <c r="I278" s="64" t="s">
        <v>30</v>
      </c>
      <c r="J278" s="64" t="s">
        <v>53</v>
      </c>
      <c r="K278" s="64" t="s">
        <v>54</v>
      </c>
      <c r="L278" s="64" t="s">
        <v>55</v>
      </c>
      <c r="M278" s="64" t="s">
        <v>56</v>
      </c>
      <c r="N278" s="29"/>
      <c r="O278" s="29"/>
      <c r="P278" s="29"/>
      <c r="Q278" s="29"/>
    </row>
    <row r="279" customFormat="false" ht="12.75" hidden="false" customHeight="false" outlineLevel="0" collapsed="false">
      <c r="D279" s="53" t="n">
        <v>8300</v>
      </c>
      <c r="E279" s="53" t="n">
        <v>388.027075803213</v>
      </c>
      <c r="F279" s="53" t="n">
        <v>38647496.75</v>
      </c>
      <c r="G279" s="53" t="n">
        <v>2198.14853664659</v>
      </c>
      <c r="H279" s="53" t="n">
        <v>218935594.25</v>
      </c>
      <c r="I279" s="53" t="n">
        <v>7900</v>
      </c>
      <c r="J279" s="53" t="n">
        <v>357.769037447257</v>
      </c>
      <c r="K279" s="53" t="n">
        <v>33916504.75</v>
      </c>
      <c r="L279" s="53" t="n">
        <v>1218.09617616034</v>
      </c>
      <c r="M279" s="53" t="n">
        <v>115475517.5</v>
      </c>
      <c r="N279" s="29"/>
      <c r="O279" s="29"/>
      <c r="P279" s="29"/>
      <c r="Q279" s="29"/>
    </row>
    <row r="280" customFormat="false" ht="12.75" hidden="false" customHeight="false" outlineLevel="0" collapsed="false">
      <c r="D280" s="53" t="n">
        <v>50</v>
      </c>
      <c r="E280" s="53" t="n">
        <v>349.531666666667</v>
      </c>
      <c r="F280" s="53" t="n">
        <v>209719</v>
      </c>
      <c r="G280" s="53" t="n">
        <v>1166.53708333333</v>
      </c>
      <c r="H280" s="53" t="n">
        <v>699922.25</v>
      </c>
      <c r="I280" s="53" t="n">
        <v>450</v>
      </c>
      <c r="J280" s="53" t="n">
        <v>367.656157407407</v>
      </c>
      <c r="K280" s="53" t="n">
        <v>1985343.25</v>
      </c>
      <c r="L280" s="53" t="n">
        <v>588.573842592593</v>
      </c>
      <c r="M280" s="53" t="n">
        <v>3178298.75</v>
      </c>
      <c r="N280" s="29"/>
      <c r="O280" s="29"/>
      <c r="P280" s="29"/>
      <c r="Q280" s="29"/>
    </row>
    <row r="281" customFormat="false" ht="12.75" hidden="false" customHeight="false" outlineLevel="0" collapsed="false">
      <c r="D281" s="53" t="n">
        <v>550</v>
      </c>
      <c r="E281" s="53" t="n">
        <v>455.011515151515</v>
      </c>
      <c r="F281" s="53" t="n">
        <v>3003076</v>
      </c>
      <c r="G281" s="53" t="n">
        <v>781.751060606061</v>
      </c>
      <c r="H281" s="53" t="n">
        <v>5159557</v>
      </c>
      <c r="I281" s="53" t="n">
        <v>2750</v>
      </c>
      <c r="J281" s="53" t="n">
        <v>419.845507575758</v>
      </c>
      <c r="K281" s="53" t="n">
        <v>13854901.75</v>
      </c>
      <c r="L281" s="53" t="n">
        <v>736.280212121212</v>
      </c>
      <c r="M281" s="53" t="n">
        <v>24297247</v>
      </c>
      <c r="N281" s="29"/>
      <c r="O281" s="29"/>
      <c r="P281" s="29"/>
      <c r="Q281" s="29"/>
    </row>
    <row r="282" customFormat="false" ht="12.75" hidden="false" customHeight="false" outlineLevel="0" collapsed="false">
      <c r="D282" s="53" t="n">
        <v>6300</v>
      </c>
      <c r="E282" s="53" t="n">
        <v>408.999302248677</v>
      </c>
      <c r="F282" s="53" t="n">
        <v>30920347.25</v>
      </c>
      <c r="G282" s="53" t="n">
        <v>2379.14599206349</v>
      </c>
      <c r="H282" s="53" t="n">
        <v>179863437</v>
      </c>
      <c r="I282" s="53" t="n">
        <v>4150</v>
      </c>
      <c r="J282" s="53" t="n">
        <v>336.019939759036</v>
      </c>
      <c r="K282" s="53" t="n">
        <v>16733793</v>
      </c>
      <c r="L282" s="53" t="n">
        <v>1486.56731927711</v>
      </c>
      <c r="M282" s="53" t="n">
        <v>74031052.5</v>
      </c>
      <c r="N282" s="29"/>
      <c r="O282" s="29"/>
      <c r="P282" s="29"/>
      <c r="Q282" s="29"/>
    </row>
    <row r="283" customFormat="false" ht="12.75" hidden="false" customHeight="false" outlineLevel="0" collapsed="false">
      <c r="D283" s="53" t="n">
        <v>1400</v>
      </c>
      <c r="E283" s="53" t="n">
        <v>268.711577380952</v>
      </c>
      <c r="F283" s="53" t="n">
        <v>4514354.5</v>
      </c>
      <c r="G283" s="53" t="n">
        <v>1976.94511904762</v>
      </c>
      <c r="H283" s="53" t="n">
        <v>33212678</v>
      </c>
      <c r="I283" s="53" t="n">
        <v>550</v>
      </c>
      <c r="J283" s="53" t="n">
        <v>203.404053030303</v>
      </c>
      <c r="K283" s="53" t="n">
        <v>1342466.75</v>
      </c>
      <c r="L283" s="53" t="n">
        <v>2116.50291666667</v>
      </c>
      <c r="M283" s="53" t="n">
        <v>13968919.25</v>
      </c>
      <c r="N283" s="29"/>
      <c r="O283" s="29"/>
      <c r="P283" s="29"/>
      <c r="Q283" s="29"/>
    </row>
    <row r="284" customFormat="false" ht="12.75" hidden="false" customHeight="false" outlineLevel="0" collapsed="false">
      <c r="D284" s="53" t="n">
        <v>8225</v>
      </c>
      <c r="E284" s="53" t="n">
        <v>387.300164640324</v>
      </c>
      <c r="F284" s="53" t="n">
        <v>38226526.25</v>
      </c>
      <c r="G284" s="53" t="n">
        <v>2213.04436170213</v>
      </c>
      <c r="H284" s="53" t="n">
        <v>218427478.5</v>
      </c>
      <c r="I284" s="53" t="n">
        <v>7550</v>
      </c>
      <c r="J284" s="53" t="n">
        <v>363.230339403973</v>
      </c>
      <c r="K284" s="53" t="n">
        <v>32908668.75</v>
      </c>
      <c r="L284" s="53" t="n">
        <v>1251.73923289183</v>
      </c>
      <c r="M284" s="53" t="n">
        <v>113407574.5</v>
      </c>
      <c r="N284" s="29"/>
      <c r="O284" s="29"/>
      <c r="P284" s="29"/>
      <c r="Q284" s="29"/>
    </row>
    <row r="285" customFormat="false" ht="12.75" hidden="false" customHeight="false" outlineLevel="0" collapsed="false">
      <c r="D285" s="53" t="n">
        <v>75</v>
      </c>
      <c r="E285" s="53" t="n">
        <v>467.745</v>
      </c>
      <c r="F285" s="53" t="n">
        <v>420970.5</v>
      </c>
      <c r="G285" s="53" t="n">
        <v>564.573055555556</v>
      </c>
      <c r="H285" s="53" t="n">
        <v>508115.75</v>
      </c>
      <c r="I285" s="53" t="n">
        <v>325</v>
      </c>
      <c r="J285" s="53" t="n">
        <v>231.368846153846</v>
      </c>
      <c r="K285" s="53" t="n">
        <v>902338.5</v>
      </c>
      <c r="L285" s="53" t="n">
        <v>490.909102564102</v>
      </c>
      <c r="M285" s="53" t="n">
        <v>1914545.5</v>
      </c>
      <c r="N285" s="29"/>
      <c r="O285" s="29"/>
      <c r="P285" s="29"/>
      <c r="Q285" s="29"/>
    </row>
    <row r="286" customFormat="false" ht="12.75" hidden="false" customHeight="false" outlineLevel="0" collapsed="false">
      <c r="D286" s="53" t="n">
        <v>0</v>
      </c>
      <c r="E286" s="53" t="s">
        <v>58</v>
      </c>
      <c r="F286" s="53" t="s">
        <v>58</v>
      </c>
      <c r="G286" s="53" t="s">
        <v>58</v>
      </c>
      <c r="H286" s="53" t="s">
        <v>58</v>
      </c>
      <c r="I286" s="53" t="n">
        <v>25</v>
      </c>
      <c r="J286" s="53" t="n">
        <v>351.658333333333</v>
      </c>
      <c r="K286" s="53" t="n">
        <v>105497.5</v>
      </c>
      <c r="L286" s="53" t="n">
        <v>511.325</v>
      </c>
      <c r="M286" s="53" t="n">
        <v>153397.5</v>
      </c>
      <c r="N286" s="29"/>
      <c r="O286" s="29"/>
      <c r="P286" s="29"/>
      <c r="Q286" s="29"/>
    </row>
    <row r="287" customFormat="false" ht="12.75" hidden="false" customHeight="false" outlineLevel="0" collapsed="false">
      <c r="D287" s="67"/>
      <c r="E287" s="67"/>
      <c r="F287" s="70" t="n">
        <v>23280.08</v>
      </c>
      <c r="G287" s="67"/>
      <c r="H287" s="70" t="n">
        <v>785155.62</v>
      </c>
      <c r="I287" s="67"/>
      <c r="J287" s="67"/>
      <c r="K287" s="70" t="n">
        <v>15091.56</v>
      </c>
      <c r="L287" s="67"/>
      <c r="M287" s="53" t="n">
        <v>333259.09</v>
      </c>
      <c r="N287" s="29"/>
      <c r="O287" s="29"/>
      <c r="P287" s="29"/>
      <c r="Q287" s="29"/>
    </row>
    <row r="288" customFormat="false" ht="12.75" hidden="false" customHeight="false" outlineLevel="0" collapsed="false">
      <c r="D288" s="67"/>
      <c r="E288" s="67"/>
      <c r="F288" s="53" t="n">
        <v>61.78</v>
      </c>
      <c r="G288" s="67"/>
      <c r="H288" s="53" t="n">
        <v>2900.22</v>
      </c>
      <c r="I288" s="67"/>
      <c r="J288" s="67"/>
      <c r="K288" s="53" t="n">
        <v>125.05</v>
      </c>
      <c r="L288" s="67"/>
      <c r="M288" s="53" t="n">
        <v>525.95</v>
      </c>
      <c r="N288" s="29"/>
      <c r="O288" s="29"/>
      <c r="P288" s="29"/>
      <c r="Q288" s="29"/>
    </row>
    <row r="289" customFormat="false" ht="12.75" hidden="false" customHeight="false" outlineLevel="0" collapsed="false">
      <c r="N289" s="29"/>
      <c r="O289" s="29"/>
      <c r="P289" s="29"/>
      <c r="Q289" s="29"/>
    </row>
    <row r="290" customFormat="false" ht="12.75" hidden="false" customHeight="false" outlineLevel="0" collapsed="false">
      <c r="N290" s="29"/>
      <c r="O290" s="29"/>
      <c r="P290" s="29"/>
      <c r="Q290" s="29"/>
    </row>
    <row r="291" customFormat="false" ht="12.75" hidden="false" customHeight="false" outlineLevel="0" collapsed="false">
      <c r="N291" s="29"/>
      <c r="O291" s="29"/>
      <c r="P291" s="29"/>
      <c r="Q291" s="29"/>
    </row>
    <row r="292" customFormat="false" ht="12.75" hidden="false" customHeight="false" outlineLevel="0" collapsed="false">
      <c r="N292" s="29"/>
      <c r="O292" s="29"/>
      <c r="P292" s="29"/>
      <c r="Q292" s="29"/>
    </row>
    <row r="293" customFormat="false" ht="12.75" hidden="false" customHeight="false" outlineLevel="0" collapsed="false">
      <c r="N293" s="29"/>
      <c r="O293" s="29"/>
      <c r="P293" s="29"/>
      <c r="Q293" s="29"/>
    </row>
    <row r="294" customFormat="false" ht="63.75" hidden="false" customHeight="false" outlineLevel="0" collapsed="false">
      <c r="D294" s="64" t="s">
        <v>30</v>
      </c>
      <c r="E294" s="64" t="s">
        <v>53</v>
      </c>
      <c r="F294" s="64" t="s">
        <v>54</v>
      </c>
      <c r="G294" s="64" t="s">
        <v>55</v>
      </c>
      <c r="H294" s="64" t="s">
        <v>56</v>
      </c>
      <c r="I294" s="64" t="s">
        <v>30</v>
      </c>
      <c r="J294" s="64" t="s">
        <v>53</v>
      </c>
      <c r="K294" s="64" t="s">
        <v>54</v>
      </c>
      <c r="L294" s="64" t="s">
        <v>55</v>
      </c>
      <c r="M294" s="64" t="s">
        <v>56</v>
      </c>
      <c r="N294" s="29"/>
      <c r="O294" s="29"/>
      <c r="P294" s="29"/>
      <c r="Q294" s="29"/>
    </row>
    <row r="295" customFormat="false" ht="12.75" hidden="false" customHeight="false" outlineLevel="0" collapsed="false">
      <c r="D295" s="53" t="n">
        <v>13525</v>
      </c>
      <c r="E295" s="53" t="n">
        <v>271.106136783734</v>
      </c>
      <c r="F295" s="53" t="n">
        <v>44000526</v>
      </c>
      <c r="G295" s="53" t="n">
        <v>2405.66113678374</v>
      </c>
      <c r="H295" s="53" t="n">
        <v>390438802.5</v>
      </c>
      <c r="I295" s="53" t="n">
        <v>20900</v>
      </c>
      <c r="J295" s="53" t="n">
        <v>247.412912679426</v>
      </c>
      <c r="K295" s="53" t="n">
        <v>62051158.5</v>
      </c>
      <c r="L295" s="53" t="n">
        <v>1381.04532097289</v>
      </c>
      <c r="M295" s="53" t="n">
        <v>346366166.499999</v>
      </c>
      <c r="N295" s="29"/>
      <c r="O295" s="29"/>
      <c r="P295" s="29"/>
      <c r="Q295" s="29"/>
    </row>
    <row r="296" customFormat="false" ht="12.75" hidden="false" customHeight="false" outlineLevel="0" collapsed="false">
      <c r="D296" s="53" t="n">
        <v>2250</v>
      </c>
      <c r="E296" s="53" t="n">
        <v>172.843861111111</v>
      </c>
      <c r="F296" s="53" t="n">
        <v>4666784.25</v>
      </c>
      <c r="G296" s="53" t="n">
        <v>1164.06300925926</v>
      </c>
      <c r="H296" s="53" t="n">
        <v>31429701.25</v>
      </c>
      <c r="I296" s="53" t="n">
        <v>4925</v>
      </c>
      <c r="J296" s="53" t="n">
        <v>206.985833333333</v>
      </c>
      <c r="K296" s="53" t="n">
        <v>12232862.75</v>
      </c>
      <c r="L296" s="53" t="n">
        <v>927.773540609136</v>
      </c>
      <c r="M296" s="53" t="n">
        <v>54831416.25</v>
      </c>
      <c r="N296" s="29"/>
      <c r="O296" s="29"/>
      <c r="P296" s="29"/>
      <c r="Q296" s="29"/>
    </row>
    <row r="297" customFormat="false" ht="12.75" hidden="false" customHeight="false" outlineLevel="0" collapsed="false">
      <c r="D297" s="53" t="n">
        <v>5625</v>
      </c>
      <c r="E297" s="53" t="n">
        <v>217.453440740741</v>
      </c>
      <c r="F297" s="53" t="n">
        <v>14678107.25</v>
      </c>
      <c r="G297" s="53" t="n">
        <v>1735.92923703704</v>
      </c>
      <c r="H297" s="53" t="n">
        <v>117175223.5</v>
      </c>
      <c r="I297" s="53" t="n">
        <v>11400</v>
      </c>
      <c r="J297" s="53" t="n">
        <v>258.727490862573</v>
      </c>
      <c r="K297" s="53" t="n">
        <v>35393920.75</v>
      </c>
      <c r="L297" s="53" t="n">
        <v>1385.22027412281</v>
      </c>
      <c r="M297" s="53" t="n">
        <v>189498133.5</v>
      </c>
      <c r="N297" s="29"/>
      <c r="O297" s="29"/>
      <c r="P297" s="29"/>
      <c r="Q297" s="29"/>
    </row>
    <row r="298" customFormat="false" ht="12.75" hidden="false" customHeight="false" outlineLevel="0" collapsed="false">
      <c r="D298" s="53" t="n">
        <v>5250</v>
      </c>
      <c r="E298" s="53" t="n">
        <v>361.539829365079</v>
      </c>
      <c r="F298" s="53" t="n">
        <v>22777009.25</v>
      </c>
      <c r="G298" s="53" t="n">
        <v>3498.21011507937</v>
      </c>
      <c r="H298" s="53" t="n">
        <v>220387237.25</v>
      </c>
      <c r="I298" s="53" t="n">
        <v>4550</v>
      </c>
      <c r="J298" s="53" t="n">
        <v>261.600471611722</v>
      </c>
      <c r="K298" s="53" t="n">
        <v>14283385.75</v>
      </c>
      <c r="L298" s="53" t="n">
        <v>1826.8633974359</v>
      </c>
      <c r="M298" s="53" t="n">
        <v>99746741.5</v>
      </c>
      <c r="N298" s="29"/>
      <c r="O298" s="29"/>
      <c r="P298" s="29"/>
      <c r="Q298" s="29"/>
    </row>
    <row r="299" customFormat="false" ht="12.75" hidden="false" customHeight="false" outlineLevel="0" collapsed="false">
      <c r="D299" s="53" t="n">
        <v>400</v>
      </c>
      <c r="E299" s="53" t="n">
        <v>391.380260416667</v>
      </c>
      <c r="F299" s="53" t="n">
        <v>1878625.25</v>
      </c>
      <c r="G299" s="53" t="n">
        <v>4468.05010416667</v>
      </c>
      <c r="H299" s="53" t="n">
        <v>21446640.5</v>
      </c>
      <c r="I299" s="53" t="n">
        <v>25</v>
      </c>
      <c r="J299" s="53" t="n">
        <v>469.964166666667</v>
      </c>
      <c r="K299" s="53" t="n">
        <v>140989.25</v>
      </c>
      <c r="L299" s="53" t="n">
        <v>7632.9175</v>
      </c>
      <c r="M299" s="53" t="n">
        <v>2289875.25</v>
      </c>
      <c r="N299" s="29"/>
      <c r="O299" s="29"/>
      <c r="P299" s="29"/>
      <c r="Q299" s="29"/>
    </row>
    <row r="300" customFormat="false" ht="12.75" hidden="false" customHeight="false" outlineLevel="0" collapsed="false">
      <c r="D300" s="53" t="n">
        <v>10400</v>
      </c>
      <c r="E300" s="53" t="n">
        <v>294.045436698718</v>
      </c>
      <c r="F300" s="53" t="n">
        <v>36696870.5</v>
      </c>
      <c r="G300" s="53" t="n">
        <v>2787.44720352564</v>
      </c>
      <c r="H300" s="53" t="n">
        <v>347873411</v>
      </c>
      <c r="I300" s="53" t="n">
        <v>18400</v>
      </c>
      <c r="J300" s="53" t="n">
        <v>252.295838994566</v>
      </c>
      <c r="K300" s="53" t="n">
        <v>55706921.25</v>
      </c>
      <c r="L300" s="53" t="n">
        <v>1438.55096467391</v>
      </c>
      <c r="M300" s="53" t="n">
        <v>317632052.999999</v>
      </c>
      <c r="N300" s="29"/>
      <c r="O300" s="29"/>
      <c r="P300" s="29"/>
      <c r="Q300" s="29"/>
    </row>
    <row r="301" customFormat="false" ht="12.75" hidden="false" customHeight="false" outlineLevel="0" collapsed="false">
      <c r="D301" s="53" t="n">
        <v>3125</v>
      </c>
      <c r="E301" s="53" t="n">
        <v>194.764146666667</v>
      </c>
      <c r="F301" s="53" t="n">
        <v>7303655.5</v>
      </c>
      <c r="G301" s="53" t="n">
        <v>1135.07710666667</v>
      </c>
      <c r="H301" s="53" t="n">
        <v>42565391.5</v>
      </c>
      <c r="I301" s="53" t="n">
        <v>2500</v>
      </c>
      <c r="J301" s="53" t="n">
        <v>211.474575</v>
      </c>
      <c r="K301" s="53" t="n">
        <v>6344237.25</v>
      </c>
      <c r="L301" s="53" t="n">
        <v>957.803783333333</v>
      </c>
      <c r="M301" s="53" t="n">
        <v>28734113.5</v>
      </c>
      <c r="N301" s="29"/>
      <c r="O301" s="29"/>
      <c r="P301" s="29"/>
      <c r="Q301" s="29"/>
    </row>
    <row r="302" customFormat="false" ht="12.75" hidden="false" customHeight="false" outlineLevel="0" collapsed="false">
      <c r="D302" s="53" t="n">
        <v>0</v>
      </c>
      <c r="E302" s="53" t="s">
        <v>58</v>
      </c>
      <c r="F302" s="53" t="s">
        <v>58</v>
      </c>
      <c r="G302" s="53" t="s">
        <v>58</v>
      </c>
      <c r="H302" s="53" t="s">
        <v>58</v>
      </c>
      <c r="I302" s="53" t="n">
        <v>0</v>
      </c>
      <c r="J302" s="53" t="s">
        <v>58</v>
      </c>
      <c r="K302" s="53" t="s">
        <v>58</v>
      </c>
      <c r="L302" s="53" t="s">
        <v>58</v>
      </c>
      <c r="M302" s="53" t="s">
        <v>58</v>
      </c>
      <c r="N302" s="29"/>
      <c r="O302" s="29"/>
      <c r="P302" s="29"/>
      <c r="Q302" s="29"/>
    </row>
    <row r="303" customFormat="false" ht="12.75" hidden="false" customHeight="false" outlineLevel="0" collapsed="false">
      <c r="D303" s="67"/>
      <c r="E303" s="67"/>
      <c r="F303" s="70" t="n">
        <v>13414.8</v>
      </c>
      <c r="G303" s="67"/>
      <c r="H303" s="70" t="n">
        <v>927000.13</v>
      </c>
      <c r="I303" s="67"/>
      <c r="J303" s="67"/>
      <c r="K303" s="70" t="n">
        <v>13104</v>
      </c>
      <c r="L303" s="67"/>
      <c r="M303" s="53" t="n">
        <v>269362.5</v>
      </c>
      <c r="N303" s="29"/>
      <c r="O303" s="29"/>
      <c r="P303" s="29"/>
      <c r="Q303" s="29"/>
    </row>
    <row r="304" customFormat="false" ht="12.75" hidden="false" customHeight="false" outlineLevel="0" collapsed="false">
      <c r="D304" s="67"/>
      <c r="E304" s="67"/>
      <c r="F304" s="53" t="n">
        <v>25.23</v>
      </c>
      <c r="G304" s="67"/>
      <c r="H304" s="53" t="n">
        <v>2256.55</v>
      </c>
      <c r="I304" s="67"/>
      <c r="J304" s="67"/>
      <c r="K304" s="53" t="n">
        <v>13.43</v>
      </c>
      <c r="L304" s="67"/>
      <c r="M304" s="53" t="n">
        <v>815.3</v>
      </c>
      <c r="N304" s="29"/>
      <c r="O304" s="29"/>
      <c r="P304" s="29"/>
      <c r="Q304" s="29"/>
    </row>
    <row r="305" customFormat="false" ht="12.75" hidden="false" customHeight="false" outlineLevel="0" collapsed="false">
      <c r="D305" s="67"/>
      <c r="E305" s="67"/>
      <c r="F305" s="53"/>
      <c r="G305" s="67"/>
      <c r="H305" s="53"/>
      <c r="I305" s="67"/>
      <c r="J305" s="67"/>
      <c r="K305" s="53"/>
      <c r="L305" s="67"/>
      <c r="M305" s="53"/>
      <c r="N305" s="29"/>
      <c r="O305" s="29"/>
      <c r="P305" s="29"/>
      <c r="Q305" s="29"/>
    </row>
    <row r="306" customFormat="false" ht="12.75" hidden="false" customHeight="false" outlineLevel="0" collapsed="false">
      <c r="D306" s="67"/>
      <c r="E306" s="67"/>
      <c r="F306" s="72"/>
      <c r="G306" s="67"/>
      <c r="H306" s="72"/>
      <c r="I306" s="67"/>
      <c r="J306" s="67"/>
      <c r="K306" s="72"/>
      <c r="L306" s="67"/>
      <c r="M306" s="72"/>
      <c r="N306" s="29"/>
      <c r="O306" s="29"/>
      <c r="P306" s="29"/>
      <c r="Q306" s="29"/>
    </row>
    <row r="307" customFormat="false" ht="12.75" hidden="false" customHeight="false" outlineLevel="0" collapsed="false">
      <c r="N307" s="29"/>
      <c r="O307" s="29"/>
      <c r="P307" s="29"/>
      <c r="Q307" s="29"/>
    </row>
    <row r="308" customFormat="false" ht="12.75" hidden="false" customHeight="false" outlineLevel="0" collapsed="false">
      <c r="N308" s="29"/>
      <c r="O308" s="29"/>
      <c r="P308" s="29"/>
      <c r="Q308" s="29"/>
    </row>
    <row r="309" customFormat="false" ht="12.75" hidden="false" customHeight="false" outlineLevel="0" collapsed="false">
      <c r="N309" s="29"/>
      <c r="O309" s="29"/>
      <c r="P309" s="29"/>
      <c r="Q309" s="29"/>
    </row>
    <row r="310" customFormat="false" ht="12.75" hidden="false" customHeight="false" outlineLevel="0" collapsed="false">
      <c r="D310" s="73" t="n">
        <v>7708.71</v>
      </c>
      <c r="E310" s="74" t="n">
        <v>9600.335</v>
      </c>
      <c r="F310" s="74" t="n">
        <v>9596.075</v>
      </c>
      <c r="G310" s="74" t="n">
        <v>10905.77</v>
      </c>
      <c r="H310" s="74" t="n">
        <v>6302.08</v>
      </c>
      <c r="I310" s="74" t="n">
        <v>6307.405</v>
      </c>
      <c r="J310" s="74" t="n">
        <v>5280.56</v>
      </c>
      <c r="N310" s="29"/>
      <c r="O310" s="29"/>
      <c r="P310" s="29"/>
      <c r="Q310" s="29"/>
    </row>
    <row r="311" customFormat="false" ht="12.75" hidden="false" customHeight="false" outlineLevel="0" collapsed="false">
      <c r="D311" s="73" t="n">
        <v>12180.77</v>
      </c>
      <c r="E311" s="74" t="n">
        <v>13800.87</v>
      </c>
      <c r="F311" s="74" t="n">
        <v>13780.845</v>
      </c>
      <c r="G311" s="74" t="n">
        <v>17658.495</v>
      </c>
      <c r="H311" s="74" t="n">
        <v>10453.53</v>
      </c>
      <c r="I311" s="74" t="n">
        <v>10467.755</v>
      </c>
      <c r="J311" s="74" t="n">
        <v>8269.47</v>
      </c>
      <c r="N311" s="29"/>
      <c r="O311" s="29"/>
      <c r="P311" s="29"/>
      <c r="Q311" s="29"/>
    </row>
    <row r="312" customFormat="false" ht="12.75" hidden="false" customHeight="false" outlineLevel="0" collapsed="false">
      <c r="D312" s="73" t="n">
        <v>17336.23</v>
      </c>
      <c r="E312" s="74" t="n">
        <v>19410.575</v>
      </c>
      <c r="F312" s="74" t="n">
        <v>19351.03</v>
      </c>
      <c r="G312" s="74" t="n">
        <v>29157.405</v>
      </c>
      <c r="H312" s="74" t="n">
        <v>15091.56</v>
      </c>
      <c r="I312" s="74" t="n">
        <v>15091.555</v>
      </c>
      <c r="J312" s="74" t="n">
        <v>15458.11</v>
      </c>
      <c r="N312" s="29"/>
      <c r="O312" s="29"/>
      <c r="P312" s="29"/>
      <c r="Q312" s="29"/>
    </row>
    <row r="313" customFormat="false" ht="12.75" hidden="false" customHeight="false" outlineLevel="0" collapsed="false">
      <c r="D313" s="73" t="n">
        <v>17170.9697136822</v>
      </c>
      <c r="E313" s="74" t="n">
        <v>20720.4017950109</v>
      </c>
      <c r="F313" s="74" t="n">
        <v>20619.5272613836</v>
      </c>
      <c r="G313" s="74" t="n">
        <v>31691.7082142857</v>
      </c>
      <c r="H313" s="74" t="n">
        <v>13438.1347884111</v>
      </c>
      <c r="I313" s="74" t="n">
        <v>13407.1913393676</v>
      </c>
      <c r="J313" s="74" t="n">
        <v>20363.12</v>
      </c>
      <c r="N313" s="29"/>
      <c r="O313" s="29"/>
      <c r="P313" s="29"/>
      <c r="Q313" s="29"/>
    </row>
    <row r="314" customFormat="false" ht="12.75" hidden="false" customHeight="false" outlineLevel="0" collapsed="false">
      <c r="D314" s="75" t="n">
        <v>7721355806.00002</v>
      </c>
      <c r="E314" s="74" t="n">
        <v>4776052613.75002</v>
      </c>
      <c r="F314" s="74" t="n">
        <v>4709500026.50001</v>
      </c>
      <c r="G314" s="74" t="n">
        <v>66552587.25</v>
      </c>
      <c r="H314" s="74" t="n">
        <v>2945303192.25</v>
      </c>
      <c r="I314" s="74" t="n">
        <v>2925449150.25</v>
      </c>
      <c r="J314" s="74" t="n">
        <v>19854042</v>
      </c>
    </row>
    <row r="315" customFormat="false" ht="12.75" hidden="false" customHeight="false" outlineLevel="0" collapsed="false">
      <c r="D315" s="76" t="s">
        <v>42</v>
      </c>
      <c r="E315" s="76"/>
      <c r="F315" s="76"/>
      <c r="G315" s="76"/>
      <c r="H315" s="76"/>
      <c r="I315" s="76"/>
      <c r="J315" s="76"/>
    </row>
    <row r="316" customFormat="false" ht="12.75" hidden="false" customHeight="false" outlineLevel="0" collapsed="false">
      <c r="D316" s="53" t="n">
        <v>449675</v>
      </c>
      <c r="E316" s="53" t="n">
        <v>230500</v>
      </c>
      <c r="F316" s="53" t="n">
        <v>228400</v>
      </c>
      <c r="G316" s="53" t="n">
        <v>2100</v>
      </c>
      <c r="H316" s="53" t="n">
        <v>219175</v>
      </c>
      <c r="I316" s="53" t="n">
        <v>218200</v>
      </c>
      <c r="J316" s="53" t="n">
        <v>975</v>
      </c>
    </row>
    <row r="323" customFormat="false" ht="12.75" hidden="false" customHeight="false" outlineLevel="0" collapsed="false">
      <c r="D323" s="73" t="n">
        <v>1177.43</v>
      </c>
      <c r="E323" s="74" t="n">
        <v>1229.62</v>
      </c>
      <c r="F323" s="74" t="n">
        <v>1228.815</v>
      </c>
      <c r="G323" s="74" t="n">
        <v>1295.84</v>
      </c>
      <c r="H323" s="74" t="n">
        <v>1132.13</v>
      </c>
      <c r="I323" s="74" t="n">
        <v>1131.52</v>
      </c>
      <c r="J323" s="74" t="n">
        <v>1166.76</v>
      </c>
    </row>
    <row r="324" customFormat="false" ht="12.75" hidden="false" customHeight="false" outlineLevel="0" collapsed="false">
      <c r="D324" s="73" t="n">
        <v>2483.45</v>
      </c>
      <c r="E324" s="74" t="n">
        <v>2548.8</v>
      </c>
      <c r="F324" s="74" t="n">
        <v>2547.995</v>
      </c>
      <c r="G324" s="74" t="n">
        <v>3276.83</v>
      </c>
      <c r="H324" s="74" t="n">
        <v>2407.3</v>
      </c>
      <c r="I324" s="74" t="n">
        <v>2407.89</v>
      </c>
      <c r="J324" s="74" t="n">
        <v>2050.04</v>
      </c>
    </row>
    <row r="325" customFormat="false" ht="12.75" hidden="false" customHeight="false" outlineLevel="0" collapsed="false">
      <c r="D325" s="73" t="n">
        <v>4691.21</v>
      </c>
      <c r="E325" s="74" t="n">
        <v>4792.32</v>
      </c>
      <c r="F325" s="74" t="n">
        <v>4792.32</v>
      </c>
      <c r="G325" s="74" t="n">
        <v>4594.985</v>
      </c>
      <c r="H325" s="74" t="n">
        <v>4565.26</v>
      </c>
      <c r="I325" s="74" t="n">
        <v>4566.405</v>
      </c>
      <c r="J325" s="74" t="n">
        <v>3964.56</v>
      </c>
    </row>
    <row r="326" customFormat="false" ht="12.75" hidden="false" customHeight="false" outlineLevel="0" collapsed="false">
      <c r="D326" s="73" t="n">
        <v>3308.67903597042</v>
      </c>
      <c r="E326" s="74" t="n">
        <v>3425.31926355749</v>
      </c>
      <c r="F326" s="74" t="n">
        <v>3423.29391746937</v>
      </c>
      <c r="G326" s="74" t="n">
        <v>3645.59976190476</v>
      </c>
      <c r="H326" s="74" t="n">
        <v>3186.01188662028</v>
      </c>
      <c r="I326" s="74" t="n">
        <v>3187.60376947754</v>
      </c>
      <c r="J326" s="74" t="n">
        <v>2829.75666666667</v>
      </c>
    </row>
    <row r="327" customFormat="false" ht="12.75" hidden="false" customHeight="false" outlineLevel="0" collapsed="false">
      <c r="D327" s="75" t="n">
        <v>1487830245.5</v>
      </c>
      <c r="E327" s="74" t="n">
        <v>789536090.250001</v>
      </c>
      <c r="F327" s="74" t="n">
        <v>781880330.750004</v>
      </c>
      <c r="G327" s="74" t="n">
        <v>7655759.5</v>
      </c>
      <c r="H327" s="74" t="n">
        <v>698294155.249999</v>
      </c>
      <c r="I327" s="74" t="n">
        <v>695535142.5</v>
      </c>
      <c r="J327" s="74" t="n">
        <v>2759012.75</v>
      </c>
    </row>
    <row r="328" customFormat="false" ht="12.75" hidden="false" customHeight="false" outlineLevel="0" collapsed="false">
      <c r="D328" s="76" t="s">
        <v>42</v>
      </c>
      <c r="E328" s="76"/>
      <c r="F328" s="76"/>
      <c r="G328" s="76"/>
      <c r="H328" s="76"/>
      <c r="I328" s="76"/>
      <c r="J328" s="76"/>
    </row>
    <row r="329" customFormat="false" ht="12.75" hidden="false" customHeight="false" outlineLevel="0" collapsed="false">
      <c r="D329" s="53" t="n">
        <v>449675</v>
      </c>
      <c r="E329" s="53" t="n">
        <v>230500</v>
      </c>
      <c r="F329" s="53" t="n">
        <v>228400</v>
      </c>
      <c r="G329" s="53" t="n">
        <v>2100</v>
      </c>
      <c r="H329" s="53" t="n">
        <v>219175</v>
      </c>
      <c r="I329" s="53" t="n">
        <v>218200</v>
      </c>
      <c r="J329" s="53" t="n">
        <v>975</v>
      </c>
    </row>
    <row r="337" customFormat="false" ht="12.75" hidden="false" customHeight="false" outlineLevel="0" collapsed="false">
      <c r="D337" s="75" t="n">
        <v>4741.48</v>
      </c>
      <c r="E337" s="75" t="n">
        <v>5463.281</v>
      </c>
      <c r="F337" s="75" t="n">
        <v>3953.66</v>
      </c>
      <c r="G337" s="75" t="n">
        <v>133654894.25</v>
      </c>
      <c r="H337" s="75" t="n">
        <v>85089300.25</v>
      </c>
      <c r="I337" s="75" t="n">
        <v>54007017.0000001</v>
      </c>
    </row>
    <row r="338" customFormat="false" ht="12.75" hidden="false" customHeight="false" outlineLevel="0" collapsed="false">
      <c r="D338" s="75" t="n">
        <v>6648.01</v>
      </c>
      <c r="E338" s="75" t="n">
        <v>8542.73999999999</v>
      </c>
      <c r="F338" s="75" t="n">
        <v>5350.82</v>
      </c>
      <c r="G338" s="75" t="n">
        <v>247640432.5</v>
      </c>
      <c r="H338" s="75" t="n">
        <v>165044420.25</v>
      </c>
      <c r="I338" s="75" t="n">
        <v>102799207.25</v>
      </c>
    </row>
    <row r="339" customFormat="false" ht="12.75" hidden="false" customHeight="false" outlineLevel="0" collapsed="false">
      <c r="D339" s="75" t="n">
        <v>8741.23</v>
      </c>
      <c r="E339" s="75" t="n">
        <v>10656.548</v>
      </c>
      <c r="F339" s="75" t="n">
        <v>7126.19</v>
      </c>
      <c r="G339" s="75" t="n">
        <v>346922254.75</v>
      </c>
      <c r="H339" s="75" t="n">
        <v>221523548.25</v>
      </c>
      <c r="I339" s="75" t="n">
        <v>137391499.25</v>
      </c>
    </row>
    <row r="340" customFormat="false" ht="12.75" hidden="false" customHeight="false" outlineLevel="0" collapsed="false">
      <c r="D340" s="75" t="n">
        <v>10596.76</v>
      </c>
      <c r="E340" s="75" t="n">
        <v>12250.342</v>
      </c>
      <c r="F340" s="75" t="n">
        <v>8831.35</v>
      </c>
      <c r="G340" s="75" t="n">
        <v>435138742.75</v>
      </c>
      <c r="H340" s="75" t="n">
        <v>265132015</v>
      </c>
      <c r="I340" s="75" t="n">
        <v>174332664</v>
      </c>
    </row>
    <row r="341" customFormat="false" ht="12.75" hidden="false" customHeight="false" outlineLevel="0" collapsed="false">
      <c r="D341" s="75" t="n">
        <v>12180.77</v>
      </c>
      <c r="E341" s="75" t="n">
        <v>13800.87</v>
      </c>
      <c r="F341" s="75" t="n">
        <v>10453.53</v>
      </c>
      <c r="G341" s="75" t="n">
        <v>513466855.5</v>
      </c>
      <c r="H341" s="75" t="n">
        <v>300347838</v>
      </c>
      <c r="I341" s="75" t="n">
        <v>211128617.5</v>
      </c>
    </row>
    <row r="342" customFormat="false" ht="12.75" hidden="false" customHeight="false" outlineLevel="0" collapsed="false">
      <c r="D342" s="75" t="n">
        <v>13899.32</v>
      </c>
      <c r="E342" s="75" t="n">
        <v>15477.17</v>
      </c>
      <c r="F342" s="75" t="n">
        <v>12030.32</v>
      </c>
      <c r="G342" s="75" t="n">
        <v>585687068.25</v>
      </c>
      <c r="H342" s="75" t="n">
        <v>337026310</v>
      </c>
      <c r="I342" s="75" t="n">
        <v>246902080.25</v>
      </c>
    </row>
    <row r="343" customFormat="false" ht="12.75" hidden="false" customHeight="false" outlineLevel="0" collapsed="false">
      <c r="D343" s="75" t="n">
        <v>15934.85</v>
      </c>
      <c r="E343" s="75" t="n">
        <v>17669.833</v>
      </c>
      <c r="F343" s="75" t="n">
        <v>13950.7</v>
      </c>
      <c r="G343" s="75" t="n">
        <v>669060532</v>
      </c>
      <c r="H343" s="75" t="n">
        <v>379652535.25</v>
      </c>
      <c r="I343" s="75" t="n">
        <v>283255588.75</v>
      </c>
    </row>
    <row r="344" customFormat="false" ht="12.75" hidden="false" customHeight="false" outlineLevel="0" collapsed="false">
      <c r="D344" s="75" t="n">
        <v>19353.9</v>
      </c>
      <c r="E344" s="75" t="n">
        <v>22059.5079999999</v>
      </c>
      <c r="F344" s="75" t="n">
        <v>16617.77</v>
      </c>
      <c r="G344" s="75" t="n">
        <v>784051546.750001</v>
      </c>
      <c r="H344" s="75" t="n">
        <v>451275964</v>
      </c>
      <c r="I344" s="75" t="n">
        <v>332679473.75</v>
      </c>
    </row>
    <row r="345" customFormat="false" ht="12.75" hidden="false" customHeight="false" outlineLevel="0" collapsed="false">
      <c r="D345" s="75" t="n">
        <v>27979.84</v>
      </c>
      <c r="E345" s="75" t="n">
        <v>32975.0669999999</v>
      </c>
      <c r="F345" s="75" t="n">
        <v>23249.32</v>
      </c>
      <c r="G345" s="75" t="n">
        <v>1032603871</v>
      </c>
      <c r="H345" s="75" t="n">
        <v>614739913</v>
      </c>
      <c r="I345" s="75" t="n">
        <v>424401432.75</v>
      </c>
    </row>
    <row r="346" customFormat="false" ht="12.75" hidden="false" customHeight="false" outlineLevel="0" collapsed="false">
      <c r="D346" s="75" t="n">
        <v>2687081.54</v>
      </c>
      <c r="E346" s="75" t="n">
        <v>2687081.54</v>
      </c>
      <c r="F346" s="75" t="n">
        <v>597902.99</v>
      </c>
      <c r="G346" s="75" t="n">
        <v>2973129608.25</v>
      </c>
      <c r="H346" s="75" t="n">
        <v>1956220769.75</v>
      </c>
      <c r="I346" s="75" t="n">
        <v>978405611.749999</v>
      </c>
    </row>
    <row r="347" customFormat="false" ht="12.75" hidden="false" customHeight="false" outlineLevel="0" collapsed="false">
      <c r="D347" s="77" t="n">
        <v>449675</v>
      </c>
      <c r="E347" s="77" t="n">
        <v>230500</v>
      </c>
      <c r="F347" s="77" t="n">
        <v>219175</v>
      </c>
      <c r="G347" s="53" t="n">
        <v>7721355806</v>
      </c>
      <c r="H347" s="53" t="n">
        <v>4776052613.75</v>
      </c>
      <c r="I347" s="53" t="n">
        <v>2945303192.25</v>
      </c>
    </row>
    <row r="356" customFormat="false" ht="12.75" hidden="false" customHeight="false" outlineLevel="0" collapsed="false">
      <c r="D356" s="75" t="n">
        <v>574.95</v>
      </c>
      <c r="E356" s="75" t="n">
        <v>590.125</v>
      </c>
      <c r="F356" s="75" t="n">
        <v>549.12</v>
      </c>
      <c r="G356" s="75" t="n">
        <v>15852876</v>
      </c>
      <c r="H356" s="75" t="n">
        <v>8398457.75000001</v>
      </c>
      <c r="I356" s="75" t="n">
        <v>7476578.99999999</v>
      </c>
    </row>
    <row r="357" customFormat="false" ht="12.75" hidden="false" customHeight="false" outlineLevel="0" collapsed="false">
      <c r="D357" s="75" t="n">
        <v>970.66</v>
      </c>
      <c r="E357" s="75" t="n">
        <v>1009.552</v>
      </c>
      <c r="F357" s="75" t="n">
        <v>922.72</v>
      </c>
      <c r="G357" s="75" t="n">
        <v>34754708.2499999</v>
      </c>
      <c r="H357" s="75" t="n">
        <v>18586855.25</v>
      </c>
      <c r="I357" s="75" t="n">
        <v>16242893</v>
      </c>
    </row>
    <row r="358" customFormat="false" ht="12.75" hidden="false" customHeight="false" outlineLevel="0" collapsed="false">
      <c r="D358" s="75" t="n">
        <v>1400.14</v>
      </c>
      <c r="E358" s="75" t="n">
        <v>1453.841</v>
      </c>
      <c r="F358" s="75" t="n">
        <v>1343.02</v>
      </c>
      <c r="G358" s="75" t="n">
        <v>53146237.0000001</v>
      </c>
      <c r="H358" s="75" t="n">
        <v>28346313</v>
      </c>
      <c r="I358" s="75" t="n">
        <v>24850833.75</v>
      </c>
    </row>
    <row r="359" customFormat="false" ht="12.75" hidden="false" customHeight="false" outlineLevel="0" collapsed="false">
      <c r="D359" s="75" t="n">
        <v>1909.5</v>
      </c>
      <c r="E359" s="75" t="n">
        <v>1973.608</v>
      </c>
      <c r="F359" s="75" t="n">
        <v>1853.65</v>
      </c>
      <c r="G359" s="75" t="n">
        <v>74490856.2500001</v>
      </c>
      <c r="H359" s="75" t="n">
        <v>39508795.75</v>
      </c>
      <c r="I359" s="75" t="n">
        <v>35010458.75</v>
      </c>
    </row>
    <row r="360" customFormat="false" ht="12.75" hidden="false" customHeight="false" outlineLevel="0" collapsed="false">
      <c r="D360" s="75" t="n">
        <v>2483.45</v>
      </c>
      <c r="E360" s="75" t="n">
        <v>2548.8</v>
      </c>
      <c r="F360" s="75" t="n">
        <v>2407.3</v>
      </c>
      <c r="G360" s="75" t="n">
        <v>98587383.0000001</v>
      </c>
      <c r="H360" s="75" t="n">
        <v>51952649.75</v>
      </c>
      <c r="I360" s="75" t="n">
        <v>46635303.5</v>
      </c>
    </row>
    <row r="361" customFormat="false" ht="12.75" hidden="false" customHeight="false" outlineLevel="0" collapsed="false">
      <c r="D361" s="75" t="n">
        <v>3171.64</v>
      </c>
      <c r="E361" s="75" t="n">
        <v>3261.426</v>
      </c>
      <c r="F361" s="75" t="n">
        <v>3087.36</v>
      </c>
      <c r="G361" s="75" t="n">
        <v>126688244.25</v>
      </c>
      <c r="H361" s="75" t="n">
        <v>66589337</v>
      </c>
      <c r="I361" s="75" t="n">
        <v>60138066.7500001</v>
      </c>
    </row>
    <row r="362" customFormat="false" ht="12.75" hidden="false" customHeight="false" outlineLevel="0" collapsed="false">
      <c r="D362" s="75" t="n">
        <v>4076.8</v>
      </c>
      <c r="E362" s="75" t="n">
        <v>4177.82500000001</v>
      </c>
      <c r="F362" s="75" t="n">
        <v>4012.06</v>
      </c>
      <c r="G362" s="75" t="n">
        <v>162939345</v>
      </c>
      <c r="H362" s="75" t="n">
        <v>85404024.25</v>
      </c>
      <c r="I362" s="75" t="n">
        <v>77454020.4999999</v>
      </c>
    </row>
    <row r="363" customFormat="false" ht="12.75" hidden="false" customHeight="false" outlineLevel="0" collapsed="false">
      <c r="D363" s="75" t="n">
        <v>4968.93</v>
      </c>
      <c r="E363" s="75" t="n">
        <v>5203.04199999999</v>
      </c>
      <c r="F363" s="75" t="n">
        <v>4792.32</v>
      </c>
      <c r="G363" s="75" t="n">
        <v>206663339</v>
      </c>
      <c r="H363" s="75" t="n">
        <v>108317052</v>
      </c>
      <c r="I363" s="75" t="n">
        <v>98982118.25</v>
      </c>
    </row>
    <row r="364" customFormat="false" ht="12.75" hidden="false" customHeight="false" outlineLevel="0" collapsed="false">
      <c r="D364" s="75" t="n">
        <v>7176.84</v>
      </c>
      <c r="E364" s="75" t="n">
        <v>7577.24599999999</v>
      </c>
      <c r="F364" s="75" t="n">
        <v>6851.9</v>
      </c>
      <c r="G364" s="75" t="n">
        <v>268866764</v>
      </c>
      <c r="H364" s="75" t="n">
        <v>144372741.75</v>
      </c>
      <c r="I364" s="75" t="n">
        <v>124681271.75</v>
      </c>
    </row>
    <row r="365" customFormat="false" ht="12.75" hidden="false" customHeight="false" outlineLevel="0" collapsed="false">
      <c r="D365" s="75" t="n">
        <v>23280.08</v>
      </c>
      <c r="E365" s="75" t="n">
        <v>23280.08</v>
      </c>
      <c r="F365" s="75" t="n">
        <v>21795.57</v>
      </c>
      <c r="G365" s="75" t="n">
        <v>445840492.750001</v>
      </c>
      <c r="H365" s="75" t="n">
        <v>238059863.75</v>
      </c>
      <c r="I365" s="75" t="n">
        <v>206822610</v>
      </c>
    </row>
    <row r="366" customFormat="false" ht="12.75" hidden="false" customHeight="false" outlineLevel="0" collapsed="false">
      <c r="D366" s="77" t="n">
        <v>449675</v>
      </c>
      <c r="E366" s="77" t="n">
        <v>230500</v>
      </c>
      <c r="F366" s="77" t="n">
        <v>219175</v>
      </c>
      <c r="G366" s="53" t="n">
        <v>1487830245.5</v>
      </c>
      <c r="H366" s="53" t="n">
        <v>789536090.25</v>
      </c>
      <c r="I366" s="53" t="n">
        <v>698294155.25</v>
      </c>
    </row>
  </sheetData>
  <mergeCells count="11">
    <mergeCell ref="B3:N3"/>
    <mergeCell ref="B5:N5"/>
    <mergeCell ref="B7:B8"/>
    <mergeCell ref="C7:E7"/>
    <mergeCell ref="F7:H7"/>
    <mergeCell ref="I7:K7"/>
    <mergeCell ref="L7:N7"/>
    <mergeCell ref="B28:L28"/>
    <mergeCell ref="D228:M228"/>
    <mergeCell ref="D229:H229"/>
    <mergeCell ref="I229:M229"/>
  </mergeCells>
  <conditionalFormatting sqref="F10:N21">
    <cfRule type="expression" priority="2" aboveAverage="0" equalAverage="0" bottom="0" percent="0" rank="0" text="" dxfId="5">
      <formula>AND($C10&gt;=500,$C10&lt;=1225)</formula>
    </cfRule>
  </conditionalFormatting>
  <conditionalFormatting sqref="C10:E21">
    <cfRule type="expression" priority="3" aboveAverage="0" equalAverage="0" bottom="0" percent="0" rank="0" text="" dxfId="6">
      <formula>AND(C10&gt;=500,C10&lt;=1225)</formula>
    </cfRule>
  </conditionalFormatting>
  <hyperlinks>
    <hyperlink ref="K1" location="Índice!B14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14.28"/>
    <col collapsed="false" customWidth="true" hidden="false" outlineLevel="0" max="3" min="3" style="20" width="15.99"/>
    <col collapsed="false" customWidth="true" hidden="false" outlineLevel="0" max="4" min="4" style="20" width="17.56"/>
    <col collapsed="false" customWidth="true" hidden="false" outlineLevel="0" max="5" min="5" style="20" width="21.99"/>
    <col collapsed="false" customWidth="true" hidden="false" outlineLevel="0" max="6" min="6" style="20" width="22.14"/>
    <col collapsed="false" customWidth="true" hidden="false" outlineLevel="0" max="7" min="7" style="20" width="21.7"/>
    <col collapsed="false" customWidth="true" hidden="false" outlineLevel="0" max="8" min="8" style="20" width="27.7"/>
    <col collapsed="false" customWidth="true" hidden="false" outlineLevel="0" max="9" min="9" style="20" width="8.56"/>
    <col collapsed="false" customWidth="true" hidden="false" outlineLevel="0" max="11" min="10" style="20" width="10.99"/>
    <col collapsed="false" customWidth="true" hidden="false" outlineLevel="0" max="12" min="12" style="20" width="13.41"/>
    <col collapsed="false" customWidth="true" hidden="false" outlineLevel="0" max="13" min="13" style="20" width="15.99"/>
    <col collapsed="false" customWidth="true" hidden="false" outlineLevel="0" max="14" min="14" style="20" width="13.99"/>
    <col collapsed="false" customWidth="false" hidden="false" outlineLevel="0" max="257" min="15" style="20" width="11.42"/>
  </cols>
  <sheetData>
    <row r="1" customFormat="false" ht="38.1" hidden="false" customHeight="true" outlineLevel="0" collapsed="false">
      <c r="H1" s="22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9" t="s">
        <v>3</v>
      </c>
      <c r="C3" s="79"/>
      <c r="D3" s="79"/>
      <c r="E3" s="79"/>
      <c r="F3" s="79"/>
      <c r="G3" s="79"/>
      <c r="H3" s="79"/>
      <c r="I3" s="29"/>
      <c r="J3" s="29"/>
      <c r="K3" s="29"/>
    </row>
    <row r="4" s="29" customFormat="true" ht="12.75" hidden="false" customHeight="true" outlineLevel="0" collapsed="false">
      <c r="B4" s="35"/>
      <c r="C4" s="35"/>
      <c r="D4" s="35"/>
      <c r="E4" s="35"/>
      <c r="F4" s="35"/>
      <c r="G4" s="35"/>
      <c r="H4" s="123"/>
    </row>
    <row r="5" customFormat="false" ht="32.1" hidden="false" customHeight="true" outlineLevel="0" collapsed="false">
      <c r="B5" s="27" t="s">
        <v>8</v>
      </c>
      <c r="C5" s="27"/>
      <c r="D5" s="27"/>
      <c r="E5" s="27"/>
      <c r="F5" s="27"/>
      <c r="G5" s="27"/>
      <c r="H5" s="27"/>
    </row>
    <row r="6" customFormat="false" ht="12.75" hidden="false" customHeight="true" outlineLevel="0" collapsed="false">
      <c r="B6" s="124"/>
      <c r="C6" s="28"/>
      <c r="D6" s="28"/>
      <c r="E6" s="28"/>
      <c r="F6" s="28"/>
      <c r="G6" s="28"/>
      <c r="H6" s="28"/>
    </row>
    <row r="7" customFormat="false" ht="12.75" hidden="false" customHeight="true" outlineLevel="0" collapsed="false">
      <c r="B7" s="125"/>
      <c r="C7" s="125"/>
      <c r="D7" s="126" t="s">
        <v>98</v>
      </c>
      <c r="E7" s="127" t="s">
        <v>99</v>
      </c>
      <c r="F7" s="127"/>
      <c r="G7" s="127"/>
      <c r="H7" s="85" t="s">
        <v>84</v>
      </c>
    </row>
    <row r="8" s="128" customFormat="true" ht="38.1" hidden="false" customHeight="true" outlineLevel="0" collapsed="false">
      <c r="B8" s="125"/>
      <c r="C8" s="125"/>
      <c r="D8" s="126"/>
      <c r="E8" s="85" t="s">
        <v>100</v>
      </c>
      <c r="F8" s="85" t="s">
        <v>101</v>
      </c>
      <c r="G8" s="129" t="s">
        <v>102</v>
      </c>
      <c r="H8" s="85"/>
    </row>
    <row r="9" customFormat="false" ht="12.75" hidden="false" customHeight="true" outlineLevel="0" collapsed="false"/>
    <row r="10" customFormat="false" ht="12.75" hidden="false" customHeight="true" outlineLevel="0" collapsed="false">
      <c r="B10" s="130" t="s">
        <v>19</v>
      </c>
      <c r="C10" s="130"/>
      <c r="D10" s="131"/>
      <c r="E10" s="131"/>
      <c r="F10" s="131"/>
      <c r="G10" s="131"/>
      <c r="H10" s="131"/>
    </row>
    <row r="11" customFormat="false" ht="12.75" hidden="false" customHeight="true" outlineLevel="0" collapsed="false">
      <c r="B11" s="132" t="s">
        <v>103</v>
      </c>
      <c r="C11" s="132"/>
      <c r="D11" s="133" t="n">
        <v>5485050</v>
      </c>
      <c r="E11" s="134" t="n">
        <v>73.3571252768903</v>
      </c>
      <c r="F11" s="134" t="n">
        <v>76.9842572082297</v>
      </c>
      <c r="G11" s="134" t="n">
        <v>51.6873136981447</v>
      </c>
      <c r="H11" s="134" t="n">
        <v>6.09470196260756</v>
      </c>
    </row>
    <row r="12" customFormat="false" ht="12.75" hidden="false" customHeight="true" outlineLevel="0" collapsed="false">
      <c r="B12" s="135"/>
      <c r="C12" s="39"/>
      <c r="D12" s="133"/>
      <c r="E12" s="134"/>
      <c r="F12" s="134"/>
      <c r="G12" s="134"/>
      <c r="H12" s="134"/>
    </row>
    <row r="13" customFormat="false" ht="12.75" hidden="false" customHeight="true" outlineLevel="0" collapsed="false">
      <c r="B13" s="136" t="s">
        <v>20</v>
      </c>
      <c r="C13" s="136"/>
      <c r="D13" s="133"/>
      <c r="E13" s="134"/>
      <c r="F13" s="134"/>
      <c r="G13" s="134"/>
      <c r="H13" s="134"/>
    </row>
    <row r="14" customFormat="false" ht="12.75" hidden="false" customHeight="true" outlineLevel="0" collapsed="false">
      <c r="B14" s="132" t="s">
        <v>103</v>
      </c>
      <c r="C14" s="132"/>
      <c r="D14" s="133" t="n">
        <v>2922800</v>
      </c>
      <c r="E14" s="134" t="n">
        <v>72.3920555631583</v>
      </c>
      <c r="F14" s="134" t="n">
        <v>77.0896058573958</v>
      </c>
      <c r="G14" s="134" t="n">
        <v>52.0305871082522</v>
      </c>
      <c r="H14" s="134" t="n">
        <v>6.08945503170476</v>
      </c>
    </row>
    <row r="15" customFormat="false" ht="12.75" hidden="false" customHeight="true" outlineLevel="0" collapsed="false">
      <c r="B15" s="132" t="s">
        <v>104</v>
      </c>
      <c r="C15" s="132"/>
      <c r="D15" s="133" t="n">
        <v>344975</v>
      </c>
      <c r="E15" s="134" t="n">
        <v>78.7303427784623</v>
      </c>
      <c r="F15" s="134" t="n">
        <v>79.6724400318865</v>
      </c>
      <c r="G15" s="134" t="n">
        <v>61.3160373940143</v>
      </c>
      <c r="H15" s="134" t="n">
        <v>4.14853733362321</v>
      </c>
    </row>
    <row r="16" customFormat="false" ht="12.75" hidden="false" customHeight="true" outlineLevel="0" collapsed="false">
      <c r="B16" s="132" t="s">
        <v>105</v>
      </c>
      <c r="C16" s="132"/>
      <c r="D16" s="133" t="n">
        <v>1168750</v>
      </c>
      <c r="E16" s="134" t="n">
        <v>78.6716577540106</v>
      </c>
      <c r="F16" s="134" t="n">
        <v>83.17219251337</v>
      </c>
      <c r="G16" s="134" t="n">
        <v>61.3069518716581</v>
      </c>
      <c r="H16" s="134" t="n">
        <v>5.15578110516933</v>
      </c>
    </row>
    <row r="17" customFormat="false" ht="12.75" hidden="false" customHeight="true" outlineLevel="0" collapsed="false">
      <c r="B17" s="132" t="s">
        <v>106</v>
      </c>
      <c r="C17" s="132"/>
      <c r="D17" s="133" t="n">
        <v>1377900</v>
      </c>
      <c r="E17" s="134" t="n">
        <v>66.6067929457869</v>
      </c>
      <c r="F17" s="134" t="n">
        <v>71.4293490093626</v>
      </c>
      <c r="G17" s="134" t="n">
        <v>42.6645620146597</v>
      </c>
      <c r="H17" s="134" t="n">
        <v>7.34005068098798</v>
      </c>
    </row>
    <row r="18" customFormat="false" ht="12.75" hidden="false" customHeight="true" outlineLevel="0" collapsed="false">
      <c r="B18" s="132" t="s">
        <v>107</v>
      </c>
      <c r="C18" s="132"/>
      <c r="D18" s="133" t="n">
        <v>31175</v>
      </c>
      <c r="E18" s="134" t="n">
        <v>22.5340817963112</v>
      </c>
      <c r="F18" s="134" t="n">
        <v>70.6495589414595</v>
      </c>
      <c r="G18" s="134" t="n">
        <v>15.4771451483561</v>
      </c>
      <c r="H18" s="134" t="n">
        <v>7.29566960705694</v>
      </c>
    </row>
    <row r="19" customFormat="false" ht="12.75" hidden="false" customHeight="true" outlineLevel="0" collapsed="false">
      <c r="B19" s="136"/>
      <c r="C19" s="39"/>
      <c r="D19" s="133"/>
      <c r="E19" s="134"/>
      <c r="F19" s="134"/>
      <c r="G19" s="134"/>
      <c r="H19" s="134"/>
    </row>
    <row r="20" customFormat="false" ht="12.75" hidden="false" customHeight="true" outlineLevel="0" collapsed="false">
      <c r="B20" s="136" t="s">
        <v>21</v>
      </c>
      <c r="C20" s="136"/>
      <c r="D20" s="133"/>
      <c r="E20" s="134"/>
      <c r="F20" s="134"/>
      <c r="G20" s="134"/>
      <c r="H20" s="134"/>
    </row>
    <row r="21" customFormat="false" ht="12.75" hidden="false" customHeight="true" outlineLevel="0" collapsed="false">
      <c r="B21" s="132" t="s">
        <v>103</v>
      </c>
      <c r="C21" s="132"/>
      <c r="D21" s="133" t="n">
        <v>2562250</v>
      </c>
      <c r="E21" s="134" t="n">
        <v>74.4579959020398</v>
      </c>
      <c r="F21" s="134" t="n">
        <v>76.8640843009065</v>
      </c>
      <c r="G21" s="134" t="n">
        <v>51.2957361693832</v>
      </c>
      <c r="H21" s="134" t="n">
        <v>6.10068722151756</v>
      </c>
    </row>
    <row r="22" customFormat="false" ht="12.75" hidden="false" customHeight="true" outlineLevel="0" collapsed="false">
      <c r="B22" s="132" t="s">
        <v>104</v>
      </c>
      <c r="C22" s="132"/>
      <c r="D22" s="133" t="n">
        <v>344900</v>
      </c>
      <c r="E22" s="134" t="n">
        <v>81.9077993621341</v>
      </c>
      <c r="F22" s="134" t="n">
        <v>80.1754131632361</v>
      </c>
      <c r="G22" s="134" t="n">
        <v>58.5459553493765</v>
      </c>
      <c r="H22" s="134" t="n">
        <v>4.41848845075867</v>
      </c>
    </row>
    <row r="23" customFormat="false" ht="12.75" hidden="false" customHeight="true" outlineLevel="0" collapsed="false">
      <c r="B23" s="132" t="s">
        <v>105</v>
      </c>
      <c r="C23" s="132"/>
      <c r="D23" s="133" t="n">
        <v>1101250</v>
      </c>
      <c r="E23" s="134" t="n">
        <v>78.2746878547105</v>
      </c>
      <c r="F23" s="134" t="n">
        <v>81.5051078320094</v>
      </c>
      <c r="G23" s="134" t="n">
        <v>56.1407491486944</v>
      </c>
      <c r="H23" s="134" t="n">
        <v>5.61412939841087</v>
      </c>
    </row>
    <row r="24" customFormat="false" ht="12.75" hidden="false" customHeight="true" outlineLevel="0" collapsed="false">
      <c r="B24" s="132" t="s">
        <v>106</v>
      </c>
      <c r="C24" s="132"/>
      <c r="D24" s="133" t="n">
        <v>1087900</v>
      </c>
      <c r="E24" s="134" t="n">
        <v>69.2710727088888</v>
      </c>
      <c r="F24" s="134" t="n">
        <v>71.0221527713944</v>
      </c>
      <c r="G24" s="134" t="n">
        <v>44.7904219137789</v>
      </c>
      <c r="H24" s="134" t="n">
        <v>7.11590679290378</v>
      </c>
    </row>
    <row r="25" customFormat="false" ht="12.75" hidden="false" customHeight="true" outlineLevel="0" collapsed="false">
      <c r="B25" s="132" t="s">
        <v>107</v>
      </c>
      <c r="C25" s="132"/>
      <c r="D25" s="133" t="n">
        <v>28200</v>
      </c>
      <c r="E25" s="134" t="n">
        <v>34.3971631205673</v>
      </c>
      <c r="F25" s="134" t="n">
        <v>80.4964539007092</v>
      </c>
      <c r="G25" s="134" t="n">
        <v>24.3794326241135</v>
      </c>
      <c r="H25" s="134" t="n">
        <v>6.51043144208038</v>
      </c>
    </row>
    <row r="26" customFormat="false" ht="12.75" hidden="false" customHeight="true" outlineLevel="0" collapsed="false">
      <c r="B26" s="86"/>
      <c r="C26" s="1"/>
      <c r="D26" s="133"/>
      <c r="E26" s="134"/>
      <c r="F26" s="134"/>
      <c r="G26" s="134"/>
      <c r="H26" s="134"/>
    </row>
    <row r="27" customFormat="false" ht="12.75" hidden="false" customHeight="true" outlineLevel="0" collapsed="false">
      <c r="B27" s="136" t="s">
        <v>22</v>
      </c>
      <c r="C27" s="136"/>
      <c r="D27" s="137"/>
      <c r="E27" s="138"/>
      <c r="F27" s="138"/>
      <c r="G27" s="138"/>
      <c r="H27" s="138"/>
    </row>
    <row r="28" customFormat="false" ht="12.75" hidden="false" customHeight="true" outlineLevel="0" collapsed="false">
      <c r="B28" s="132" t="s">
        <v>108</v>
      </c>
      <c r="C28" s="132"/>
      <c r="D28" s="133" t="n">
        <v>4869475</v>
      </c>
      <c r="E28" s="134" t="n">
        <v>72.8579569666132</v>
      </c>
      <c r="F28" s="134" t="n">
        <v>76.6966664784199</v>
      </c>
      <c r="G28" s="134" t="n">
        <v>51.8520990455855</v>
      </c>
      <c r="H28" s="134" t="n">
        <v>6.18902653776841</v>
      </c>
    </row>
    <row r="29" customFormat="false" ht="12.75" hidden="false" customHeight="true" outlineLevel="0" collapsed="false">
      <c r="B29" s="132" t="s">
        <v>109</v>
      </c>
      <c r="C29" s="132"/>
      <c r="D29" s="133" t="n">
        <v>614575</v>
      </c>
      <c r="E29" s="134" t="n">
        <v>77.3217263962904</v>
      </c>
      <c r="F29" s="134" t="n">
        <v>79.2783630964487</v>
      </c>
      <c r="G29" s="134" t="n">
        <v>50.3884798437945</v>
      </c>
      <c r="H29" s="134" t="n">
        <v>5.34746776227477</v>
      </c>
    </row>
    <row r="30" customFormat="false" ht="12.75" hidden="false" customHeight="true" outlineLevel="0" collapsed="false">
      <c r="B30" s="132" t="s">
        <v>110</v>
      </c>
      <c r="C30" s="132"/>
      <c r="D30" s="139" t="n">
        <v>1000</v>
      </c>
      <c r="E30" s="140" t="n">
        <v>67.5</v>
      </c>
      <c r="F30" s="134" t="n">
        <v>67.5</v>
      </c>
      <c r="G30" s="134" t="n">
        <v>47.5</v>
      </c>
      <c r="H30" s="134" t="n">
        <v>6.015</v>
      </c>
      <c r="I30" s="97"/>
    </row>
    <row r="31" customFormat="false" ht="12.75" hidden="false" customHeight="true" outlineLevel="0" collapsed="false">
      <c r="B31" s="141"/>
      <c r="C31" s="44"/>
      <c r="D31" s="142"/>
      <c r="E31" s="44"/>
      <c r="F31" s="44"/>
      <c r="G31" s="44"/>
      <c r="H31" s="44"/>
    </row>
    <row r="32" customFormat="false" ht="12.75" hidden="false" customHeight="true" outlineLevel="0" collapsed="false"/>
    <row r="33" customFormat="false" ht="12.75" hidden="false" customHeight="true" outlineLevel="0" collapsed="false">
      <c r="B33" s="47" t="s">
        <v>37</v>
      </c>
    </row>
    <row r="34" customFormat="false" ht="12.75" hidden="false" customHeight="true" outlineLevel="0" collapsed="false">
      <c r="B34" s="49"/>
    </row>
    <row r="35" customFormat="false" ht="12.75" hidden="false" customHeight="true" outlineLevel="0" collapsed="false">
      <c r="B35" s="27"/>
      <c r="C35" s="27"/>
      <c r="D35" s="27"/>
      <c r="E35" s="27"/>
      <c r="F35" s="27"/>
      <c r="G35" s="27"/>
      <c r="H35" s="27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187" customFormat="false" ht="12.75" hidden="false" customHeight="false" outlineLevel="0" collapsed="false">
      <c r="C187" s="51" t="s">
        <v>19</v>
      </c>
      <c r="D187" s="52" t="n">
        <v>449675</v>
      </c>
      <c r="E187" s="53" t="n">
        <v>230500</v>
      </c>
      <c r="F187" s="54" t="n">
        <v>285.443271963124</v>
      </c>
      <c r="G187" s="53" t="n">
        <v>789536090.250001</v>
      </c>
      <c r="H187" s="54" t="n">
        <v>1726.70014958424</v>
      </c>
      <c r="I187" s="53" t="n">
        <v>4776052613.75002</v>
      </c>
      <c r="J187" s="53" t="n">
        <v>219175</v>
      </c>
      <c r="K187" s="54" t="n">
        <v>265.500990551689</v>
      </c>
      <c r="L187" s="53" t="n">
        <v>698294155.249999</v>
      </c>
      <c r="M187" s="54" t="n">
        <v>1119.84456570092</v>
      </c>
      <c r="N187" s="53" t="n">
        <v>2945303192.25</v>
      </c>
    </row>
    <row r="188" customFormat="false" ht="12.75" hidden="false" customHeight="false" outlineLevel="0" collapsed="false">
      <c r="C188" s="51" t="s">
        <v>38</v>
      </c>
      <c r="D188" s="52" t="n">
        <v>59725</v>
      </c>
      <c r="E188" s="53" t="n">
        <v>24650</v>
      </c>
      <c r="F188" s="54" t="n">
        <v>536.223528566599</v>
      </c>
      <c r="G188" s="53" t="n">
        <v>158614919.75</v>
      </c>
      <c r="H188" s="54" t="n">
        <v>824.180872210955</v>
      </c>
      <c r="I188" s="53" t="n">
        <v>243792702</v>
      </c>
      <c r="J188" s="53" t="n">
        <v>35075</v>
      </c>
      <c r="K188" s="54" t="n">
        <v>448.523229983368</v>
      </c>
      <c r="L188" s="53" t="n">
        <v>188783427.5</v>
      </c>
      <c r="M188" s="54" t="n">
        <v>505.593117723926</v>
      </c>
      <c r="N188" s="53" t="n">
        <v>212804143.25</v>
      </c>
    </row>
    <row r="189" customFormat="false" ht="12.75" hidden="false" customHeight="false" outlineLevel="0" collapsed="false">
      <c r="C189" s="51" t="s">
        <v>39</v>
      </c>
      <c r="D189" s="52" t="n">
        <v>339325</v>
      </c>
      <c r="E189" s="53" t="n">
        <v>184025</v>
      </c>
      <c r="F189" s="54" t="n">
        <v>248.278380541593</v>
      </c>
      <c r="G189" s="53" t="n">
        <v>548273147.749999</v>
      </c>
      <c r="H189" s="54" t="n">
        <v>1776.42780192909</v>
      </c>
      <c r="I189" s="53" t="n">
        <v>3922885515</v>
      </c>
      <c r="J189" s="53" t="n">
        <v>155300</v>
      </c>
      <c r="K189" s="54" t="n">
        <v>221.905486424125</v>
      </c>
      <c r="L189" s="53" t="n">
        <v>413543064.499999</v>
      </c>
      <c r="M189" s="54" t="n">
        <v>1218.42528707878</v>
      </c>
      <c r="N189" s="53" t="n">
        <v>2270657365</v>
      </c>
    </row>
    <row r="190" customFormat="false" ht="12.75" hidden="false" customHeight="false" outlineLevel="0" collapsed="false">
      <c r="C190" s="51" t="s">
        <v>40</v>
      </c>
      <c r="D190" s="52" t="n">
        <v>34425</v>
      </c>
      <c r="E190" s="53" t="n">
        <v>13525</v>
      </c>
      <c r="F190" s="54" t="n">
        <v>271.106136783734</v>
      </c>
      <c r="G190" s="53" t="n">
        <v>44000526</v>
      </c>
      <c r="H190" s="54" t="n">
        <v>2405.66113678374</v>
      </c>
      <c r="I190" s="53" t="n">
        <v>390438802.5</v>
      </c>
      <c r="J190" s="53" t="n">
        <v>20900</v>
      </c>
      <c r="K190" s="54" t="n">
        <v>247.412912679426</v>
      </c>
      <c r="L190" s="53" t="n">
        <v>62051158.5</v>
      </c>
      <c r="M190" s="54" t="n">
        <v>1381.04532097289</v>
      </c>
      <c r="N190" s="53" t="n">
        <v>346366166.499999</v>
      </c>
    </row>
    <row r="191" customFormat="false" ht="12.75" hidden="false" customHeight="false" outlineLevel="0" collapsed="false">
      <c r="C191" s="51" t="s">
        <v>41</v>
      </c>
      <c r="D191" s="52" t="n">
        <v>16200</v>
      </c>
      <c r="E191" s="53" t="n">
        <v>8300</v>
      </c>
      <c r="F191" s="54" t="n">
        <v>388.027075803213</v>
      </c>
      <c r="G191" s="53" t="n">
        <v>38647496.75</v>
      </c>
      <c r="H191" s="54" t="n">
        <v>2198.14853664659</v>
      </c>
      <c r="I191" s="53" t="n">
        <v>218935594.25</v>
      </c>
      <c r="J191" s="53" t="n">
        <v>7900</v>
      </c>
      <c r="K191" s="54" t="n">
        <v>357.769037447257</v>
      </c>
      <c r="L191" s="53" t="n">
        <v>33916504.75</v>
      </c>
      <c r="M191" s="54" t="n">
        <v>1218.09617616034</v>
      </c>
      <c r="N191" s="53" t="n">
        <v>115475517.5</v>
      </c>
    </row>
    <row r="196" customFormat="false" ht="25.5" hidden="false" customHeight="false" outlineLevel="0" collapsed="false">
      <c r="C196" s="0"/>
      <c r="D196" s="55" t="s">
        <v>42</v>
      </c>
      <c r="E196" s="56" t="s">
        <v>43</v>
      </c>
      <c r="F196" s="56" t="s">
        <v>44</v>
      </c>
      <c r="G196" s="56" t="s">
        <v>45</v>
      </c>
      <c r="H196" s="56" t="s">
        <v>46</v>
      </c>
      <c r="I196" s="56" t="s">
        <v>47</v>
      </c>
      <c r="J196" s="56" t="s">
        <v>48</v>
      </c>
      <c r="K196" s="56" t="s">
        <v>47</v>
      </c>
    </row>
    <row r="197" customFormat="false" ht="12.75" hidden="false" customHeight="false" outlineLevel="0" collapsed="false">
      <c r="C197" s="0" t="s">
        <v>42</v>
      </c>
      <c r="D197" s="57" t="n">
        <v>449675</v>
      </c>
      <c r="E197" s="57" t="n">
        <v>190475</v>
      </c>
      <c r="F197" s="57" t="n">
        <v>115625</v>
      </c>
      <c r="G197" s="57" t="n">
        <v>59950</v>
      </c>
      <c r="H197" s="57" t="n">
        <v>37700</v>
      </c>
      <c r="I197" s="57" t="n">
        <v>38350</v>
      </c>
      <c r="J197" s="57" t="n">
        <v>7575</v>
      </c>
      <c r="K197" s="57" t="n">
        <v>38350</v>
      </c>
    </row>
    <row r="198" customFormat="false" ht="12.75" hidden="false" customHeight="false" outlineLevel="0" collapsed="false">
      <c r="C198" s="58" t="s">
        <v>38</v>
      </c>
      <c r="D198" s="53" t="n">
        <v>59725</v>
      </c>
      <c r="E198" s="53" t="n">
        <v>7550</v>
      </c>
      <c r="F198" s="53" t="n">
        <v>6275</v>
      </c>
      <c r="G198" s="53" t="n">
        <v>5900</v>
      </c>
      <c r="H198" s="53" t="n">
        <v>11900</v>
      </c>
      <c r="I198" s="53" t="n">
        <v>27650</v>
      </c>
      <c r="J198" s="53" t="n">
        <v>450</v>
      </c>
      <c r="K198" s="53" t="n">
        <v>29250</v>
      </c>
    </row>
    <row r="199" customFormat="false" ht="12.75" hidden="false" customHeight="false" outlineLevel="0" collapsed="false">
      <c r="C199" s="58" t="s">
        <v>39</v>
      </c>
      <c r="D199" s="53" t="n">
        <v>339325</v>
      </c>
      <c r="E199" s="53" t="n">
        <v>166900</v>
      </c>
      <c r="F199" s="53" t="n">
        <v>96425</v>
      </c>
      <c r="G199" s="53" t="n">
        <v>44625</v>
      </c>
      <c r="H199" s="53" t="n">
        <v>19800</v>
      </c>
      <c r="I199" s="53" t="n">
        <v>5575</v>
      </c>
      <c r="J199" s="53" t="n">
        <v>6000</v>
      </c>
      <c r="K199" s="53" t="n">
        <v>8325</v>
      </c>
    </row>
    <row r="200" customFormat="false" ht="12.75" hidden="false" customHeight="false" outlineLevel="0" collapsed="false">
      <c r="C200" s="58" t="s">
        <v>40</v>
      </c>
      <c r="D200" s="53" t="n">
        <v>34425</v>
      </c>
      <c r="E200" s="53" t="n">
        <v>13325</v>
      </c>
      <c r="F200" s="53" t="n">
        <v>9925</v>
      </c>
      <c r="G200" s="53" t="n">
        <v>6125</v>
      </c>
      <c r="H200" s="53" t="n">
        <v>3150</v>
      </c>
      <c r="I200" s="53" t="n">
        <v>1100</v>
      </c>
      <c r="J200" s="53" t="n">
        <v>800</v>
      </c>
      <c r="K200" s="53" t="n">
        <v>75</v>
      </c>
    </row>
    <row r="201" customFormat="false" ht="12.75" hidden="false" customHeight="false" outlineLevel="0" collapsed="false">
      <c r="C201" s="51" t="s">
        <v>41</v>
      </c>
      <c r="D201" s="53" t="n">
        <v>16200</v>
      </c>
      <c r="E201" s="53" t="n">
        <v>2700</v>
      </c>
      <c r="F201" s="53" t="n">
        <v>3000</v>
      </c>
      <c r="G201" s="53" t="n">
        <v>3300</v>
      </c>
      <c r="H201" s="53" t="n">
        <v>2850</v>
      </c>
      <c r="I201" s="53" t="n">
        <v>4025</v>
      </c>
      <c r="J201" s="53" t="n">
        <v>325</v>
      </c>
      <c r="K201" s="53" t="n">
        <v>700</v>
      </c>
    </row>
    <row r="225" customFormat="false" ht="12.75" hidden="false" customHeight="false" outlineLevel="0" collapsed="false">
      <c r="N225" s="29"/>
      <c r="O225" s="29"/>
      <c r="P225" s="29"/>
      <c r="Q225" s="29"/>
    </row>
    <row r="226" customFormat="false" ht="12.75" hidden="false" customHeight="false" outlineLevel="0" collapsed="false">
      <c r="N226" s="29"/>
      <c r="O226" s="29"/>
      <c r="P226" s="29"/>
      <c r="Q226" s="29"/>
    </row>
    <row r="227" customFormat="false" ht="12.75" hidden="false" customHeight="false" outlineLevel="0" collapsed="false"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29"/>
      <c r="O227" s="29"/>
      <c r="P227" s="29"/>
      <c r="Q227" s="29"/>
    </row>
    <row r="228" customFormat="false" ht="12.75" hidden="false" customHeight="false" outlineLevel="0" collapsed="false"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29"/>
      <c r="O228" s="29"/>
      <c r="P228" s="29"/>
      <c r="Q228" s="29"/>
    </row>
    <row r="229" customFormat="false" ht="12.75" hidden="false" customHeight="false" outlineLevel="0" collapsed="false">
      <c r="D229" s="92" t="s">
        <v>68</v>
      </c>
      <c r="E229" s="92"/>
      <c r="F229" s="92"/>
      <c r="G229" s="92"/>
      <c r="H229" s="92"/>
      <c r="I229" s="92"/>
      <c r="J229" s="92"/>
      <c r="K229" s="92"/>
      <c r="L229" s="92"/>
      <c r="M229" s="92"/>
      <c r="N229" s="29"/>
      <c r="O229" s="29"/>
      <c r="P229" s="29"/>
      <c r="Q229" s="29"/>
    </row>
    <row r="230" customFormat="false" ht="12.75" hidden="false" customHeight="false" outlineLevel="0" collapsed="false">
      <c r="D230" s="62" t="s">
        <v>51</v>
      </c>
      <c r="E230" s="62"/>
      <c r="F230" s="62"/>
      <c r="G230" s="62"/>
      <c r="H230" s="62"/>
      <c r="I230" s="63" t="s">
        <v>52</v>
      </c>
      <c r="J230" s="63"/>
      <c r="K230" s="63"/>
      <c r="L230" s="63"/>
      <c r="M230" s="63"/>
      <c r="N230" s="29"/>
      <c r="O230" s="29"/>
      <c r="P230" s="29"/>
      <c r="Q230" s="29"/>
    </row>
    <row r="231" customFormat="false" ht="63.75" hidden="false" customHeight="false" outlineLevel="0" collapsed="false">
      <c r="D231" s="64" t="s">
        <v>30</v>
      </c>
      <c r="E231" s="64" t="s">
        <v>53</v>
      </c>
      <c r="F231" s="64" t="s">
        <v>54</v>
      </c>
      <c r="G231" s="64" t="s">
        <v>55</v>
      </c>
      <c r="H231" s="64" t="s">
        <v>56</v>
      </c>
      <c r="I231" s="64" t="s">
        <v>30</v>
      </c>
      <c r="J231" s="64" t="s">
        <v>53</v>
      </c>
      <c r="K231" s="64" t="s">
        <v>54</v>
      </c>
      <c r="L231" s="64" t="s">
        <v>55</v>
      </c>
      <c r="M231" s="65" t="s">
        <v>56</v>
      </c>
      <c r="N231" s="29"/>
      <c r="O231" s="29"/>
      <c r="P231" s="29"/>
      <c r="Q231" s="29"/>
    </row>
    <row r="232" customFormat="false" ht="12.75" hidden="false" customHeight="false" outlineLevel="0" collapsed="false">
      <c r="D232" s="64"/>
      <c r="E232" s="64"/>
      <c r="F232" s="64"/>
      <c r="G232" s="64"/>
      <c r="H232" s="64"/>
      <c r="I232" s="64"/>
      <c r="J232" s="64"/>
      <c r="K232" s="64"/>
      <c r="L232" s="64"/>
      <c r="M232" s="65"/>
      <c r="N232" s="29"/>
      <c r="O232" s="29"/>
      <c r="P232" s="29"/>
      <c r="Q232" s="29"/>
    </row>
    <row r="233" customFormat="false" ht="12.75" hidden="false" customHeight="false" outlineLevel="0" collapsed="false">
      <c r="D233" s="53" t="n">
        <v>13525</v>
      </c>
      <c r="E233" s="53" t="n">
        <v>271.106136783734</v>
      </c>
      <c r="F233" s="53" t="n">
        <v>44000526</v>
      </c>
      <c r="G233" s="53" t="n">
        <v>2405.66113678374</v>
      </c>
      <c r="H233" s="53" t="n">
        <v>390438802.5</v>
      </c>
      <c r="I233" s="53" t="n">
        <v>20900</v>
      </c>
      <c r="J233" s="53" t="n">
        <v>247.412912679426</v>
      </c>
      <c r="K233" s="53" t="n">
        <v>62051158.5</v>
      </c>
      <c r="L233" s="53" t="n">
        <v>1381.04532097289</v>
      </c>
      <c r="M233" s="66" t="n">
        <v>346366166.499999</v>
      </c>
      <c r="N233" s="29"/>
      <c r="O233" s="29"/>
      <c r="P233" s="29"/>
      <c r="Q233" s="29"/>
    </row>
    <row r="234" customFormat="false" ht="12.75" hidden="false" customHeight="false" outlineLevel="0" collapsed="false">
      <c r="D234" s="53" t="n">
        <v>2250</v>
      </c>
      <c r="E234" s="53" t="n">
        <v>172.843861111111</v>
      </c>
      <c r="F234" s="53" t="n">
        <v>4666784.25</v>
      </c>
      <c r="G234" s="53" t="n">
        <v>1164.06300925926</v>
      </c>
      <c r="H234" s="53" t="n">
        <v>31429701.25</v>
      </c>
      <c r="I234" s="53" t="n">
        <v>4925</v>
      </c>
      <c r="J234" s="53" t="n">
        <v>206.985833333333</v>
      </c>
      <c r="K234" s="53" t="n">
        <v>12232862.75</v>
      </c>
      <c r="L234" s="53" t="n">
        <v>927.773540609136</v>
      </c>
      <c r="M234" s="66" t="n">
        <v>54831416.25</v>
      </c>
      <c r="N234" s="29"/>
      <c r="O234" s="29"/>
      <c r="P234" s="29"/>
      <c r="Q234" s="29"/>
    </row>
    <row r="235" customFormat="false" ht="12.75" hidden="false" customHeight="false" outlineLevel="0" collapsed="false">
      <c r="D235" s="53" t="n">
        <v>5625</v>
      </c>
      <c r="E235" s="53" t="n">
        <v>217.453440740741</v>
      </c>
      <c r="F235" s="53" t="n">
        <v>14678107.25</v>
      </c>
      <c r="G235" s="53" t="n">
        <v>1735.92923703704</v>
      </c>
      <c r="H235" s="53" t="n">
        <v>117175223.5</v>
      </c>
      <c r="I235" s="53" t="n">
        <v>11400</v>
      </c>
      <c r="J235" s="53" t="n">
        <v>258.727490862573</v>
      </c>
      <c r="K235" s="53" t="n">
        <v>35393920.75</v>
      </c>
      <c r="L235" s="53" t="n">
        <v>1385.22027412281</v>
      </c>
      <c r="M235" s="66" t="n">
        <v>189498133.5</v>
      </c>
      <c r="N235" s="29"/>
      <c r="O235" s="29"/>
      <c r="P235" s="29"/>
      <c r="Q235" s="29"/>
    </row>
    <row r="236" customFormat="false" ht="12.75" hidden="false" customHeight="false" outlineLevel="0" collapsed="false">
      <c r="D236" s="53" t="n">
        <v>5250</v>
      </c>
      <c r="E236" s="53" t="n">
        <v>361.539829365079</v>
      </c>
      <c r="F236" s="53" t="n">
        <v>22777009.25</v>
      </c>
      <c r="G236" s="53" t="n">
        <v>3498.21011507937</v>
      </c>
      <c r="H236" s="53" t="n">
        <v>220387237.25</v>
      </c>
      <c r="I236" s="53" t="n">
        <v>4550</v>
      </c>
      <c r="J236" s="53" t="n">
        <v>261.600471611722</v>
      </c>
      <c r="K236" s="53" t="n">
        <v>14283385.75</v>
      </c>
      <c r="L236" s="53" t="n">
        <v>1826.8633974359</v>
      </c>
      <c r="M236" s="66" t="n">
        <v>99746741.5</v>
      </c>
      <c r="N236" s="29"/>
      <c r="O236" s="29"/>
      <c r="P236" s="29"/>
      <c r="Q236" s="29"/>
    </row>
    <row r="237" customFormat="false" ht="12.75" hidden="false" customHeight="false" outlineLevel="0" collapsed="false">
      <c r="D237" s="53" t="n">
        <v>400</v>
      </c>
      <c r="E237" s="53" t="n">
        <v>391.380260416667</v>
      </c>
      <c r="F237" s="53" t="n">
        <v>1878625.25</v>
      </c>
      <c r="G237" s="53" t="n">
        <v>4468.05010416667</v>
      </c>
      <c r="H237" s="53" t="n">
        <v>21446640.5</v>
      </c>
      <c r="I237" s="53" t="n">
        <v>25</v>
      </c>
      <c r="J237" s="53" t="n">
        <v>469.964166666667</v>
      </c>
      <c r="K237" s="53" t="n">
        <v>140989.25</v>
      </c>
      <c r="L237" s="53" t="n">
        <v>7632.9175</v>
      </c>
      <c r="M237" s="66" t="n">
        <v>2289875.25</v>
      </c>
      <c r="N237" s="29"/>
      <c r="O237" s="29"/>
      <c r="P237" s="29"/>
      <c r="Q237" s="29"/>
    </row>
    <row r="243" customFormat="false" ht="12.75" hidden="false" customHeight="false" outlineLevel="0" collapsed="false">
      <c r="N243" s="29"/>
      <c r="O243" s="29"/>
      <c r="P243" s="29"/>
      <c r="Q243" s="29"/>
    </row>
    <row r="244" customFormat="false" ht="12.75" hidden="false" customHeight="false" outlineLevel="0" collapsed="false">
      <c r="N244" s="29"/>
      <c r="O244" s="29"/>
      <c r="P244" s="29"/>
      <c r="Q244" s="29"/>
    </row>
    <row r="245" customFormat="false" ht="12.75" hidden="false" customHeight="false" outlineLevel="0" collapsed="false">
      <c r="N245" s="29"/>
      <c r="O245" s="29"/>
      <c r="P245" s="29"/>
      <c r="Q245" s="29"/>
    </row>
    <row r="246" customFormat="false" ht="63.75" hidden="false" customHeight="false" outlineLevel="0" collapsed="false">
      <c r="D246" s="69" t="s">
        <v>30</v>
      </c>
      <c r="E246" s="64" t="s">
        <v>53</v>
      </c>
      <c r="F246" s="64" t="s">
        <v>54</v>
      </c>
      <c r="G246" s="64" t="s">
        <v>55</v>
      </c>
      <c r="H246" s="64" t="s">
        <v>56</v>
      </c>
      <c r="I246" s="64" t="s">
        <v>30</v>
      </c>
      <c r="J246" s="64" t="s">
        <v>53</v>
      </c>
      <c r="K246" s="64" t="s">
        <v>54</v>
      </c>
      <c r="L246" s="64" t="s">
        <v>55</v>
      </c>
      <c r="M246" s="65" t="s">
        <v>56</v>
      </c>
      <c r="N246" s="29"/>
      <c r="O246" s="29"/>
      <c r="P246" s="29"/>
      <c r="Q246" s="29"/>
    </row>
    <row r="247" customFormat="false" ht="12.75" hidden="false" customHeight="false" outlineLevel="0" collapsed="false">
      <c r="D247" s="53" t="n">
        <v>24650</v>
      </c>
      <c r="E247" s="54" t="n">
        <v>536.223528566599</v>
      </c>
      <c r="F247" s="53" t="n">
        <v>158614919.75</v>
      </c>
      <c r="G247" s="54" t="n">
        <v>824.180872210955</v>
      </c>
      <c r="H247" s="53" t="n">
        <v>243792702</v>
      </c>
      <c r="I247" s="54" t="n">
        <v>35075</v>
      </c>
      <c r="J247" s="54" t="n">
        <v>448.523229983368</v>
      </c>
      <c r="K247" s="53" t="n">
        <v>188783427.5</v>
      </c>
      <c r="L247" s="54" t="n">
        <v>505.593117723926</v>
      </c>
      <c r="M247" s="66" t="n">
        <v>212804143.25</v>
      </c>
      <c r="N247" s="29"/>
      <c r="O247" s="29"/>
      <c r="P247" s="29"/>
      <c r="Q247" s="29"/>
    </row>
    <row r="248" customFormat="false" ht="12.75" hidden="false" customHeight="false" outlineLevel="0" collapsed="false">
      <c r="D248" s="53" t="n">
        <v>2925</v>
      </c>
      <c r="E248" s="54" t="n">
        <v>392.726923076923</v>
      </c>
      <c r="F248" s="53" t="n">
        <v>13784715</v>
      </c>
      <c r="G248" s="54" t="n">
        <v>488.340377492878</v>
      </c>
      <c r="H248" s="53" t="n">
        <v>17140747.25</v>
      </c>
      <c r="I248" s="53" t="n">
        <v>3575</v>
      </c>
      <c r="J248" s="54" t="n">
        <v>378.48113053613</v>
      </c>
      <c r="K248" s="53" t="n">
        <v>16236840.5</v>
      </c>
      <c r="L248" s="54" t="n">
        <v>388.754446386946</v>
      </c>
      <c r="M248" s="66" t="n">
        <v>16677565.75</v>
      </c>
      <c r="N248" s="29"/>
      <c r="O248" s="29"/>
      <c r="P248" s="29"/>
      <c r="Q248" s="29"/>
    </row>
    <row r="249" customFormat="false" ht="12.75" hidden="false" customHeight="false" outlineLevel="0" collapsed="false">
      <c r="D249" s="53" t="n">
        <v>7775</v>
      </c>
      <c r="E249" s="54" t="n">
        <v>522.856323687031</v>
      </c>
      <c r="F249" s="53" t="n">
        <v>48782495</v>
      </c>
      <c r="G249" s="54" t="n">
        <v>714.786918542337</v>
      </c>
      <c r="H249" s="53" t="n">
        <v>66689619.5</v>
      </c>
      <c r="I249" s="53" t="n">
        <v>14950</v>
      </c>
      <c r="J249" s="54" t="n">
        <v>473.024600055741</v>
      </c>
      <c r="K249" s="53" t="n">
        <v>84860613.2500001</v>
      </c>
      <c r="L249" s="54" t="n">
        <v>544.585801282051</v>
      </c>
      <c r="M249" s="66" t="n">
        <v>97698692.75</v>
      </c>
      <c r="N249" s="29"/>
      <c r="O249" s="29"/>
      <c r="P249" s="29"/>
      <c r="Q249" s="29"/>
    </row>
    <row r="250" customFormat="false" ht="12.75" hidden="false" customHeight="false" outlineLevel="0" collapsed="false">
      <c r="D250" s="53" t="n">
        <v>13800</v>
      </c>
      <c r="E250" s="54" t="n">
        <v>575.260997886474</v>
      </c>
      <c r="F250" s="53" t="n">
        <v>95263221.25</v>
      </c>
      <c r="G250" s="54" t="n">
        <v>961.108668478261</v>
      </c>
      <c r="H250" s="53" t="n">
        <v>159159595.5</v>
      </c>
      <c r="I250" s="53" t="n">
        <v>16375</v>
      </c>
      <c r="J250" s="54" t="n">
        <v>442.965391857506</v>
      </c>
      <c r="K250" s="53" t="n">
        <v>87042699.5</v>
      </c>
      <c r="L250" s="54" t="n">
        <v>497.631605597964</v>
      </c>
      <c r="M250" s="66" t="n">
        <v>97784610.5</v>
      </c>
      <c r="N250" s="29"/>
      <c r="O250" s="29"/>
      <c r="P250" s="29"/>
      <c r="Q250" s="29"/>
    </row>
    <row r="251" customFormat="false" ht="12.75" hidden="false" customHeight="false" outlineLevel="0" collapsed="false">
      <c r="D251" s="53" t="n">
        <v>150</v>
      </c>
      <c r="E251" s="54" t="n">
        <v>435.826944444444</v>
      </c>
      <c r="F251" s="53" t="n">
        <v>784488.5</v>
      </c>
      <c r="G251" s="54" t="n">
        <v>445.966527777778</v>
      </c>
      <c r="H251" s="53" t="n">
        <v>802739.75</v>
      </c>
      <c r="I251" s="53" t="n">
        <v>175</v>
      </c>
      <c r="J251" s="54" t="n">
        <v>306.321071428571</v>
      </c>
      <c r="K251" s="53" t="n">
        <v>643274.25</v>
      </c>
      <c r="L251" s="54" t="n">
        <v>306.321071428571</v>
      </c>
      <c r="M251" s="66" t="n">
        <v>643274.25</v>
      </c>
      <c r="N251" s="29"/>
      <c r="O251" s="29"/>
      <c r="P251" s="29"/>
      <c r="Q251" s="29"/>
    </row>
    <row r="252" customFormat="false" ht="12.75" hidden="false" customHeight="false" outlineLevel="0" collapsed="false">
      <c r="D252" s="53" t="n">
        <v>22225</v>
      </c>
      <c r="E252" s="54" t="n">
        <v>550.860998312711</v>
      </c>
      <c r="F252" s="53" t="n">
        <v>146914628.25</v>
      </c>
      <c r="G252" s="54" t="n">
        <v>855.384512560932</v>
      </c>
      <c r="H252" s="53" t="n">
        <v>228131049.5</v>
      </c>
      <c r="I252" s="53" t="n">
        <v>33275</v>
      </c>
      <c r="J252" s="54" t="n">
        <v>456.186396193338</v>
      </c>
      <c r="K252" s="53" t="n">
        <v>182155228</v>
      </c>
      <c r="L252" s="54" t="n">
        <v>516.337825569748</v>
      </c>
      <c r="M252" s="66" t="n">
        <v>206173693.75</v>
      </c>
      <c r="N252" s="29"/>
      <c r="O252" s="29"/>
      <c r="P252" s="29"/>
      <c r="Q252" s="29"/>
    </row>
    <row r="253" customFormat="false" ht="12.75" hidden="false" customHeight="false" outlineLevel="0" collapsed="false">
      <c r="D253" s="53" t="n">
        <v>2425</v>
      </c>
      <c r="E253" s="54" t="n">
        <v>402.071872852234</v>
      </c>
      <c r="F253" s="53" t="n">
        <v>11700291.5</v>
      </c>
      <c r="G253" s="54" t="n">
        <v>538.201116838488</v>
      </c>
      <c r="H253" s="53" t="n">
        <v>15661652.5</v>
      </c>
      <c r="I253" s="53" t="n">
        <v>1800</v>
      </c>
      <c r="J253" s="54" t="n">
        <v>306.861087962963</v>
      </c>
      <c r="K253" s="53" t="n">
        <v>6628199.5</v>
      </c>
      <c r="L253" s="54" t="n">
        <v>306.96525462963</v>
      </c>
      <c r="M253" s="66" t="n">
        <v>6630449.5</v>
      </c>
      <c r="N253" s="29"/>
      <c r="O253" s="29"/>
      <c r="P253" s="29"/>
      <c r="Q253" s="29"/>
    </row>
    <row r="254" customFormat="false" ht="12.75" hidden="false" customHeight="false" outlineLevel="0" collapsed="false">
      <c r="D254" s="53" t="n">
        <v>0</v>
      </c>
      <c r="E254" s="54" t="s">
        <v>58</v>
      </c>
      <c r="F254" s="53" t="s">
        <v>58</v>
      </c>
      <c r="G254" s="54" t="s">
        <v>58</v>
      </c>
      <c r="H254" s="53" t="s">
        <v>58</v>
      </c>
      <c r="I254" s="53" t="n">
        <v>0</v>
      </c>
      <c r="J254" s="54" t="s">
        <v>58</v>
      </c>
      <c r="K254" s="53" t="s">
        <v>58</v>
      </c>
      <c r="L254" s="54" t="s">
        <v>58</v>
      </c>
      <c r="M254" s="66" t="s">
        <v>58</v>
      </c>
      <c r="N254" s="29"/>
      <c r="O254" s="29"/>
      <c r="P254" s="29"/>
      <c r="Q254" s="29"/>
    </row>
    <row r="255" customFormat="false" ht="12.75" hidden="false" customHeight="false" outlineLevel="0" collapsed="false">
      <c r="D255" s="67"/>
      <c r="E255" s="67"/>
      <c r="F255" s="70" t="n">
        <v>18300.6</v>
      </c>
      <c r="G255" s="67"/>
      <c r="H255" s="70" t="n">
        <v>941529.28</v>
      </c>
      <c r="I255" s="67"/>
      <c r="J255" s="67"/>
      <c r="K255" s="70" t="n">
        <v>16650.8</v>
      </c>
      <c r="L255" s="67"/>
      <c r="M255" s="66" t="n">
        <v>173978.47</v>
      </c>
      <c r="N255" s="29"/>
      <c r="O255" s="29"/>
      <c r="P255" s="29"/>
      <c r="Q255" s="29"/>
    </row>
    <row r="256" customFormat="false" ht="12.75" hidden="false" customHeight="false" outlineLevel="0" collapsed="false">
      <c r="D256" s="67"/>
      <c r="E256" s="67"/>
      <c r="F256" s="53" t="n">
        <v>68.15</v>
      </c>
      <c r="G256" s="67"/>
      <c r="H256" s="53" t="n">
        <v>68.15</v>
      </c>
      <c r="I256" s="67"/>
      <c r="J256" s="67"/>
      <c r="K256" s="53" t="n">
        <v>13.31</v>
      </c>
      <c r="L256" s="67"/>
      <c r="M256" s="66" t="n">
        <v>13.31</v>
      </c>
      <c r="N256" s="29"/>
      <c r="O256" s="29"/>
      <c r="P256" s="29"/>
      <c r="Q256" s="29"/>
    </row>
    <row r="257" customFormat="false" ht="12.75" hidden="false" customHeight="false" outlineLevel="0" collapsed="false">
      <c r="N257" s="29"/>
      <c r="O257" s="29"/>
      <c r="P257" s="29"/>
      <c r="Q257" s="29"/>
    </row>
    <row r="258" customFormat="false" ht="12.75" hidden="false" customHeight="false" outlineLevel="0" collapsed="false">
      <c r="N258" s="29"/>
      <c r="O258" s="29"/>
      <c r="P258" s="29"/>
      <c r="Q258" s="29"/>
    </row>
    <row r="259" customFormat="false" ht="12.75" hidden="false" customHeight="false" outlineLevel="0" collapsed="false">
      <c r="N259" s="29"/>
      <c r="O259" s="29"/>
      <c r="P259" s="29"/>
      <c r="Q259" s="29"/>
    </row>
    <row r="260" customFormat="false" ht="12.75" hidden="false" customHeight="false" outlineLevel="0" collapsed="false">
      <c r="N260" s="29"/>
      <c r="O260" s="29"/>
      <c r="P260" s="29"/>
      <c r="Q260" s="29"/>
    </row>
    <row r="261" customFormat="false" ht="12.75" hidden="false" customHeight="false" outlineLevel="0" collapsed="false">
      <c r="N261" s="29"/>
      <c r="O261" s="29"/>
      <c r="P261" s="29"/>
      <c r="Q261" s="29"/>
    </row>
    <row r="262" customFormat="false" ht="63.75" hidden="false" customHeight="false" outlineLevel="0" collapsed="false">
      <c r="D262" s="64" t="s">
        <v>30</v>
      </c>
      <c r="E262" s="64" t="s">
        <v>53</v>
      </c>
      <c r="F262" s="64" t="s">
        <v>54</v>
      </c>
      <c r="G262" s="64" t="s">
        <v>55</v>
      </c>
      <c r="H262" s="64" t="s">
        <v>56</v>
      </c>
      <c r="I262" s="64" t="s">
        <v>30</v>
      </c>
      <c r="J262" s="64" t="s">
        <v>53</v>
      </c>
      <c r="K262" s="64" t="s">
        <v>54</v>
      </c>
      <c r="L262" s="64" t="s">
        <v>55</v>
      </c>
      <c r="M262" s="64" t="s">
        <v>56</v>
      </c>
      <c r="N262" s="29"/>
      <c r="O262" s="29"/>
      <c r="P262" s="29"/>
      <c r="Q262" s="29"/>
    </row>
    <row r="263" customFormat="false" ht="12.75" hidden="false" customHeight="false" outlineLevel="0" collapsed="false">
      <c r="D263" s="53" t="n">
        <v>184025</v>
      </c>
      <c r="E263" s="54" t="n">
        <v>248.278380541593</v>
      </c>
      <c r="F263" s="53" t="n">
        <v>548273147.749999</v>
      </c>
      <c r="G263" s="54" t="n">
        <v>1776.42780192909</v>
      </c>
      <c r="H263" s="53" t="n">
        <v>3922885515</v>
      </c>
      <c r="I263" s="53" t="n">
        <v>155300</v>
      </c>
      <c r="J263" s="54" t="n">
        <v>221.905486424125</v>
      </c>
      <c r="K263" s="53" t="n">
        <v>413543064.499999</v>
      </c>
      <c r="L263" s="54" t="n">
        <v>1218.42528707878</v>
      </c>
      <c r="M263" s="53" t="n">
        <v>2270657365</v>
      </c>
      <c r="N263" s="29"/>
      <c r="O263" s="29"/>
      <c r="P263" s="29"/>
      <c r="Q263" s="29"/>
    </row>
    <row r="264" customFormat="false" ht="12.75" hidden="false" customHeight="false" outlineLevel="0" collapsed="false">
      <c r="D264" s="53" t="n">
        <v>56475</v>
      </c>
      <c r="E264" s="54" t="n">
        <v>203.493346982441</v>
      </c>
      <c r="F264" s="53" t="n">
        <v>137907441.250001</v>
      </c>
      <c r="G264" s="54" t="n">
        <v>1140.01024900398</v>
      </c>
      <c r="H264" s="53" t="n">
        <v>772584945.75</v>
      </c>
      <c r="I264" s="53" t="n">
        <v>45200</v>
      </c>
      <c r="J264" s="54" t="n">
        <v>197.678775350295</v>
      </c>
      <c r="K264" s="53" t="n">
        <v>107220967.75</v>
      </c>
      <c r="L264" s="54" t="n">
        <v>1002.73217920354</v>
      </c>
      <c r="M264" s="53" t="n">
        <v>543881934.000001</v>
      </c>
      <c r="N264" s="29"/>
      <c r="O264" s="29"/>
      <c r="P264" s="29"/>
      <c r="Q264" s="29"/>
    </row>
    <row r="265" customFormat="false" ht="12.75" hidden="false" customHeight="false" outlineLevel="0" collapsed="false">
      <c r="D265" s="53" t="n">
        <v>84425</v>
      </c>
      <c r="E265" s="54" t="n">
        <v>247.744362353174</v>
      </c>
      <c r="F265" s="53" t="n">
        <v>250989813.5</v>
      </c>
      <c r="G265" s="54" t="n">
        <v>1595.1224516336</v>
      </c>
      <c r="H265" s="53" t="n">
        <v>1616018555.75</v>
      </c>
      <c r="I265" s="53" t="n">
        <v>72325</v>
      </c>
      <c r="J265" s="54" t="n">
        <v>233.958715577832</v>
      </c>
      <c r="K265" s="53" t="n">
        <v>203052769.25</v>
      </c>
      <c r="L265" s="54" t="n">
        <v>1226.96233091369</v>
      </c>
      <c r="M265" s="53" t="n">
        <v>1064880607</v>
      </c>
      <c r="N265" s="29"/>
      <c r="O265" s="29"/>
      <c r="P265" s="29"/>
      <c r="Q265" s="29"/>
    </row>
    <row r="266" customFormat="false" ht="12.75" hidden="false" customHeight="false" outlineLevel="0" collapsed="false">
      <c r="D266" s="53" t="n">
        <v>42975</v>
      </c>
      <c r="E266" s="54" t="n">
        <v>308.120228330425</v>
      </c>
      <c r="F266" s="53" t="n">
        <v>158897601.75</v>
      </c>
      <c r="G266" s="54" t="n">
        <v>2953.63871339926</v>
      </c>
      <c r="H266" s="53" t="n">
        <v>1523191484.5</v>
      </c>
      <c r="I266" s="53" t="n">
        <v>37550</v>
      </c>
      <c r="J266" s="54" t="n">
        <v>227.778617399023</v>
      </c>
      <c r="K266" s="53" t="n">
        <v>102637045</v>
      </c>
      <c r="L266" s="54" t="n">
        <v>1462.36762261429</v>
      </c>
      <c r="M266" s="53" t="n">
        <v>658942850.749999</v>
      </c>
      <c r="N266" s="29"/>
      <c r="O266" s="29"/>
      <c r="P266" s="29"/>
      <c r="Q266" s="29"/>
    </row>
    <row r="267" customFormat="false" ht="12.75" hidden="false" customHeight="false" outlineLevel="0" collapsed="false">
      <c r="D267" s="53" t="n">
        <v>150</v>
      </c>
      <c r="E267" s="54" t="n">
        <v>265.717361111111</v>
      </c>
      <c r="F267" s="53" t="n">
        <v>478291.25</v>
      </c>
      <c r="G267" s="54" t="n">
        <v>6161.405</v>
      </c>
      <c r="H267" s="53" t="n">
        <v>11090529</v>
      </c>
      <c r="I267" s="53" t="n">
        <v>225</v>
      </c>
      <c r="J267" s="54" t="n">
        <v>234.178703703704</v>
      </c>
      <c r="K267" s="53" t="n">
        <v>632282.5</v>
      </c>
      <c r="L267" s="54" t="n">
        <v>1093.32342592593</v>
      </c>
      <c r="M267" s="53" t="n">
        <v>2951973.25</v>
      </c>
      <c r="N267" s="29"/>
      <c r="O267" s="29"/>
      <c r="P267" s="29"/>
      <c r="Q267" s="29"/>
    </row>
    <row r="268" customFormat="false" ht="12.75" hidden="false" customHeight="false" outlineLevel="0" collapsed="false">
      <c r="D268" s="53" t="n">
        <v>136925</v>
      </c>
      <c r="E268" s="54" t="n">
        <v>263.686482106993</v>
      </c>
      <c r="F268" s="53" t="n">
        <v>433263258.75</v>
      </c>
      <c r="G268" s="54" t="n">
        <v>1976.66810267178</v>
      </c>
      <c r="H268" s="53" t="n">
        <v>3247863359.5</v>
      </c>
      <c r="I268" s="53" t="n">
        <v>137100</v>
      </c>
      <c r="J268" s="54" t="n">
        <v>226.682398948456</v>
      </c>
      <c r="K268" s="53" t="n">
        <v>372937882.749999</v>
      </c>
      <c r="L268" s="54" t="n">
        <v>1256.19563685266</v>
      </c>
      <c r="M268" s="53" t="n">
        <v>2066693061.75</v>
      </c>
      <c r="N268" s="29"/>
      <c r="O268" s="29"/>
      <c r="P268" s="29"/>
      <c r="Q268" s="29"/>
    </row>
    <row r="269" customFormat="false" ht="12.75" hidden="false" customHeight="false" outlineLevel="0" collapsed="false">
      <c r="D269" s="53" t="n">
        <v>47025</v>
      </c>
      <c r="E269" s="54" t="n">
        <v>203.435226386673</v>
      </c>
      <c r="F269" s="53" t="n">
        <v>114798498.25</v>
      </c>
      <c r="G269" s="54" t="n">
        <v>1194.26430223285</v>
      </c>
      <c r="H269" s="53" t="n">
        <v>673923345.75</v>
      </c>
      <c r="I269" s="53" t="n">
        <v>18175</v>
      </c>
      <c r="J269" s="54" t="n">
        <v>185.93042870243</v>
      </c>
      <c r="K269" s="53" t="n">
        <v>40551426.4999999</v>
      </c>
      <c r="L269" s="54" t="n">
        <v>933.611612792297</v>
      </c>
      <c r="M269" s="53" t="n">
        <v>203620692.75</v>
      </c>
      <c r="N269" s="29"/>
      <c r="O269" s="29"/>
      <c r="P269" s="29"/>
      <c r="Q269" s="29"/>
    </row>
    <row r="270" customFormat="false" ht="12.75" hidden="false" customHeight="false" outlineLevel="0" collapsed="false">
      <c r="D270" s="53" t="n">
        <v>75</v>
      </c>
      <c r="E270" s="54" t="n">
        <v>234.878611111111</v>
      </c>
      <c r="F270" s="53" t="n">
        <v>211390.75</v>
      </c>
      <c r="G270" s="54" t="n">
        <v>1220.89972222222</v>
      </c>
      <c r="H270" s="53" t="n">
        <v>1098809.75</v>
      </c>
      <c r="I270" s="53" t="n">
        <v>25</v>
      </c>
      <c r="J270" s="54" t="n">
        <v>179.184166666667</v>
      </c>
      <c r="K270" s="53" t="n">
        <v>53755.25</v>
      </c>
      <c r="L270" s="54" t="n">
        <v>1145.36833333333</v>
      </c>
      <c r="M270" s="53" t="n">
        <v>343610.5</v>
      </c>
      <c r="N270" s="29"/>
      <c r="O270" s="29"/>
      <c r="P270" s="29"/>
      <c r="Q270" s="29"/>
    </row>
    <row r="271" customFormat="false" ht="12.75" hidden="false" customHeight="false" outlineLevel="0" collapsed="false">
      <c r="D271" s="67"/>
      <c r="E271" s="67"/>
      <c r="F271" s="70" t="n">
        <v>15678.43</v>
      </c>
      <c r="G271" s="71"/>
      <c r="H271" s="70" t="n">
        <v>2687081.54</v>
      </c>
      <c r="I271" s="67"/>
      <c r="J271" s="67"/>
      <c r="K271" s="70" t="n">
        <v>21795.57</v>
      </c>
      <c r="L271" s="67"/>
      <c r="M271" s="53" t="n">
        <v>597902.99</v>
      </c>
      <c r="N271" s="29"/>
      <c r="O271" s="29"/>
      <c r="P271" s="29"/>
      <c r="Q271" s="29"/>
    </row>
    <row r="272" customFormat="false" ht="12.75" hidden="false" customHeight="false" outlineLevel="0" collapsed="false">
      <c r="D272" s="67"/>
      <c r="E272" s="67"/>
      <c r="F272" s="53" t="n">
        <v>13.31</v>
      </c>
      <c r="G272" s="67"/>
      <c r="H272" s="53" t="n">
        <v>152.45</v>
      </c>
      <c r="I272" s="67"/>
      <c r="J272" s="67"/>
      <c r="K272" s="53" t="n">
        <v>7.53</v>
      </c>
      <c r="L272" s="67"/>
      <c r="M272" s="53" t="n">
        <v>457.54</v>
      </c>
      <c r="N272" s="29"/>
      <c r="O272" s="29"/>
      <c r="P272" s="29"/>
      <c r="Q272" s="29"/>
    </row>
    <row r="273" customFormat="false" ht="12.75" hidden="false" customHeight="false" outlineLevel="0" collapsed="false">
      <c r="D273" s="67"/>
      <c r="E273" s="67"/>
      <c r="F273" s="53"/>
      <c r="G273" s="67"/>
      <c r="H273" s="53"/>
      <c r="I273" s="67"/>
      <c r="J273" s="67"/>
      <c r="K273" s="53"/>
      <c r="L273" s="67"/>
      <c r="M273" s="53"/>
      <c r="N273" s="29"/>
      <c r="O273" s="29"/>
      <c r="P273" s="29"/>
      <c r="Q273" s="29"/>
    </row>
    <row r="274" customFormat="false" ht="12.75" hidden="false" customHeight="false" outlineLevel="0" collapsed="false">
      <c r="N274" s="29"/>
      <c r="O274" s="29"/>
      <c r="P274" s="29"/>
      <c r="Q274" s="29"/>
    </row>
    <row r="275" customFormat="false" ht="12.75" hidden="false" customHeight="false" outlineLevel="0" collapsed="false">
      <c r="N275" s="29"/>
      <c r="O275" s="29"/>
      <c r="P275" s="29"/>
      <c r="Q275" s="29"/>
    </row>
    <row r="276" customFormat="false" ht="12.75" hidden="false" customHeight="false" outlineLevel="0" collapsed="false">
      <c r="N276" s="29"/>
      <c r="O276" s="29"/>
      <c r="P276" s="29"/>
      <c r="Q276" s="29"/>
    </row>
    <row r="277" customFormat="false" ht="12.75" hidden="false" customHeight="false" outlineLevel="0" collapsed="false">
      <c r="N277" s="29"/>
      <c r="O277" s="29"/>
      <c r="P277" s="29"/>
      <c r="Q277" s="29"/>
    </row>
    <row r="278" customFormat="false" ht="12.75" hidden="false" customHeight="false" outlineLevel="0" collapsed="false">
      <c r="N278" s="29"/>
      <c r="O278" s="29"/>
      <c r="P278" s="29"/>
      <c r="Q278" s="29"/>
    </row>
    <row r="279" customFormat="false" ht="63.75" hidden="false" customHeight="false" outlineLevel="0" collapsed="false">
      <c r="D279" s="64" t="s">
        <v>30</v>
      </c>
      <c r="E279" s="64" t="s">
        <v>53</v>
      </c>
      <c r="F279" s="64" t="s">
        <v>54</v>
      </c>
      <c r="G279" s="64" t="s">
        <v>55</v>
      </c>
      <c r="H279" s="64" t="s">
        <v>56</v>
      </c>
      <c r="I279" s="64" t="s">
        <v>30</v>
      </c>
      <c r="J279" s="64" t="s">
        <v>53</v>
      </c>
      <c r="K279" s="64" t="s">
        <v>54</v>
      </c>
      <c r="L279" s="64" t="s">
        <v>55</v>
      </c>
      <c r="M279" s="64" t="s">
        <v>56</v>
      </c>
      <c r="N279" s="29"/>
      <c r="O279" s="29"/>
      <c r="P279" s="29"/>
      <c r="Q279" s="29"/>
    </row>
    <row r="280" customFormat="false" ht="12.75" hidden="false" customHeight="false" outlineLevel="0" collapsed="false">
      <c r="D280" s="53" t="n">
        <v>8300</v>
      </c>
      <c r="E280" s="53" t="n">
        <v>388.027075803213</v>
      </c>
      <c r="F280" s="53" t="n">
        <v>38647496.75</v>
      </c>
      <c r="G280" s="53" t="n">
        <v>2198.14853664659</v>
      </c>
      <c r="H280" s="53" t="n">
        <v>218935594.25</v>
      </c>
      <c r="I280" s="53" t="n">
        <v>7900</v>
      </c>
      <c r="J280" s="53" t="n">
        <v>357.769037447257</v>
      </c>
      <c r="K280" s="53" t="n">
        <v>33916504.75</v>
      </c>
      <c r="L280" s="53" t="n">
        <v>1218.09617616034</v>
      </c>
      <c r="M280" s="53" t="n">
        <v>115475517.5</v>
      </c>
      <c r="N280" s="29"/>
      <c r="O280" s="29"/>
      <c r="P280" s="29"/>
      <c r="Q280" s="29"/>
    </row>
    <row r="281" customFormat="false" ht="12.75" hidden="false" customHeight="false" outlineLevel="0" collapsed="false">
      <c r="D281" s="53" t="n">
        <v>50</v>
      </c>
      <c r="E281" s="53" t="n">
        <v>349.531666666667</v>
      </c>
      <c r="F281" s="53" t="n">
        <v>209719</v>
      </c>
      <c r="G281" s="53" t="n">
        <v>1166.53708333333</v>
      </c>
      <c r="H281" s="53" t="n">
        <v>699922.25</v>
      </c>
      <c r="I281" s="53" t="n">
        <v>450</v>
      </c>
      <c r="J281" s="53" t="n">
        <v>367.656157407407</v>
      </c>
      <c r="K281" s="53" t="n">
        <v>1985343.25</v>
      </c>
      <c r="L281" s="53" t="n">
        <v>588.573842592593</v>
      </c>
      <c r="M281" s="53" t="n">
        <v>3178298.75</v>
      </c>
      <c r="N281" s="29"/>
      <c r="O281" s="29"/>
      <c r="P281" s="29"/>
      <c r="Q281" s="29"/>
    </row>
    <row r="282" customFormat="false" ht="12.75" hidden="false" customHeight="false" outlineLevel="0" collapsed="false">
      <c r="D282" s="53" t="n">
        <v>550</v>
      </c>
      <c r="E282" s="53" t="n">
        <v>455.011515151515</v>
      </c>
      <c r="F282" s="53" t="n">
        <v>3003076</v>
      </c>
      <c r="G282" s="53" t="n">
        <v>781.751060606061</v>
      </c>
      <c r="H282" s="53" t="n">
        <v>5159557</v>
      </c>
      <c r="I282" s="53" t="n">
        <v>2750</v>
      </c>
      <c r="J282" s="53" t="n">
        <v>419.845507575758</v>
      </c>
      <c r="K282" s="53" t="n">
        <v>13854901.75</v>
      </c>
      <c r="L282" s="53" t="n">
        <v>736.280212121212</v>
      </c>
      <c r="M282" s="53" t="n">
        <v>24297247</v>
      </c>
      <c r="N282" s="29"/>
      <c r="O282" s="29"/>
      <c r="P282" s="29"/>
      <c r="Q282" s="29"/>
    </row>
    <row r="283" customFormat="false" ht="12.75" hidden="false" customHeight="false" outlineLevel="0" collapsed="false">
      <c r="D283" s="53" t="n">
        <v>6300</v>
      </c>
      <c r="E283" s="53" t="n">
        <v>408.999302248677</v>
      </c>
      <c r="F283" s="53" t="n">
        <v>30920347.25</v>
      </c>
      <c r="G283" s="53" t="n">
        <v>2379.14599206349</v>
      </c>
      <c r="H283" s="53" t="n">
        <v>179863437</v>
      </c>
      <c r="I283" s="53" t="n">
        <v>4150</v>
      </c>
      <c r="J283" s="53" t="n">
        <v>336.019939759036</v>
      </c>
      <c r="K283" s="53" t="n">
        <v>16733793</v>
      </c>
      <c r="L283" s="53" t="n">
        <v>1486.56731927711</v>
      </c>
      <c r="M283" s="53" t="n">
        <v>74031052.5</v>
      </c>
      <c r="N283" s="29"/>
      <c r="O283" s="29"/>
      <c r="P283" s="29"/>
      <c r="Q283" s="29"/>
    </row>
    <row r="284" customFormat="false" ht="12.75" hidden="false" customHeight="false" outlineLevel="0" collapsed="false">
      <c r="D284" s="53" t="n">
        <v>1400</v>
      </c>
      <c r="E284" s="53" t="n">
        <v>268.711577380952</v>
      </c>
      <c r="F284" s="53" t="n">
        <v>4514354.5</v>
      </c>
      <c r="G284" s="53" t="n">
        <v>1976.94511904762</v>
      </c>
      <c r="H284" s="53" t="n">
        <v>33212678</v>
      </c>
      <c r="I284" s="53" t="n">
        <v>550</v>
      </c>
      <c r="J284" s="53" t="n">
        <v>203.404053030303</v>
      </c>
      <c r="K284" s="53" t="n">
        <v>1342466.75</v>
      </c>
      <c r="L284" s="53" t="n">
        <v>2116.50291666667</v>
      </c>
      <c r="M284" s="53" t="n">
        <v>13968919.25</v>
      </c>
      <c r="N284" s="29"/>
      <c r="O284" s="29"/>
      <c r="P284" s="29"/>
      <c r="Q284" s="29"/>
    </row>
    <row r="285" customFormat="false" ht="12.75" hidden="false" customHeight="false" outlineLevel="0" collapsed="false">
      <c r="D285" s="53" t="n">
        <v>8225</v>
      </c>
      <c r="E285" s="53" t="n">
        <v>387.300164640324</v>
      </c>
      <c r="F285" s="53" t="n">
        <v>38226526.25</v>
      </c>
      <c r="G285" s="53" t="n">
        <v>2213.04436170213</v>
      </c>
      <c r="H285" s="53" t="n">
        <v>218427478.5</v>
      </c>
      <c r="I285" s="53" t="n">
        <v>7550</v>
      </c>
      <c r="J285" s="53" t="n">
        <v>363.230339403973</v>
      </c>
      <c r="K285" s="53" t="n">
        <v>32908668.75</v>
      </c>
      <c r="L285" s="53" t="n">
        <v>1251.73923289183</v>
      </c>
      <c r="M285" s="53" t="n">
        <v>113407574.5</v>
      </c>
      <c r="N285" s="29"/>
      <c r="O285" s="29"/>
      <c r="P285" s="29"/>
      <c r="Q285" s="29"/>
    </row>
    <row r="286" customFormat="false" ht="12.75" hidden="false" customHeight="false" outlineLevel="0" collapsed="false">
      <c r="D286" s="53" t="n">
        <v>75</v>
      </c>
      <c r="E286" s="53" t="n">
        <v>467.745</v>
      </c>
      <c r="F286" s="53" t="n">
        <v>420970.5</v>
      </c>
      <c r="G286" s="53" t="n">
        <v>564.573055555556</v>
      </c>
      <c r="H286" s="53" t="n">
        <v>508115.75</v>
      </c>
      <c r="I286" s="53" t="n">
        <v>325</v>
      </c>
      <c r="J286" s="53" t="n">
        <v>231.368846153846</v>
      </c>
      <c r="K286" s="53" t="n">
        <v>902338.5</v>
      </c>
      <c r="L286" s="53" t="n">
        <v>490.909102564102</v>
      </c>
      <c r="M286" s="53" t="n">
        <v>1914545.5</v>
      </c>
      <c r="N286" s="29"/>
      <c r="O286" s="29"/>
      <c r="P286" s="29"/>
      <c r="Q286" s="29"/>
    </row>
    <row r="287" customFormat="false" ht="12.75" hidden="false" customHeight="false" outlineLevel="0" collapsed="false">
      <c r="D287" s="53" t="n">
        <v>0</v>
      </c>
      <c r="E287" s="53" t="s">
        <v>58</v>
      </c>
      <c r="F287" s="53" t="s">
        <v>58</v>
      </c>
      <c r="G287" s="53" t="s">
        <v>58</v>
      </c>
      <c r="H287" s="53" t="s">
        <v>58</v>
      </c>
      <c r="I287" s="53" t="n">
        <v>25</v>
      </c>
      <c r="J287" s="53" t="n">
        <v>351.658333333333</v>
      </c>
      <c r="K287" s="53" t="n">
        <v>105497.5</v>
      </c>
      <c r="L287" s="53" t="n">
        <v>511.325</v>
      </c>
      <c r="M287" s="53" t="n">
        <v>153397.5</v>
      </c>
      <c r="N287" s="29"/>
      <c r="O287" s="29"/>
      <c r="P287" s="29"/>
      <c r="Q287" s="29"/>
    </row>
    <row r="288" customFormat="false" ht="12.75" hidden="false" customHeight="false" outlineLevel="0" collapsed="false">
      <c r="D288" s="67"/>
      <c r="E288" s="67"/>
      <c r="F288" s="70" t="n">
        <v>23280.08</v>
      </c>
      <c r="G288" s="67"/>
      <c r="H288" s="70" t="n">
        <v>785155.62</v>
      </c>
      <c r="I288" s="67"/>
      <c r="J288" s="67"/>
      <c r="K288" s="70" t="n">
        <v>15091.56</v>
      </c>
      <c r="L288" s="67"/>
      <c r="M288" s="53" t="n">
        <v>333259.09</v>
      </c>
      <c r="N288" s="29"/>
      <c r="O288" s="29"/>
      <c r="P288" s="29"/>
      <c r="Q288" s="29"/>
    </row>
    <row r="289" customFormat="false" ht="12.75" hidden="false" customHeight="false" outlineLevel="0" collapsed="false">
      <c r="D289" s="67"/>
      <c r="E289" s="67"/>
      <c r="F289" s="53" t="n">
        <v>61.78</v>
      </c>
      <c r="G289" s="67"/>
      <c r="H289" s="53" t="n">
        <v>2900.22</v>
      </c>
      <c r="I289" s="67"/>
      <c r="J289" s="67"/>
      <c r="K289" s="53" t="n">
        <v>125.05</v>
      </c>
      <c r="L289" s="67"/>
      <c r="M289" s="53" t="n">
        <v>525.95</v>
      </c>
      <c r="N289" s="29"/>
      <c r="O289" s="29"/>
      <c r="P289" s="29"/>
      <c r="Q289" s="29"/>
    </row>
    <row r="290" customFormat="false" ht="12.75" hidden="false" customHeight="false" outlineLevel="0" collapsed="false">
      <c r="N290" s="29"/>
      <c r="O290" s="29"/>
      <c r="P290" s="29"/>
      <c r="Q290" s="29"/>
    </row>
    <row r="291" customFormat="false" ht="12.75" hidden="false" customHeight="false" outlineLevel="0" collapsed="false">
      <c r="N291" s="29"/>
      <c r="O291" s="29"/>
      <c r="P291" s="29"/>
      <c r="Q291" s="29"/>
    </row>
    <row r="292" customFormat="false" ht="12.75" hidden="false" customHeight="false" outlineLevel="0" collapsed="false">
      <c r="N292" s="29"/>
      <c r="O292" s="29"/>
      <c r="P292" s="29"/>
      <c r="Q292" s="29"/>
    </row>
    <row r="293" customFormat="false" ht="12.75" hidden="false" customHeight="false" outlineLevel="0" collapsed="false">
      <c r="N293" s="29"/>
      <c r="O293" s="29"/>
      <c r="P293" s="29"/>
      <c r="Q293" s="29"/>
    </row>
    <row r="294" customFormat="false" ht="12.75" hidden="false" customHeight="false" outlineLevel="0" collapsed="false">
      <c r="N294" s="29"/>
      <c r="O294" s="29"/>
      <c r="P294" s="29"/>
      <c r="Q294" s="29"/>
    </row>
    <row r="295" customFormat="false" ht="63.75" hidden="false" customHeight="false" outlineLevel="0" collapsed="false">
      <c r="D295" s="64" t="s">
        <v>30</v>
      </c>
      <c r="E295" s="64" t="s">
        <v>53</v>
      </c>
      <c r="F295" s="64" t="s">
        <v>54</v>
      </c>
      <c r="G295" s="64" t="s">
        <v>55</v>
      </c>
      <c r="H295" s="64" t="s">
        <v>56</v>
      </c>
      <c r="I295" s="64" t="s">
        <v>30</v>
      </c>
      <c r="J295" s="64" t="s">
        <v>53</v>
      </c>
      <c r="K295" s="64" t="s">
        <v>54</v>
      </c>
      <c r="L295" s="64" t="s">
        <v>55</v>
      </c>
      <c r="M295" s="64" t="s">
        <v>56</v>
      </c>
      <c r="N295" s="29"/>
      <c r="O295" s="29"/>
      <c r="P295" s="29"/>
      <c r="Q295" s="29"/>
    </row>
    <row r="296" customFormat="false" ht="12.75" hidden="false" customHeight="false" outlineLevel="0" collapsed="false">
      <c r="D296" s="53" t="n">
        <v>13525</v>
      </c>
      <c r="E296" s="53" t="n">
        <v>271.106136783734</v>
      </c>
      <c r="F296" s="53" t="n">
        <v>44000526</v>
      </c>
      <c r="G296" s="53" t="n">
        <v>2405.66113678374</v>
      </c>
      <c r="H296" s="53" t="n">
        <v>390438802.5</v>
      </c>
      <c r="I296" s="53" t="n">
        <v>20900</v>
      </c>
      <c r="J296" s="53" t="n">
        <v>247.412912679426</v>
      </c>
      <c r="K296" s="53" t="n">
        <v>62051158.5</v>
      </c>
      <c r="L296" s="53" t="n">
        <v>1381.04532097289</v>
      </c>
      <c r="M296" s="53" t="n">
        <v>346366166.499999</v>
      </c>
      <c r="N296" s="29"/>
      <c r="O296" s="29"/>
      <c r="P296" s="29"/>
      <c r="Q296" s="29"/>
    </row>
    <row r="297" customFormat="false" ht="12.75" hidden="false" customHeight="false" outlineLevel="0" collapsed="false">
      <c r="D297" s="53" t="n">
        <v>2250</v>
      </c>
      <c r="E297" s="53" t="n">
        <v>172.843861111111</v>
      </c>
      <c r="F297" s="53" t="n">
        <v>4666784.25</v>
      </c>
      <c r="G297" s="53" t="n">
        <v>1164.06300925926</v>
      </c>
      <c r="H297" s="53" t="n">
        <v>31429701.25</v>
      </c>
      <c r="I297" s="53" t="n">
        <v>4925</v>
      </c>
      <c r="J297" s="53" t="n">
        <v>206.985833333333</v>
      </c>
      <c r="K297" s="53" t="n">
        <v>12232862.75</v>
      </c>
      <c r="L297" s="53" t="n">
        <v>927.773540609136</v>
      </c>
      <c r="M297" s="53" t="n">
        <v>54831416.25</v>
      </c>
      <c r="N297" s="29"/>
      <c r="O297" s="29"/>
      <c r="P297" s="29"/>
      <c r="Q297" s="29"/>
    </row>
    <row r="298" customFormat="false" ht="12.75" hidden="false" customHeight="false" outlineLevel="0" collapsed="false">
      <c r="D298" s="53" t="n">
        <v>5625</v>
      </c>
      <c r="E298" s="53" t="n">
        <v>217.453440740741</v>
      </c>
      <c r="F298" s="53" t="n">
        <v>14678107.25</v>
      </c>
      <c r="G298" s="53" t="n">
        <v>1735.92923703704</v>
      </c>
      <c r="H298" s="53" t="n">
        <v>117175223.5</v>
      </c>
      <c r="I298" s="53" t="n">
        <v>11400</v>
      </c>
      <c r="J298" s="53" t="n">
        <v>258.727490862573</v>
      </c>
      <c r="K298" s="53" t="n">
        <v>35393920.75</v>
      </c>
      <c r="L298" s="53" t="n">
        <v>1385.22027412281</v>
      </c>
      <c r="M298" s="53" t="n">
        <v>189498133.5</v>
      </c>
      <c r="N298" s="29"/>
      <c r="O298" s="29"/>
      <c r="P298" s="29"/>
      <c r="Q298" s="29"/>
    </row>
    <row r="299" customFormat="false" ht="12.75" hidden="false" customHeight="false" outlineLevel="0" collapsed="false">
      <c r="D299" s="53" t="n">
        <v>5250</v>
      </c>
      <c r="E299" s="53" t="n">
        <v>361.539829365079</v>
      </c>
      <c r="F299" s="53" t="n">
        <v>22777009.25</v>
      </c>
      <c r="G299" s="53" t="n">
        <v>3498.21011507937</v>
      </c>
      <c r="H299" s="53" t="n">
        <v>220387237.25</v>
      </c>
      <c r="I299" s="53" t="n">
        <v>4550</v>
      </c>
      <c r="J299" s="53" t="n">
        <v>261.600471611722</v>
      </c>
      <c r="K299" s="53" t="n">
        <v>14283385.75</v>
      </c>
      <c r="L299" s="53" t="n">
        <v>1826.8633974359</v>
      </c>
      <c r="M299" s="53" t="n">
        <v>99746741.5</v>
      </c>
      <c r="N299" s="29"/>
      <c r="O299" s="29"/>
      <c r="P299" s="29"/>
      <c r="Q299" s="29"/>
    </row>
    <row r="300" customFormat="false" ht="12.75" hidden="false" customHeight="false" outlineLevel="0" collapsed="false">
      <c r="D300" s="53" t="n">
        <v>400</v>
      </c>
      <c r="E300" s="53" t="n">
        <v>391.380260416667</v>
      </c>
      <c r="F300" s="53" t="n">
        <v>1878625.25</v>
      </c>
      <c r="G300" s="53" t="n">
        <v>4468.05010416667</v>
      </c>
      <c r="H300" s="53" t="n">
        <v>21446640.5</v>
      </c>
      <c r="I300" s="53" t="n">
        <v>25</v>
      </c>
      <c r="J300" s="53" t="n">
        <v>469.964166666667</v>
      </c>
      <c r="K300" s="53" t="n">
        <v>140989.25</v>
      </c>
      <c r="L300" s="53" t="n">
        <v>7632.9175</v>
      </c>
      <c r="M300" s="53" t="n">
        <v>2289875.25</v>
      </c>
      <c r="N300" s="29"/>
      <c r="O300" s="29"/>
      <c r="P300" s="29"/>
      <c r="Q300" s="29"/>
    </row>
    <row r="301" customFormat="false" ht="12.75" hidden="false" customHeight="false" outlineLevel="0" collapsed="false">
      <c r="D301" s="53" t="n">
        <v>10400</v>
      </c>
      <c r="E301" s="53" t="n">
        <v>294.045436698718</v>
      </c>
      <c r="F301" s="53" t="n">
        <v>36696870.5</v>
      </c>
      <c r="G301" s="53" t="n">
        <v>2787.44720352564</v>
      </c>
      <c r="H301" s="53" t="n">
        <v>347873411</v>
      </c>
      <c r="I301" s="53" t="n">
        <v>18400</v>
      </c>
      <c r="J301" s="53" t="n">
        <v>252.295838994566</v>
      </c>
      <c r="K301" s="53" t="n">
        <v>55706921.25</v>
      </c>
      <c r="L301" s="53" t="n">
        <v>1438.55096467391</v>
      </c>
      <c r="M301" s="53" t="n">
        <v>317632052.999999</v>
      </c>
      <c r="N301" s="29"/>
      <c r="O301" s="29"/>
      <c r="P301" s="29"/>
      <c r="Q301" s="29"/>
    </row>
    <row r="302" customFormat="false" ht="12.75" hidden="false" customHeight="false" outlineLevel="0" collapsed="false">
      <c r="D302" s="53" t="n">
        <v>3125</v>
      </c>
      <c r="E302" s="53" t="n">
        <v>194.764146666667</v>
      </c>
      <c r="F302" s="53" t="n">
        <v>7303655.5</v>
      </c>
      <c r="G302" s="53" t="n">
        <v>1135.07710666667</v>
      </c>
      <c r="H302" s="53" t="n">
        <v>42565391.5</v>
      </c>
      <c r="I302" s="53" t="n">
        <v>2500</v>
      </c>
      <c r="J302" s="53" t="n">
        <v>211.474575</v>
      </c>
      <c r="K302" s="53" t="n">
        <v>6344237.25</v>
      </c>
      <c r="L302" s="53" t="n">
        <v>957.803783333333</v>
      </c>
      <c r="M302" s="53" t="n">
        <v>28734113.5</v>
      </c>
      <c r="N302" s="29"/>
      <c r="O302" s="29"/>
      <c r="P302" s="29"/>
      <c r="Q302" s="29"/>
    </row>
    <row r="303" customFormat="false" ht="12.75" hidden="false" customHeight="false" outlineLevel="0" collapsed="false">
      <c r="D303" s="53" t="n">
        <v>0</v>
      </c>
      <c r="E303" s="53" t="s">
        <v>58</v>
      </c>
      <c r="F303" s="53" t="s">
        <v>58</v>
      </c>
      <c r="G303" s="53" t="s">
        <v>58</v>
      </c>
      <c r="H303" s="53" t="s">
        <v>58</v>
      </c>
      <c r="I303" s="53" t="n">
        <v>0</v>
      </c>
      <c r="J303" s="53" t="s">
        <v>58</v>
      </c>
      <c r="K303" s="53" t="s">
        <v>58</v>
      </c>
      <c r="L303" s="53" t="s">
        <v>58</v>
      </c>
      <c r="M303" s="53" t="s">
        <v>58</v>
      </c>
      <c r="N303" s="29"/>
      <c r="O303" s="29"/>
      <c r="P303" s="29"/>
      <c r="Q303" s="29"/>
    </row>
    <row r="304" customFormat="false" ht="12.75" hidden="false" customHeight="false" outlineLevel="0" collapsed="false">
      <c r="D304" s="67"/>
      <c r="E304" s="67"/>
      <c r="F304" s="70" t="n">
        <v>13414.8</v>
      </c>
      <c r="G304" s="67"/>
      <c r="H304" s="70" t="n">
        <v>927000.13</v>
      </c>
      <c r="I304" s="67"/>
      <c r="J304" s="67"/>
      <c r="K304" s="70" t="n">
        <v>13104</v>
      </c>
      <c r="L304" s="67"/>
      <c r="M304" s="53" t="n">
        <v>269362.5</v>
      </c>
      <c r="N304" s="29"/>
      <c r="O304" s="29"/>
      <c r="P304" s="29"/>
      <c r="Q304" s="29"/>
    </row>
    <row r="305" customFormat="false" ht="12.75" hidden="false" customHeight="false" outlineLevel="0" collapsed="false">
      <c r="D305" s="67"/>
      <c r="E305" s="67"/>
      <c r="F305" s="53" t="n">
        <v>25.23</v>
      </c>
      <c r="G305" s="67"/>
      <c r="H305" s="53" t="n">
        <v>2256.55</v>
      </c>
      <c r="I305" s="67"/>
      <c r="J305" s="67"/>
      <c r="K305" s="53" t="n">
        <v>13.43</v>
      </c>
      <c r="L305" s="67"/>
      <c r="M305" s="53" t="n">
        <v>815.3</v>
      </c>
      <c r="N305" s="29"/>
      <c r="O305" s="29"/>
      <c r="P305" s="29"/>
      <c r="Q305" s="29"/>
    </row>
    <row r="306" customFormat="false" ht="12.75" hidden="false" customHeight="false" outlineLevel="0" collapsed="false">
      <c r="D306" s="67"/>
      <c r="E306" s="67"/>
      <c r="F306" s="53"/>
      <c r="G306" s="67"/>
      <c r="H306" s="53"/>
      <c r="I306" s="67"/>
      <c r="J306" s="67"/>
      <c r="K306" s="53"/>
      <c r="L306" s="67"/>
      <c r="M306" s="53"/>
      <c r="N306" s="29"/>
      <c r="O306" s="29"/>
      <c r="P306" s="29"/>
      <c r="Q306" s="29"/>
    </row>
    <row r="307" customFormat="false" ht="12.75" hidden="false" customHeight="false" outlineLevel="0" collapsed="false">
      <c r="D307" s="67"/>
      <c r="E307" s="67"/>
      <c r="F307" s="72"/>
      <c r="G307" s="67"/>
      <c r="H307" s="72"/>
      <c r="I307" s="67"/>
      <c r="J307" s="67"/>
      <c r="K307" s="72"/>
      <c r="L307" s="67"/>
      <c r="M307" s="72"/>
      <c r="N307" s="29"/>
      <c r="O307" s="29"/>
      <c r="P307" s="29"/>
      <c r="Q307" s="29"/>
    </row>
    <row r="308" customFormat="false" ht="12.75" hidden="false" customHeight="false" outlineLevel="0" collapsed="false">
      <c r="N308" s="29"/>
      <c r="O308" s="29"/>
      <c r="P308" s="29"/>
      <c r="Q308" s="29"/>
    </row>
    <row r="309" customFormat="false" ht="12.75" hidden="false" customHeight="false" outlineLevel="0" collapsed="false">
      <c r="N309" s="29"/>
      <c r="O309" s="29"/>
      <c r="P309" s="29"/>
      <c r="Q309" s="29"/>
    </row>
    <row r="310" customFormat="false" ht="12.75" hidden="false" customHeight="false" outlineLevel="0" collapsed="false">
      <c r="N310" s="29"/>
      <c r="O310" s="29"/>
      <c r="P310" s="29"/>
      <c r="Q310" s="29"/>
    </row>
    <row r="311" customFormat="false" ht="12.75" hidden="false" customHeight="false" outlineLevel="0" collapsed="false">
      <c r="D311" s="73" t="n">
        <v>7708.71</v>
      </c>
      <c r="E311" s="74" t="n">
        <v>9600.335</v>
      </c>
      <c r="F311" s="74" t="n">
        <v>9596.075</v>
      </c>
      <c r="G311" s="74" t="n">
        <v>10905.77</v>
      </c>
      <c r="H311" s="74" t="n">
        <v>6302.08</v>
      </c>
      <c r="I311" s="74" t="n">
        <v>6307.405</v>
      </c>
      <c r="J311" s="74" t="n">
        <v>5280.56</v>
      </c>
      <c r="N311" s="29"/>
      <c r="O311" s="29"/>
      <c r="P311" s="29"/>
      <c r="Q311" s="29"/>
    </row>
    <row r="312" customFormat="false" ht="12.75" hidden="false" customHeight="false" outlineLevel="0" collapsed="false">
      <c r="D312" s="73" t="n">
        <v>12180.77</v>
      </c>
      <c r="E312" s="74" t="n">
        <v>13800.87</v>
      </c>
      <c r="F312" s="74" t="n">
        <v>13780.845</v>
      </c>
      <c r="G312" s="74" t="n">
        <v>17658.495</v>
      </c>
      <c r="H312" s="74" t="n">
        <v>10453.53</v>
      </c>
      <c r="I312" s="74" t="n">
        <v>10467.755</v>
      </c>
      <c r="J312" s="74" t="n">
        <v>8269.47</v>
      </c>
      <c r="N312" s="29"/>
      <c r="O312" s="29"/>
      <c r="P312" s="29"/>
      <c r="Q312" s="29"/>
    </row>
    <row r="313" customFormat="false" ht="12.75" hidden="false" customHeight="false" outlineLevel="0" collapsed="false">
      <c r="D313" s="73" t="n">
        <v>17336.23</v>
      </c>
      <c r="E313" s="74" t="n">
        <v>19410.575</v>
      </c>
      <c r="F313" s="74" t="n">
        <v>19351.03</v>
      </c>
      <c r="G313" s="74" t="n">
        <v>29157.405</v>
      </c>
      <c r="H313" s="74" t="n">
        <v>15091.56</v>
      </c>
      <c r="I313" s="74" t="n">
        <v>15091.555</v>
      </c>
      <c r="J313" s="74" t="n">
        <v>15458.11</v>
      </c>
      <c r="N313" s="29"/>
      <c r="O313" s="29"/>
      <c r="P313" s="29"/>
      <c r="Q313" s="29"/>
    </row>
    <row r="314" customFormat="false" ht="12.75" hidden="false" customHeight="false" outlineLevel="0" collapsed="false">
      <c r="D314" s="73" t="n">
        <v>17170.9697136822</v>
      </c>
      <c r="E314" s="74" t="n">
        <v>20720.4017950109</v>
      </c>
      <c r="F314" s="74" t="n">
        <v>20619.5272613836</v>
      </c>
      <c r="G314" s="74" t="n">
        <v>31691.7082142857</v>
      </c>
      <c r="H314" s="74" t="n">
        <v>13438.1347884111</v>
      </c>
      <c r="I314" s="74" t="n">
        <v>13407.1913393676</v>
      </c>
      <c r="J314" s="74" t="n">
        <v>20363.12</v>
      </c>
      <c r="N314" s="29"/>
      <c r="O314" s="29"/>
      <c r="P314" s="29"/>
      <c r="Q314" s="29"/>
    </row>
    <row r="315" customFormat="false" ht="12.75" hidden="false" customHeight="false" outlineLevel="0" collapsed="false">
      <c r="D315" s="75" t="n">
        <v>7721355806.00002</v>
      </c>
      <c r="E315" s="74" t="n">
        <v>4776052613.75002</v>
      </c>
      <c r="F315" s="74" t="n">
        <v>4709500026.50001</v>
      </c>
      <c r="G315" s="74" t="n">
        <v>66552587.25</v>
      </c>
      <c r="H315" s="74" t="n">
        <v>2945303192.25</v>
      </c>
      <c r="I315" s="74" t="n">
        <v>2925449150.25</v>
      </c>
      <c r="J315" s="74" t="n">
        <v>19854042</v>
      </c>
    </row>
    <row r="316" customFormat="false" ht="12.75" hidden="false" customHeight="false" outlineLevel="0" collapsed="false">
      <c r="D316" s="76" t="s">
        <v>42</v>
      </c>
      <c r="E316" s="76"/>
      <c r="F316" s="76"/>
      <c r="G316" s="76"/>
      <c r="H316" s="76"/>
      <c r="I316" s="76"/>
      <c r="J316" s="76"/>
    </row>
    <row r="317" customFormat="false" ht="12.75" hidden="false" customHeight="false" outlineLevel="0" collapsed="false">
      <c r="D317" s="53" t="n">
        <v>449675</v>
      </c>
      <c r="E317" s="53" t="n">
        <v>230500</v>
      </c>
      <c r="F317" s="53" t="n">
        <v>228400</v>
      </c>
      <c r="G317" s="53" t="n">
        <v>2100</v>
      </c>
      <c r="H317" s="53" t="n">
        <v>219175</v>
      </c>
      <c r="I317" s="53" t="n">
        <v>218200</v>
      </c>
      <c r="J317" s="53" t="n">
        <v>975</v>
      </c>
    </row>
    <row r="324" customFormat="false" ht="12.75" hidden="false" customHeight="false" outlineLevel="0" collapsed="false">
      <c r="D324" s="73" t="n">
        <v>1177.43</v>
      </c>
      <c r="E324" s="74" t="n">
        <v>1229.62</v>
      </c>
      <c r="F324" s="74" t="n">
        <v>1228.815</v>
      </c>
      <c r="G324" s="74" t="n">
        <v>1295.84</v>
      </c>
      <c r="H324" s="74" t="n">
        <v>1132.13</v>
      </c>
      <c r="I324" s="74" t="n">
        <v>1131.52</v>
      </c>
      <c r="J324" s="74" t="n">
        <v>1166.76</v>
      </c>
    </row>
    <row r="325" customFormat="false" ht="12.75" hidden="false" customHeight="false" outlineLevel="0" collapsed="false">
      <c r="D325" s="73" t="n">
        <v>2483.45</v>
      </c>
      <c r="E325" s="74" t="n">
        <v>2548.8</v>
      </c>
      <c r="F325" s="74" t="n">
        <v>2547.995</v>
      </c>
      <c r="G325" s="74" t="n">
        <v>3276.83</v>
      </c>
      <c r="H325" s="74" t="n">
        <v>2407.3</v>
      </c>
      <c r="I325" s="74" t="n">
        <v>2407.89</v>
      </c>
      <c r="J325" s="74" t="n">
        <v>2050.04</v>
      </c>
    </row>
    <row r="326" customFormat="false" ht="12.75" hidden="false" customHeight="false" outlineLevel="0" collapsed="false">
      <c r="D326" s="73" t="n">
        <v>4691.21</v>
      </c>
      <c r="E326" s="74" t="n">
        <v>4792.32</v>
      </c>
      <c r="F326" s="74" t="n">
        <v>4792.32</v>
      </c>
      <c r="G326" s="74" t="n">
        <v>4594.985</v>
      </c>
      <c r="H326" s="74" t="n">
        <v>4565.26</v>
      </c>
      <c r="I326" s="74" t="n">
        <v>4566.405</v>
      </c>
      <c r="J326" s="74" t="n">
        <v>3964.56</v>
      </c>
    </row>
    <row r="327" customFormat="false" ht="12.75" hidden="false" customHeight="false" outlineLevel="0" collapsed="false">
      <c r="D327" s="73" t="n">
        <v>3308.67903597042</v>
      </c>
      <c r="E327" s="74" t="n">
        <v>3425.31926355749</v>
      </c>
      <c r="F327" s="74" t="n">
        <v>3423.29391746937</v>
      </c>
      <c r="G327" s="74" t="n">
        <v>3645.59976190476</v>
      </c>
      <c r="H327" s="74" t="n">
        <v>3186.01188662028</v>
      </c>
      <c r="I327" s="74" t="n">
        <v>3187.60376947754</v>
      </c>
      <c r="J327" s="74" t="n">
        <v>2829.75666666667</v>
      </c>
    </row>
    <row r="328" customFormat="false" ht="12.75" hidden="false" customHeight="false" outlineLevel="0" collapsed="false">
      <c r="D328" s="75" t="n">
        <v>1487830245.5</v>
      </c>
      <c r="E328" s="74" t="n">
        <v>789536090.250001</v>
      </c>
      <c r="F328" s="74" t="n">
        <v>781880330.750004</v>
      </c>
      <c r="G328" s="74" t="n">
        <v>7655759.5</v>
      </c>
      <c r="H328" s="74" t="n">
        <v>698294155.249999</v>
      </c>
      <c r="I328" s="74" t="n">
        <v>695535142.5</v>
      </c>
      <c r="J328" s="74" t="n">
        <v>2759012.75</v>
      </c>
    </row>
    <row r="329" customFormat="false" ht="12.75" hidden="false" customHeight="false" outlineLevel="0" collapsed="false">
      <c r="D329" s="76" t="s">
        <v>42</v>
      </c>
      <c r="E329" s="76"/>
      <c r="F329" s="76"/>
      <c r="G329" s="76"/>
      <c r="H329" s="76"/>
      <c r="I329" s="76"/>
      <c r="J329" s="76"/>
    </row>
    <row r="330" customFormat="false" ht="12.75" hidden="false" customHeight="false" outlineLevel="0" collapsed="false">
      <c r="D330" s="53" t="n">
        <v>449675</v>
      </c>
      <c r="E330" s="53" t="n">
        <v>230500</v>
      </c>
      <c r="F330" s="53" t="n">
        <v>228400</v>
      </c>
      <c r="G330" s="53" t="n">
        <v>2100</v>
      </c>
      <c r="H330" s="53" t="n">
        <v>219175</v>
      </c>
      <c r="I330" s="53" t="n">
        <v>218200</v>
      </c>
      <c r="J330" s="53" t="n">
        <v>975</v>
      </c>
    </row>
    <row r="338" customFormat="false" ht="12.75" hidden="false" customHeight="false" outlineLevel="0" collapsed="false">
      <c r="D338" s="75" t="n">
        <v>4741.48</v>
      </c>
      <c r="E338" s="75" t="n">
        <v>5463.281</v>
      </c>
      <c r="F338" s="75" t="n">
        <v>3953.66</v>
      </c>
      <c r="G338" s="75" t="n">
        <v>133654894.25</v>
      </c>
      <c r="H338" s="75" t="n">
        <v>85089300.25</v>
      </c>
      <c r="I338" s="75" t="n">
        <v>54007017.0000001</v>
      </c>
    </row>
    <row r="339" customFormat="false" ht="12.75" hidden="false" customHeight="false" outlineLevel="0" collapsed="false">
      <c r="D339" s="75" t="n">
        <v>6648.01</v>
      </c>
      <c r="E339" s="75" t="n">
        <v>8542.73999999999</v>
      </c>
      <c r="F339" s="75" t="n">
        <v>5350.82</v>
      </c>
      <c r="G339" s="75" t="n">
        <v>247640432.5</v>
      </c>
      <c r="H339" s="75" t="n">
        <v>165044420.25</v>
      </c>
      <c r="I339" s="75" t="n">
        <v>102799207.25</v>
      </c>
    </row>
    <row r="340" customFormat="false" ht="12.75" hidden="false" customHeight="false" outlineLevel="0" collapsed="false">
      <c r="D340" s="75" t="n">
        <v>8741.23</v>
      </c>
      <c r="E340" s="75" t="n">
        <v>10656.548</v>
      </c>
      <c r="F340" s="75" t="n">
        <v>7126.19</v>
      </c>
      <c r="G340" s="75" t="n">
        <v>346922254.75</v>
      </c>
      <c r="H340" s="75" t="n">
        <v>221523548.25</v>
      </c>
      <c r="I340" s="75" t="n">
        <v>137391499.25</v>
      </c>
    </row>
    <row r="341" customFormat="false" ht="12.75" hidden="false" customHeight="false" outlineLevel="0" collapsed="false">
      <c r="D341" s="75" t="n">
        <v>10596.76</v>
      </c>
      <c r="E341" s="75" t="n">
        <v>12250.342</v>
      </c>
      <c r="F341" s="75" t="n">
        <v>8831.35</v>
      </c>
      <c r="G341" s="75" t="n">
        <v>435138742.75</v>
      </c>
      <c r="H341" s="75" t="n">
        <v>265132015</v>
      </c>
      <c r="I341" s="75" t="n">
        <v>174332664</v>
      </c>
    </row>
    <row r="342" customFormat="false" ht="12.75" hidden="false" customHeight="false" outlineLevel="0" collapsed="false">
      <c r="D342" s="75" t="n">
        <v>12180.77</v>
      </c>
      <c r="E342" s="75" t="n">
        <v>13800.87</v>
      </c>
      <c r="F342" s="75" t="n">
        <v>10453.53</v>
      </c>
      <c r="G342" s="75" t="n">
        <v>513466855.5</v>
      </c>
      <c r="H342" s="75" t="n">
        <v>300347838</v>
      </c>
      <c r="I342" s="75" t="n">
        <v>211128617.5</v>
      </c>
    </row>
    <row r="343" customFormat="false" ht="12.75" hidden="false" customHeight="false" outlineLevel="0" collapsed="false">
      <c r="D343" s="75" t="n">
        <v>13899.32</v>
      </c>
      <c r="E343" s="75" t="n">
        <v>15477.17</v>
      </c>
      <c r="F343" s="75" t="n">
        <v>12030.32</v>
      </c>
      <c r="G343" s="75" t="n">
        <v>585687068.25</v>
      </c>
      <c r="H343" s="75" t="n">
        <v>337026310</v>
      </c>
      <c r="I343" s="75" t="n">
        <v>246902080.25</v>
      </c>
    </row>
    <row r="344" customFormat="false" ht="12.75" hidden="false" customHeight="false" outlineLevel="0" collapsed="false">
      <c r="D344" s="75" t="n">
        <v>15934.85</v>
      </c>
      <c r="E344" s="75" t="n">
        <v>17669.833</v>
      </c>
      <c r="F344" s="75" t="n">
        <v>13950.7</v>
      </c>
      <c r="G344" s="75" t="n">
        <v>669060532</v>
      </c>
      <c r="H344" s="75" t="n">
        <v>379652535.25</v>
      </c>
      <c r="I344" s="75" t="n">
        <v>283255588.75</v>
      </c>
    </row>
    <row r="345" customFormat="false" ht="12.75" hidden="false" customHeight="false" outlineLevel="0" collapsed="false">
      <c r="D345" s="75" t="n">
        <v>19353.9</v>
      </c>
      <c r="E345" s="75" t="n">
        <v>22059.5079999999</v>
      </c>
      <c r="F345" s="75" t="n">
        <v>16617.77</v>
      </c>
      <c r="G345" s="75" t="n">
        <v>784051546.750001</v>
      </c>
      <c r="H345" s="75" t="n">
        <v>451275964</v>
      </c>
      <c r="I345" s="75" t="n">
        <v>332679473.75</v>
      </c>
    </row>
    <row r="346" customFormat="false" ht="12.75" hidden="false" customHeight="false" outlineLevel="0" collapsed="false">
      <c r="D346" s="75" t="n">
        <v>27979.84</v>
      </c>
      <c r="E346" s="75" t="n">
        <v>32975.0669999999</v>
      </c>
      <c r="F346" s="75" t="n">
        <v>23249.32</v>
      </c>
      <c r="G346" s="75" t="n">
        <v>1032603871</v>
      </c>
      <c r="H346" s="75" t="n">
        <v>614739913</v>
      </c>
      <c r="I346" s="75" t="n">
        <v>424401432.75</v>
      </c>
    </row>
    <row r="347" customFormat="false" ht="12.75" hidden="false" customHeight="false" outlineLevel="0" collapsed="false">
      <c r="D347" s="75" t="n">
        <v>2687081.54</v>
      </c>
      <c r="E347" s="75" t="n">
        <v>2687081.54</v>
      </c>
      <c r="F347" s="75" t="n">
        <v>597902.99</v>
      </c>
      <c r="G347" s="75" t="n">
        <v>2973129608.25</v>
      </c>
      <c r="H347" s="75" t="n">
        <v>1956220769.75</v>
      </c>
      <c r="I347" s="75" t="n">
        <v>978405611.749999</v>
      </c>
    </row>
    <row r="348" customFormat="false" ht="12.75" hidden="false" customHeight="false" outlineLevel="0" collapsed="false">
      <c r="D348" s="77" t="n">
        <v>449675</v>
      </c>
      <c r="E348" s="77" t="n">
        <v>230500</v>
      </c>
      <c r="F348" s="77" t="n">
        <v>219175</v>
      </c>
      <c r="G348" s="53" t="n">
        <v>7721355806</v>
      </c>
      <c r="H348" s="53" t="n">
        <v>4776052613.75</v>
      </c>
      <c r="I348" s="53" t="n">
        <v>2945303192.25</v>
      </c>
    </row>
    <row r="357" customFormat="false" ht="12.75" hidden="false" customHeight="false" outlineLevel="0" collapsed="false">
      <c r="D357" s="75" t="n">
        <v>574.95</v>
      </c>
      <c r="E357" s="75" t="n">
        <v>590.125</v>
      </c>
      <c r="F357" s="75" t="n">
        <v>549.12</v>
      </c>
      <c r="G357" s="75" t="n">
        <v>15852876</v>
      </c>
      <c r="H357" s="75" t="n">
        <v>8398457.75000001</v>
      </c>
      <c r="I357" s="75" t="n">
        <v>7476578.99999999</v>
      </c>
    </row>
    <row r="358" customFormat="false" ht="12.75" hidden="false" customHeight="false" outlineLevel="0" collapsed="false">
      <c r="D358" s="75" t="n">
        <v>970.66</v>
      </c>
      <c r="E358" s="75" t="n">
        <v>1009.552</v>
      </c>
      <c r="F358" s="75" t="n">
        <v>922.72</v>
      </c>
      <c r="G358" s="75" t="n">
        <v>34754708.2499999</v>
      </c>
      <c r="H358" s="75" t="n">
        <v>18586855.25</v>
      </c>
      <c r="I358" s="75" t="n">
        <v>16242893</v>
      </c>
    </row>
    <row r="359" customFormat="false" ht="12.75" hidden="false" customHeight="false" outlineLevel="0" collapsed="false">
      <c r="D359" s="75" t="n">
        <v>1400.14</v>
      </c>
      <c r="E359" s="75" t="n">
        <v>1453.841</v>
      </c>
      <c r="F359" s="75" t="n">
        <v>1343.02</v>
      </c>
      <c r="G359" s="75" t="n">
        <v>53146237.0000001</v>
      </c>
      <c r="H359" s="75" t="n">
        <v>28346313</v>
      </c>
      <c r="I359" s="75" t="n">
        <v>24850833.75</v>
      </c>
    </row>
    <row r="360" customFormat="false" ht="12.75" hidden="false" customHeight="false" outlineLevel="0" collapsed="false">
      <c r="D360" s="75" t="n">
        <v>1909.5</v>
      </c>
      <c r="E360" s="75" t="n">
        <v>1973.608</v>
      </c>
      <c r="F360" s="75" t="n">
        <v>1853.65</v>
      </c>
      <c r="G360" s="75" t="n">
        <v>74490856.2500001</v>
      </c>
      <c r="H360" s="75" t="n">
        <v>39508795.75</v>
      </c>
      <c r="I360" s="75" t="n">
        <v>35010458.75</v>
      </c>
    </row>
    <row r="361" customFormat="false" ht="12.75" hidden="false" customHeight="false" outlineLevel="0" collapsed="false">
      <c r="D361" s="75" t="n">
        <v>2483.45</v>
      </c>
      <c r="E361" s="75" t="n">
        <v>2548.8</v>
      </c>
      <c r="F361" s="75" t="n">
        <v>2407.3</v>
      </c>
      <c r="G361" s="75" t="n">
        <v>98587383.0000001</v>
      </c>
      <c r="H361" s="75" t="n">
        <v>51952649.75</v>
      </c>
      <c r="I361" s="75" t="n">
        <v>46635303.5</v>
      </c>
    </row>
    <row r="362" customFormat="false" ht="12.75" hidden="false" customHeight="false" outlineLevel="0" collapsed="false">
      <c r="D362" s="75" t="n">
        <v>3171.64</v>
      </c>
      <c r="E362" s="75" t="n">
        <v>3261.426</v>
      </c>
      <c r="F362" s="75" t="n">
        <v>3087.36</v>
      </c>
      <c r="G362" s="75" t="n">
        <v>126688244.25</v>
      </c>
      <c r="H362" s="75" t="n">
        <v>66589337</v>
      </c>
      <c r="I362" s="75" t="n">
        <v>60138066.7500001</v>
      </c>
    </row>
    <row r="363" customFormat="false" ht="12.75" hidden="false" customHeight="false" outlineLevel="0" collapsed="false">
      <c r="D363" s="75" t="n">
        <v>4076.8</v>
      </c>
      <c r="E363" s="75" t="n">
        <v>4177.82500000001</v>
      </c>
      <c r="F363" s="75" t="n">
        <v>4012.06</v>
      </c>
      <c r="G363" s="75" t="n">
        <v>162939345</v>
      </c>
      <c r="H363" s="75" t="n">
        <v>85404024.25</v>
      </c>
      <c r="I363" s="75" t="n">
        <v>77454020.4999999</v>
      </c>
    </row>
    <row r="364" customFormat="false" ht="12.75" hidden="false" customHeight="false" outlineLevel="0" collapsed="false">
      <c r="D364" s="75" t="n">
        <v>4968.93</v>
      </c>
      <c r="E364" s="75" t="n">
        <v>5203.04199999999</v>
      </c>
      <c r="F364" s="75" t="n">
        <v>4792.32</v>
      </c>
      <c r="G364" s="75" t="n">
        <v>206663339</v>
      </c>
      <c r="H364" s="75" t="n">
        <v>108317052</v>
      </c>
      <c r="I364" s="75" t="n">
        <v>98982118.25</v>
      </c>
    </row>
    <row r="365" customFormat="false" ht="12.75" hidden="false" customHeight="false" outlineLevel="0" collapsed="false">
      <c r="D365" s="75" t="n">
        <v>7176.84</v>
      </c>
      <c r="E365" s="75" t="n">
        <v>7577.24599999999</v>
      </c>
      <c r="F365" s="75" t="n">
        <v>6851.9</v>
      </c>
      <c r="G365" s="75" t="n">
        <v>268866764</v>
      </c>
      <c r="H365" s="75" t="n">
        <v>144372741.75</v>
      </c>
      <c r="I365" s="75" t="n">
        <v>124681271.75</v>
      </c>
    </row>
    <row r="366" customFormat="false" ht="12.75" hidden="false" customHeight="false" outlineLevel="0" collapsed="false">
      <c r="D366" s="75" t="n">
        <v>23280.08</v>
      </c>
      <c r="E366" s="75" t="n">
        <v>23280.08</v>
      </c>
      <c r="F366" s="75" t="n">
        <v>21795.57</v>
      </c>
      <c r="G366" s="75" t="n">
        <v>445840492.750001</v>
      </c>
      <c r="H366" s="75" t="n">
        <v>238059863.75</v>
      </c>
      <c r="I366" s="75" t="n">
        <v>206822610</v>
      </c>
    </row>
    <row r="367" customFormat="false" ht="12.75" hidden="false" customHeight="false" outlineLevel="0" collapsed="false">
      <c r="D367" s="77" t="n">
        <v>449675</v>
      </c>
      <c r="E367" s="77" t="n">
        <v>230500</v>
      </c>
      <c r="F367" s="77" t="n">
        <v>219175</v>
      </c>
      <c r="G367" s="53" t="n">
        <v>1487830245.5</v>
      </c>
      <c r="H367" s="53" t="n">
        <v>789536090.25</v>
      </c>
      <c r="I367" s="53" t="n">
        <v>698294155.25</v>
      </c>
    </row>
  </sheetData>
  <mergeCells count="28">
    <mergeCell ref="B3:H3"/>
    <mergeCell ref="B5:H5"/>
    <mergeCell ref="B7:C8"/>
    <mergeCell ref="D7:D8"/>
    <mergeCell ref="E7:G7"/>
    <mergeCell ref="H7:H8"/>
    <mergeCell ref="B10:C10"/>
    <mergeCell ref="B11:C11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5:H35"/>
    <mergeCell ref="D229:M229"/>
    <mergeCell ref="D230:H230"/>
    <mergeCell ref="I230:M230"/>
  </mergeCells>
  <conditionalFormatting sqref="D11:H12 D14:H30">
    <cfRule type="expression" priority="2" aboveAverage="0" equalAverage="0" bottom="0" percent="0" rank="0" text="" dxfId="7">
      <formula>AND($D11&gt;=500,$D11&lt;=1225)</formula>
    </cfRule>
  </conditionalFormatting>
  <hyperlinks>
    <hyperlink ref="H1" location="Índice!B15" display="ÍNDICE"/>
  </hyperlinks>
  <printOptions headings="false" gridLines="false" gridLinesSet="true" horizontalCentered="false" verticalCentered="false"/>
  <pageMargins left="0.275694444444444" right="0.236111111111111" top="0.39375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6.99"/>
    <col collapsed="false" customWidth="true" hidden="false" outlineLevel="0" max="3" min="3" style="20" width="12.99"/>
    <col collapsed="false" customWidth="true" hidden="false" outlineLevel="0" max="5" min="4" style="20" width="13.85"/>
    <col collapsed="false" customWidth="true" hidden="false" outlineLevel="0" max="6" min="6" style="20" width="15.99"/>
    <col collapsed="false" customWidth="true" hidden="false" outlineLevel="0" max="8" min="7" style="20" width="15.56"/>
    <col collapsed="false" customWidth="true" hidden="false" outlineLevel="0" max="9" min="9" style="20" width="11.28"/>
    <col collapsed="false" customWidth="true" hidden="false" outlineLevel="0" max="10" min="10" style="20" width="13.14"/>
    <col collapsed="false" customWidth="true" hidden="false" outlineLevel="0" max="11" min="11" style="20" width="12.42"/>
    <col collapsed="false" customWidth="true" hidden="false" outlineLevel="0" max="12" min="12" style="20" width="11.85"/>
    <col collapsed="false" customWidth="true" hidden="false" outlineLevel="0" max="13" min="13" style="20" width="10.85"/>
    <col collapsed="false" customWidth="true" hidden="false" outlineLevel="0" max="14" min="14" style="20" width="10.13"/>
    <col collapsed="false" customWidth="true" hidden="false" outlineLevel="0" max="15" min="15" style="20" width="12.7"/>
    <col collapsed="false" customWidth="true" hidden="false" outlineLevel="0" max="16" min="16" style="20" width="11.56"/>
    <col collapsed="false" customWidth="false" hidden="false" outlineLevel="0" max="27" min="17" style="20" width="11.42"/>
    <col collapsed="false" customWidth="true" hidden="false" outlineLevel="0" max="31" min="28" style="143" width="29.13"/>
    <col collapsed="false" customWidth="false" hidden="false" outlineLevel="0" max="55" min="32" style="143" width="11.42"/>
    <col collapsed="false" customWidth="false" hidden="false" outlineLevel="0" max="257" min="56" style="20" width="11.42"/>
  </cols>
  <sheetData>
    <row r="1" customFormat="false" ht="38.1" hidden="false" customHeight="true" outlineLevel="0" collapsed="false">
      <c r="J1" s="22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9" t="s">
        <v>3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true" outlineLevel="0" collapsed="false">
      <c r="B4" s="30"/>
      <c r="C4" s="144"/>
    </row>
    <row r="5" customFormat="false" ht="15" hidden="false" customHeight="true" outlineLevel="0" collapsed="false">
      <c r="B5" s="27" t="s">
        <v>9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true" outlineLevel="0" collapsed="false">
      <c r="B6" s="80"/>
      <c r="C6" s="144"/>
    </row>
    <row r="7" s="128" customFormat="true" ht="24.95" hidden="false" customHeight="true" outlineLevel="0" collapsed="false">
      <c r="B7" s="145"/>
      <c r="C7" s="129" t="s">
        <v>111</v>
      </c>
      <c r="D7" s="129"/>
      <c r="E7" s="129"/>
      <c r="F7" s="129" t="s">
        <v>112</v>
      </c>
      <c r="G7" s="129"/>
      <c r="H7" s="129"/>
      <c r="I7" s="85" t="s">
        <v>113</v>
      </c>
      <c r="J7" s="129" t="s">
        <v>114</v>
      </c>
      <c r="K7" s="146"/>
      <c r="L7" s="146"/>
      <c r="M7" s="147"/>
      <c r="N7" s="147"/>
      <c r="O7" s="147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</row>
    <row r="8" s="128" customFormat="true" ht="12.75" hidden="false" customHeight="true" outlineLevel="0" collapsed="false">
      <c r="B8" s="145"/>
      <c r="C8" s="145" t="s">
        <v>19</v>
      </c>
      <c r="D8" s="145" t="s">
        <v>20</v>
      </c>
      <c r="E8" s="145" t="s">
        <v>21</v>
      </c>
      <c r="F8" s="145" t="s">
        <v>19</v>
      </c>
      <c r="G8" s="145" t="s">
        <v>20</v>
      </c>
      <c r="H8" s="145" t="s">
        <v>21</v>
      </c>
      <c r="I8" s="85"/>
      <c r="J8" s="129"/>
      <c r="K8" s="147"/>
      <c r="L8" s="147"/>
      <c r="M8" s="149"/>
      <c r="N8" s="149"/>
      <c r="O8" s="149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</row>
    <row r="9" customFormat="false" ht="12.75" hidden="false" customHeight="true" outlineLevel="0" collapsed="false">
      <c r="B9" s="150"/>
      <c r="C9" s="1"/>
      <c r="D9" s="1"/>
      <c r="E9" s="1"/>
      <c r="F9" s="1"/>
      <c r="G9" s="1"/>
      <c r="H9" s="1"/>
      <c r="I9" s="150"/>
      <c r="J9" s="150"/>
      <c r="K9" s="151"/>
      <c r="L9" s="151"/>
      <c r="M9" s="152"/>
      <c r="N9" s="152"/>
      <c r="O9" s="152"/>
    </row>
    <row r="10" customFormat="false" ht="12.75" hidden="false" customHeight="true" outlineLevel="0" collapsed="false">
      <c r="B10" s="38" t="s">
        <v>85</v>
      </c>
      <c r="C10" s="153" t="n">
        <v>12427.5885349139</v>
      </c>
      <c r="D10" s="153" t="n">
        <v>13965.8863685221</v>
      </c>
      <c r="E10" s="153" t="n">
        <v>10993.3487866857</v>
      </c>
      <c r="F10" s="153" t="n">
        <v>35251.0730204471</v>
      </c>
      <c r="G10" s="153" t="n">
        <v>36186.3759404656</v>
      </c>
      <c r="H10" s="153" t="n">
        <v>34203.9369507249</v>
      </c>
      <c r="I10" s="154" t="n">
        <v>51.7503241340989</v>
      </c>
      <c r="J10" s="154" t="n">
        <v>45.7779368404341</v>
      </c>
      <c r="K10" s="155"/>
      <c r="L10" s="155"/>
      <c r="M10" s="155"/>
      <c r="N10" s="155"/>
      <c r="O10" s="155"/>
    </row>
    <row r="11" customFormat="false" ht="12.75" hidden="false" customHeight="true" outlineLevel="0" collapsed="false">
      <c r="B11" s="38" t="s">
        <v>86</v>
      </c>
      <c r="C11" s="153" t="n">
        <v>9592.7969526363</v>
      </c>
      <c r="D11" s="153" t="n">
        <v>12055.3326831683</v>
      </c>
      <c r="E11" s="153" t="n">
        <v>8201.37816223779</v>
      </c>
      <c r="F11" s="153" t="n">
        <v>31596.6408768113</v>
      </c>
      <c r="G11" s="153" t="n">
        <v>32853.308053654</v>
      </c>
      <c r="H11" s="153" t="n">
        <v>30623.7432880731</v>
      </c>
      <c r="I11" s="154" t="n">
        <v>63.8963360142985</v>
      </c>
      <c r="J11" s="154" t="n">
        <v>54.6282817641271</v>
      </c>
      <c r="K11" s="155"/>
      <c r="L11" s="155"/>
      <c r="M11" s="155"/>
      <c r="N11" s="155"/>
      <c r="O11" s="155"/>
    </row>
    <row r="12" customFormat="false" ht="12.75" hidden="false" customHeight="true" outlineLevel="0" collapsed="false">
      <c r="B12" s="38" t="s">
        <v>87</v>
      </c>
      <c r="C12" s="153" t="n">
        <v>13107.4795092718</v>
      </c>
      <c r="D12" s="153" t="n">
        <v>13892.2097337884</v>
      </c>
      <c r="E12" s="153" t="n">
        <v>11566.4208243968</v>
      </c>
      <c r="F12" s="153" t="n">
        <v>30431.6867172667</v>
      </c>
      <c r="G12" s="153" t="n">
        <v>31689.6431317176</v>
      </c>
      <c r="H12" s="153" t="n">
        <v>27826.2854466057</v>
      </c>
      <c r="I12" s="154" t="n">
        <v>33.7403889642696</v>
      </c>
      <c r="J12" s="154" t="n">
        <v>29.7734997230795</v>
      </c>
      <c r="K12" s="155"/>
      <c r="L12" s="155"/>
      <c r="M12" s="155"/>
      <c r="N12" s="155"/>
      <c r="O12" s="155"/>
    </row>
    <row r="13" customFormat="false" ht="12.75" hidden="false" customHeight="true" outlineLevel="0" collapsed="false">
      <c r="B13" s="38" t="s">
        <v>88</v>
      </c>
      <c r="C13" s="153" t="n">
        <v>10095.4649281683</v>
      </c>
      <c r="D13" s="153" t="n">
        <v>12055.6584473118</v>
      </c>
      <c r="E13" s="153" t="n">
        <v>7198.16681500316</v>
      </c>
      <c r="F13" s="153" t="n">
        <v>25302.5513648751</v>
      </c>
      <c r="G13" s="153" t="n">
        <v>28304.4632354691</v>
      </c>
      <c r="H13" s="153" t="n">
        <v>20040.8862756888</v>
      </c>
      <c r="I13" s="154" t="n">
        <v>40.3540277065162</v>
      </c>
      <c r="J13" s="154" t="n">
        <v>28.772822763049</v>
      </c>
      <c r="K13" s="155"/>
      <c r="L13" s="155"/>
      <c r="M13" s="155"/>
      <c r="N13" s="155"/>
      <c r="O13" s="155"/>
    </row>
    <row r="14" customFormat="false" ht="12.75" hidden="false" customHeight="true" outlineLevel="0" collapsed="false">
      <c r="B14" s="38" t="s">
        <v>89</v>
      </c>
      <c r="C14" s="153" t="n">
        <v>9013.88058878434</v>
      </c>
      <c r="D14" s="153" t="n">
        <v>10014.3099763966</v>
      </c>
      <c r="E14" s="153" t="n">
        <v>8359.54082207645</v>
      </c>
      <c r="F14" s="153" t="n">
        <v>21401.314978179</v>
      </c>
      <c r="G14" s="153" t="n">
        <v>23904.3915265727</v>
      </c>
      <c r="H14" s="153" t="n">
        <v>19778.5819682406</v>
      </c>
      <c r="I14" s="154" t="n">
        <v>60.4573384148713</v>
      </c>
      <c r="J14" s="154" t="n">
        <v>56.0685914901128</v>
      </c>
      <c r="K14" s="155"/>
      <c r="L14" s="155"/>
      <c r="M14" s="155"/>
      <c r="N14" s="155"/>
      <c r="O14" s="155"/>
    </row>
    <row r="15" customFormat="false" ht="12.75" hidden="false" customHeight="true" outlineLevel="0" collapsed="false">
      <c r="B15" s="38" t="s">
        <v>90</v>
      </c>
      <c r="C15" s="153" t="n">
        <v>6393.77917153364</v>
      </c>
      <c r="D15" s="153" t="n">
        <v>7319.90044687643</v>
      </c>
      <c r="E15" s="153" t="n">
        <v>5557.98330452676</v>
      </c>
      <c r="F15" s="153" t="n">
        <v>17485.8080650076</v>
      </c>
      <c r="G15" s="153" t="n">
        <v>18604.0487367475</v>
      </c>
      <c r="H15" s="153" t="n">
        <v>16319.8967501921</v>
      </c>
      <c r="I15" s="154" t="n">
        <v>52.5632706035042</v>
      </c>
      <c r="J15" s="154" t="n">
        <v>45.6921912077115</v>
      </c>
      <c r="K15" s="155"/>
      <c r="L15" s="155"/>
      <c r="M15" s="155"/>
      <c r="N15" s="155"/>
      <c r="O15" s="155"/>
    </row>
    <row r="16" customFormat="false" ht="12.75" hidden="false" customHeight="true" outlineLevel="0" collapsed="false">
      <c r="B16" s="38" t="s">
        <v>91</v>
      </c>
      <c r="C16" s="153" t="n">
        <v>4753.38257318892</v>
      </c>
      <c r="D16" s="153" t="n">
        <v>4390.45793780081</v>
      </c>
      <c r="E16" s="153" t="n">
        <v>4916.50539993342</v>
      </c>
      <c r="F16" s="153" t="n">
        <v>13038.1582457209</v>
      </c>
      <c r="G16" s="153" t="n">
        <v>12504.1011526998</v>
      </c>
      <c r="H16" s="153" t="n">
        <v>13265.5698967841</v>
      </c>
      <c r="I16" s="154" t="n">
        <v>68.9908537752095</v>
      </c>
      <c r="J16" s="154" t="n">
        <v>71.3584273744409</v>
      </c>
      <c r="K16" s="155"/>
      <c r="L16" s="155"/>
      <c r="M16" s="155"/>
      <c r="N16" s="155"/>
      <c r="O16" s="155"/>
    </row>
    <row r="17" customFormat="false" ht="12.75" hidden="false" customHeight="true" outlineLevel="0" collapsed="false">
      <c r="B17" s="38" t="s">
        <v>92</v>
      </c>
      <c r="C17" s="153" t="n">
        <v>7089.80109495875</v>
      </c>
      <c r="D17" s="153" t="n">
        <v>7521.26061891261</v>
      </c>
      <c r="E17" s="153" t="n">
        <v>5520.72254222089</v>
      </c>
      <c r="F17" s="153" t="n">
        <v>19035.3002153479</v>
      </c>
      <c r="G17" s="153" t="n">
        <v>19774.5111814399</v>
      </c>
      <c r="H17" s="153" t="n">
        <v>16060.7124136826</v>
      </c>
      <c r="I17" s="154" t="n">
        <v>21.5671738009283</v>
      </c>
      <c r="J17" s="154" t="n">
        <v>16.7940370935714</v>
      </c>
      <c r="K17" s="155"/>
      <c r="L17" s="155"/>
      <c r="M17" s="155"/>
      <c r="N17" s="155"/>
      <c r="O17" s="155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</row>
    <row r="18" customFormat="false" ht="12.75" hidden="false" customHeight="true" outlineLevel="0" collapsed="false">
      <c r="B18" s="38" t="s">
        <v>93</v>
      </c>
      <c r="C18" s="153" t="n">
        <v>5738.0381809156</v>
      </c>
      <c r="D18" s="153" t="n">
        <v>6434.55313191741</v>
      </c>
      <c r="E18" s="153" t="n">
        <v>4875.755938773</v>
      </c>
      <c r="F18" s="153" t="n">
        <v>17347.5296802228</v>
      </c>
      <c r="G18" s="153" t="n">
        <v>19927.6377394693</v>
      </c>
      <c r="H18" s="153" t="n">
        <v>14318.6640487105</v>
      </c>
      <c r="I18" s="154" t="n">
        <v>44.6828461114175</v>
      </c>
      <c r="J18" s="154" t="n">
        <v>37.968142668277</v>
      </c>
      <c r="K18" s="155"/>
      <c r="L18" s="155"/>
      <c r="M18" s="155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</row>
    <row r="19" customFormat="false" ht="12.75" hidden="false" customHeight="true" outlineLevel="0" collapsed="false">
      <c r="B19" s="38" t="s">
        <v>94</v>
      </c>
      <c r="C19" s="153" t="n">
        <v>4987.35802877292</v>
      </c>
      <c r="D19" s="153" t="n">
        <v>5354.14174242024</v>
      </c>
      <c r="E19" s="153" t="n">
        <v>4568.54071234365</v>
      </c>
      <c r="F19" s="153" t="n">
        <v>13635.6612340502</v>
      </c>
      <c r="G19" s="153" t="n">
        <v>15044.1918533829</v>
      </c>
      <c r="H19" s="153" t="n">
        <v>12117.4393879304</v>
      </c>
      <c r="I19" s="154" t="n">
        <v>46.688293370945</v>
      </c>
      <c r="J19" s="154" t="n">
        <v>42.7676071828928</v>
      </c>
      <c r="K19" s="155"/>
      <c r="L19" s="155"/>
      <c r="M19" s="155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</row>
    <row r="20" customFormat="false" ht="12.75" hidden="false" customHeight="true" outlineLevel="0" collapsed="false">
      <c r="B20" s="38" t="s">
        <v>95</v>
      </c>
      <c r="C20" s="156" t="s">
        <v>34</v>
      </c>
      <c r="D20" s="156" t="s">
        <v>34</v>
      </c>
      <c r="E20" s="156" t="s">
        <v>34</v>
      </c>
      <c r="F20" s="156" t="s">
        <v>34</v>
      </c>
      <c r="G20" s="156" t="s">
        <v>34</v>
      </c>
      <c r="H20" s="156" t="s">
        <v>34</v>
      </c>
      <c r="I20" s="154" t="s">
        <v>34</v>
      </c>
      <c r="J20" s="154" t="s">
        <v>34</v>
      </c>
      <c r="K20" s="157"/>
      <c r="L20" s="155"/>
      <c r="M20" s="155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</row>
    <row r="21" customFormat="false" ht="12.75" hidden="false" customHeight="true" outlineLevel="0" collapsed="false">
      <c r="B21" s="38" t="s">
        <v>96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6" t="n">
        <v>0</v>
      </c>
      <c r="J21" s="156" t="n">
        <v>0</v>
      </c>
      <c r="K21" s="157"/>
      <c r="L21" s="155"/>
      <c r="M21" s="155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</row>
    <row r="22" customFormat="false" ht="12.75" hidden="false" customHeight="true" outlineLevel="0" collapsed="false">
      <c r="B22" s="158"/>
      <c r="C22" s="159"/>
      <c r="D22" s="159"/>
      <c r="E22" s="159"/>
      <c r="F22" s="159"/>
      <c r="G22" s="159"/>
      <c r="H22" s="160"/>
      <c r="I22" s="161"/>
      <c r="J22" s="161"/>
      <c r="K22" s="118"/>
      <c r="L22" s="29"/>
      <c r="M22" s="118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</row>
    <row r="23" customFormat="false" ht="12.75" hidden="false" customHeight="true" outlineLevel="0" collapsed="false"/>
    <row r="24" customFormat="false" ht="12.75" hidden="false" customHeight="true" outlineLevel="0" collapsed="false">
      <c r="B24" s="162" t="s">
        <v>115</v>
      </c>
      <c r="C24" s="162"/>
      <c r="D24" s="163"/>
      <c r="E24" s="164"/>
      <c r="F24" s="164"/>
      <c r="G24" s="164"/>
      <c r="H24" s="49"/>
      <c r="I24" s="164"/>
      <c r="J24" s="164"/>
      <c r="K24" s="165"/>
      <c r="L24" s="165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</row>
    <row r="25" customFormat="false" ht="12.75" hidden="false" customHeight="true" outlineLevel="0" collapsed="false">
      <c r="B25" s="162" t="s">
        <v>116</v>
      </c>
      <c r="C25" s="162"/>
      <c r="D25" s="163"/>
      <c r="E25" s="164"/>
      <c r="F25" s="164"/>
      <c r="G25" s="164"/>
      <c r="H25" s="49"/>
      <c r="I25" s="164"/>
      <c r="J25" s="164"/>
      <c r="K25" s="165"/>
      <c r="L25" s="165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</row>
    <row r="26" customFormat="false" ht="12.75" hidden="false" customHeight="true" outlineLevel="0" collapsed="false"/>
    <row r="27" customFormat="false" ht="12.75" hidden="false" customHeight="true" outlineLevel="0" collapsed="false">
      <c r="B27" s="47" t="s">
        <v>37</v>
      </c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</row>
    <row r="28" customFormat="false" ht="12.75" hidden="false" customHeight="true" outlineLevel="0" collapsed="false"/>
    <row r="29" customFormat="false" ht="12.75" hidden="false" customHeight="true" outlineLevel="0" collapsed="false">
      <c r="B29" s="166"/>
      <c r="C29" s="167"/>
      <c r="D29" s="167"/>
      <c r="E29" s="167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</row>
    <row r="30" customFormat="false" ht="12.75" hidden="false" customHeight="true" outlineLevel="0" collapsed="false">
      <c r="G30" s="122"/>
      <c r="H30" s="122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</row>
    <row r="33" customFormat="false" ht="12.75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</row>
    <row r="34" customFormat="false" ht="12.75" hidden="false" customHeight="true" outlineLevel="0" collapsed="false">
      <c r="B34" s="166"/>
      <c r="C34" s="167"/>
      <c r="D34" s="167"/>
      <c r="E34" s="167"/>
      <c r="F34" s="167"/>
      <c r="G34" s="4"/>
      <c r="H34" s="4"/>
      <c r="I34" s="4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</row>
    <row r="35" customFormat="false" ht="12.75" hidden="false" customHeight="true" outlineLevel="0" collapsed="false">
      <c r="B35" s="1"/>
      <c r="C35" s="168"/>
      <c r="D35" s="168"/>
      <c r="E35" s="168"/>
      <c r="F35" s="168"/>
      <c r="G35" s="4"/>
      <c r="H35" s="4"/>
      <c r="I35" s="4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</row>
    <row r="36" customFormat="false" ht="12.75" hidden="false" customHeight="true" outlineLevel="0" collapsed="false">
      <c r="B36" s="1"/>
      <c r="C36" s="168"/>
      <c r="D36" s="168"/>
      <c r="E36" s="168"/>
      <c r="F36" s="168"/>
      <c r="G36" s="4"/>
      <c r="H36" s="4"/>
      <c r="I36" s="4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</row>
    <row r="37" customFormat="false" ht="12.75" hidden="false" customHeight="true" outlineLevel="0" collapsed="false">
      <c r="B37" s="1"/>
      <c r="C37" s="168"/>
      <c r="D37" s="168"/>
      <c r="E37" s="168"/>
      <c r="F37" s="168"/>
      <c r="G37" s="4"/>
      <c r="H37" s="4"/>
      <c r="I37" s="4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</row>
    <row r="38" customFormat="false" ht="12.75" hidden="false" customHeight="true" outlineLevel="0" collapsed="false">
      <c r="B38" s="4"/>
      <c r="C38" s="168"/>
      <c r="D38" s="168"/>
      <c r="E38" s="168"/>
      <c r="F38" s="168"/>
      <c r="G38" s="4"/>
      <c r="H38" s="4"/>
      <c r="I38" s="4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</row>
    <row r="39" customFormat="false" ht="12.75" hidden="false" customHeight="true" outlineLevel="0" collapsed="false">
      <c r="B39" s="4"/>
      <c r="C39" s="168"/>
      <c r="D39" s="168"/>
      <c r="E39" s="168"/>
      <c r="F39" s="168"/>
      <c r="G39" s="4"/>
      <c r="H39" s="4"/>
      <c r="I39" s="4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</row>
    <row r="40" customFormat="false" ht="12.75" hidden="false" customHeight="true" outlineLevel="0" collapsed="false">
      <c r="B40" s="4"/>
      <c r="C40" s="168"/>
      <c r="D40" s="168"/>
      <c r="E40" s="168"/>
      <c r="F40" s="168"/>
      <c r="G40" s="4"/>
      <c r="H40" s="4"/>
      <c r="I40" s="4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</row>
    <row r="41" customFormat="false" ht="12.75" hidden="false" customHeight="true" outlineLevel="0" collapsed="false">
      <c r="B41" s="4"/>
      <c r="G41" s="4"/>
      <c r="H41" s="4"/>
      <c r="I41" s="4"/>
      <c r="AB41" s="169" t="s">
        <v>117</v>
      </c>
      <c r="AC41" s="170" t="s">
        <v>42</v>
      </c>
      <c r="AD41" s="170" t="s">
        <v>51</v>
      </c>
      <c r="AE41" s="170" t="s">
        <v>52</v>
      </c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</row>
    <row r="42" customFormat="false" ht="12.75" hidden="false" customHeight="true" outlineLevel="0" collapsed="false">
      <c r="B42" s="4"/>
      <c r="G42" s="4"/>
      <c r="H42" s="4"/>
      <c r="I42" s="4"/>
      <c r="AB42" s="171" t="s">
        <v>118</v>
      </c>
      <c r="AC42" s="172" t="n">
        <v>134975</v>
      </c>
      <c r="AD42" s="172" t="n">
        <v>65125</v>
      </c>
      <c r="AE42" s="172" t="n">
        <v>69850</v>
      </c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</row>
    <row r="43" customFormat="false" ht="12.75" hidden="false" customHeight="true" outlineLevel="0" collapsed="false">
      <c r="B43" s="4"/>
      <c r="G43" s="4"/>
      <c r="H43" s="4"/>
      <c r="I43" s="4"/>
      <c r="AB43" s="171" t="s">
        <v>119</v>
      </c>
      <c r="AC43" s="172" t="n">
        <v>139875</v>
      </c>
      <c r="AD43" s="172" t="n">
        <v>50500</v>
      </c>
      <c r="AE43" s="172" t="n">
        <v>89375</v>
      </c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</row>
    <row r="44" customFormat="false" ht="12.75" hidden="false" customHeight="true" outlineLevel="0" collapsed="false">
      <c r="B44" s="4"/>
      <c r="G44" s="4"/>
      <c r="H44" s="4"/>
      <c r="I44" s="4"/>
      <c r="AB44" s="171" t="s">
        <v>120</v>
      </c>
      <c r="AC44" s="172" t="n">
        <v>110550</v>
      </c>
      <c r="AD44" s="172" t="n">
        <v>73250</v>
      </c>
      <c r="AE44" s="172" t="n">
        <v>37300</v>
      </c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</row>
    <row r="45" customFormat="false" ht="12.75" hidden="false" customHeight="true" outlineLevel="0" collapsed="false">
      <c r="B45" s="4"/>
      <c r="G45" s="4"/>
      <c r="H45" s="4"/>
      <c r="I45" s="4"/>
      <c r="AB45" s="171" t="s">
        <v>121</v>
      </c>
      <c r="AC45" s="172" t="n">
        <v>97450</v>
      </c>
      <c r="AD45" s="172" t="n">
        <v>58125</v>
      </c>
      <c r="AE45" s="172" t="n">
        <v>39325</v>
      </c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</row>
    <row r="46" customFormat="false" ht="12.75" hidden="false" customHeight="true" outlineLevel="0" collapsed="false">
      <c r="B46" s="4"/>
      <c r="G46" s="4"/>
      <c r="H46" s="4"/>
      <c r="I46" s="4"/>
      <c r="AB46" s="171" t="s">
        <v>122</v>
      </c>
      <c r="AC46" s="172" t="n">
        <v>321425</v>
      </c>
      <c r="AD46" s="172" t="n">
        <v>127100</v>
      </c>
      <c r="AE46" s="172" t="n">
        <v>194325</v>
      </c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</row>
    <row r="47" customFormat="false" ht="12.75" hidden="false" customHeight="true" outlineLevel="0" collapsed="false">
      <c r="B47" s="4"/>
      <c r="G47" s="4"/>
      <c r="H47" s="4"/>
      <c r="I47" s="4"/>
      <c r="AB47" s="171" t="s">
        <v>123</v>
      </c>
      <c r="AC47" s="172" t="n">
        <v>115575</v>
      </c>
      <c r="AD47" s="172" t="n">
        <v>54825</v>
      </c>
      <c r="AE47" s="172" t="n">
        <v>60750</v>
      </c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</row>
    <row r="48" customFormat="false" ht="12.75" hidden="false" customHeight="true" outlineLevel="0" collapsed="false">
      <c r="B48" s="4"/>
      <c r="G48" s="4"/>
      <c r="H48" s="4"/>
      <c r="I48" s="4"/>
      <c r="AB48" s="171" t="s">
        <v>124</v>
      </c>
      <c r="AC48" s="172" t="n">
        <v>653275</v>
      </c>
      <c r="AD48" s="172" t="n">
        <v>202575</v>
      </c>
      <c r="AE48" s="172" t="n">
        <v>450700</v>
      </c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</row>
    <row r="49" customFormat="false" ht="12.75" hidden="false" customHeight="true" outlineLevel="0" collapsed="false">
      <c r="B49" s="4"/>
      <c r="G49" s="4"/>
      <c r="H49" s="4"/>
      <c r="I49" s="4"/>
      <c r="AB49" s="171" t="s">
        <v>125</v>
      </c>
      <c r="AC49" s="172" t="n">
        <v>775600</v>
      </c>
      <c r="AD49" s="172" t="n">
        <v>608325</v>
      </c>
      <c r="AE49" s="172" t="n">
        <v>167275</v>
      </c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</row>
    <row r="50" customFormat="false" ht="12.75" hidden="false" customHeight="true" outlineLevel="0" collapsed="false">
      <c r="B50" s="4"/>
      <c r="G50" s="4"/>
      <c r="H50" s="4"/>
      <c r="I50" s="4"/>
      <c r="AB50" s="171" t="s">
        <v>126</v>
      </c>
      <c r="AC50" s="172" t="n">
        <v>453250</v>
      </c>
      <c r="AD50" s="172" t="n">
        <v>250725</v>
      </c>
      <c r="AE50" s="172" t="n">
        <v>202525</v>
      </c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</row>
    <row r="51" customFormat="false" ht="12.75" hidden="false" customHeight="true" outlineLevel="0" collapsed="false">
      <c r="B51" s="4"/>
      <c r="G51" s="4"/>
      <c r="H51" s="4"/>
      <c r="I51" s="4"/>
      <c r="AB51" s="171" t="s">
        <v>127</v>
      </c>
      <c r="AC51" s="172" t="n">
        <v>886250</v>
      </c>
      <c r="AD51" s="172" t="n">
        <v>472475</v>
      </c>
      <c r="AE51" s="172" t="n">
        <v>413775</v>
      </c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</row>
    <row r="52" customFormat="false" ht="12.75" hidden="false" customHeight="true" outlineLevel="0" collapsed="false">
      <c r="B52" s="4"/>
      <c r="G52" s="4"/>
      <c r="H52" s="4"/>
      <c r="I52" s="4"/>
      <c r="AB52" s="171" t="s">
        <v>128</v>
      </c>
      <c r="AC52" s="172" t="n">
        <v>200</v>
      </c>
      <c r="AD52" s="172" t="n">
        <v>125</v>
      </c>
      <c r="AE52" s="172" t="n">
        <v>75</v>
      </c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</row>
    <row r="53" customFormat="false" ht="12.75" hidden="false" customHeight="true" outlineLevel="0" collapsed="false">
      <c r="B53" s="4"/>
      <c r="G53" s="4"/>
      <c r="H53" s="4"/>
      <c r="I53" s="4"/>
      <c r="AB53" s="171" t="s">
        <v>96</v>
      </c>
      <c r="AC53" s="172" t="n">
        <v>176050</v>
      </c>
      <c r="AD53" s="172" t="n">
        <v>121450</v>
      </c>
      <c r="AE53" s="172" t="n">
        <v>54600</v>
      </c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</row>
    <row r="54" customFormat="false" ht="12.7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2.7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2.7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12.7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12.7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</row>
    <row r="59" customFormat="false" ht="12.7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</row>
    <row r="60" customFormat="false" ht="12.7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</row>
    <row r="61" customFormat="false" ht="12.7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</row>
    <row r="62" customFormat="false" ht="12.7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177" customFormat="false" ht="12.75" hidden="false" customHeight="false" outlineLevel="0" collapsed="false">
      <c r="C177" s="51" t="s">
        <v>19</v>
      </c>
      <c r="D177" s="52" t="n">
        <v>449675</v>
      </c>
      <c r="E177" s="53" t="n">
        <v>230500</v>
      </c>
      <c r="F177" s="54" t="n">
        <v>285.443271963124</v>
      </c>
      <c r="G177" s="53" t="n">
        <v>789536090.250001</v>
      </c>
      <c r="H177" s="54" t="n">
        <v>1726.70014958424</v>
      </c>
      <c r="I177" s="53" t="n">
        <v>4776052613.75002</v>
      </c>
      <c r="J177" s="53" t="n">
        <v>219175</v>
      </c>
      <c r="K177" s="54" t="n">
        <v>265.500990551689</v>
      </c>
      <c r="L177" s="53" t="n">
        <v>698294155.249999</v>
      </c>
      <c r="M177" s="54" t="n">
        <v>1119.84456570092</v>
      </c>
      <c r="N177" s="53" t="n">
        <v>2945303192.25</v>
      </c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</row>
    <row r="178" customFormat="false" ht="12.75" hidden="false" customHeight="false" outlineLevel="0" collapsed="false">
      <c r="C178" s="51" t="s">
        <v>38</v>
      </c>
      <c r="D178" s="52" t="n">
        <v>59725</v>
      </c>
      <c r="E178" s="53" t="n">
        <v>24650</v>
      </c>
      <c r="F178" s="54" t="n">
        <v>536.223528566599</v>
      </c>
      <c r="G178" s="53" t="n">
        <v>158614919.75</v>
      </c>
      <c r="H178" s="54" t="n">
        <v>824.180872210955</v>
      </c>
      <c r="I178" s="53" t="n">
        <v>243792702</v>
      </c>
      <c r="J178" s="53" t="n">
        <v>35075</v>
      </c>
      <c r="K178" s="54" t="n">
        <v>448.523229983368</v>
      </c>
      <c r="L178" s="53" t="n">
        <v>188783427.5</v>
      </c>
      <c r="M178" s="54" t="n">
        <v>505.593117723926</v>
      </c>
      <c r="N178" s="53" t="n">
        <v>212804143.25</v>
      </c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</row>
    <row r="179" customFormat="false" ht="12.75" hidden="false" customHeight="false" outlineLevel="0" collapsed="false">
      <c r="C179" s="51" t="s">
        <v>39</v>
      </c>
      <c r="D179" s="52" t="n">
        <v>339325</v>
      </c>
      <c r="E179" s="53" t="n">
        <v>184025</v>
      </c>
      <c r="F179" s="54" t="n">
        <v>248.278380541593</v>
      </c>
      <c r="G179" s="53" t="n">
        <v>548273147.749999</v>
      </c>
      <c r="H179" s="54" t="n">
        <v>1776.42780192909</v>
      </c>
      <c r="I179" s="53" t="n">
        <v>3922885515</v>
      </c>
      <c r="J179" s="53" t="n">
        <v>155300</v>
      </c>
      <c r="K179" s="54" t="n">
        <v>221.905486424125</v>
      </c>
      <c r="L179" s="53" t="n">
        <v>413543064.499999</v>
      </c>
      <c r="M179" s="54" t="n">
        <v>1218.42528707878</v>
      </c>
      <c r="N179" s="53" t="n">
        <v>2270657365</v>
      </c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</row>
    <row r="180" customFormat="false" ht="12.75" hidden="false" customHeight="false" outlineLevel="0" collapsed="false">
      <c r="C180" s="51" t="s">
        <v>40</v>
      </c>
      <c r="D180" s="52" t="n">
        <v>34425</v>
      </c>
      <c r="E180" s="53" t="n">
        <v>13525</v>
      </c>
      <c r="F180" s="54" t="n">
        <v>271.106136783734</v>
      </c>
      <c r="G180" s="53" t="n">
        <v>44000526</v>
      </c>
      <c r="H180" s="54" t="n">
        <v>2405.66113678374</v>
      </c>
      <c r="I180" s="53" t="n">
        <v>390438802.5</v>
      </c>
      <c r="J180" s="53" t="n">
        <v>20900</v>
      </c>
      <c r="K180" s="54" t="n">
        <v>247.412912679426</v>
      </c>
      <c r="L180" s="53" t="n">
        <v>62051158.5</v>
      </c>
      <c r="M180" s="54" t="n">
        <v>1381.04532097289</v>
      </c>
      <c r="N180" s="53" t="n">
        <v>346366166.499999</v>
      </c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</row>
    <row r="181" customFormat="false" ht="12.75" hidden="false" customHeight="false" outlineLevel="0" collapsed="false">
      <c r="C181" s="51" t="s">
        <v>41</v>
      </c>
      <c r="D181" s="52" t="n">
        <v>16200</v>
      </c>
      <c r="E181" s="53" t="n">
        <v>8300</v>
      </c>
      <c r="F181" s="54" t="n">
        <v>388.027075803213</v>
      </c>
      <c r="G181" s="53" t="n">
        <v>38647496.75</v>
      </c>
      <c r="H181" s="54" t="n">
        <v>2198.14853664659</v>
      </c>
      <c r="I181" s="53" t="n">
        <v>218935594.25</v>
      </c>
      <c r="J181" s="53" t="n">
        <v>7900</v>
      </c>
      <c r="K181" s="54" t="n">
        <v>357.769037447257</v>
      </c>
      <c r="L181" s="53" t="n">
        <v>33916504.75</v>
      </c>
      <c r="M181" s="54" t="n">
        <v>1218.09617616034</v>
      </c>
      <c r="N181" s="53" t="n">
        <v>115475517.5</v>
      </c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</row>
    <row r="186" customFormat="false" ht="25.5" hidden="false" customHeight="false" outlineLevel="0" collapsed="false">
      <c r="C186" s="0"/>
      <c r="D186" s="55" t="s">
        <v>42</v>
      </c>
      <c r="E186" s="56" t="s">
        <v>43</v>
      </c>
      <c r="F186" s="56" t="s">
        <v>44</v>
      </c>
      <c r="G186" s="56" t="s">
        <v>45</v>
      </c>
      <c r="H186" s="56" t="s">
        <v>46</v>
      </c>
      <c r="I186" s="56" t="s">
        <v>47</v>
      </c>
      <c r="J186" s="56" t="s">
        <v>48</v>
      </c>
      <c r="K186" s="56" t="s">
        <v>47</v>
      </c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</row>
    <row r="187" customFormat="false" ht="12.75" hidden="false" customHeight="false" outlineLevel="0" collapsed="false">
      <c r="C187" s="0" t="s">
        <v>42</v>
      </c>
      <c r="D187" s="57" t="n">
        <v>449675</v>
      </c>
      <c r="E187" s="57" t="n">
        <v>190475</v>
      </c>
      <c r="F187" s="57" t="n">
        <v>115625</v>
      </c>
      <c r="G187" s="57" t="n">
        <v>59950</v>
      </c>
      <c r="H187" s="57" t="n">
        <v>37700</v>
      </c>
      <c r="I187" s="57" t="n">
        <v>38350</v>
      </c>
      <c r="J187" s="57" t="n">
        <v>7575</v>
      </c>
      <c r="K187" s="57" t="n">
        <v>38350</v>
      </c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</row>
    <row r="188" customFormat="false" ht="12.75" hidden="false" customHeight="false" outlineLevel="0" collapsed="false">
      <c r="C188" s="58" t="s">
        <v>38</v>
      </c>
      <c r="D188" s="53" t="n">
        <v>59725</v>
      </c>
      <c r="E188" s="53" t="n">
        <v>7550</v>
      </c>
      <c r="F188" s="53" t="n">
        <v>6275</v>
      </c>
      <c r="G188" s="53" t="n">
        <v>5900</v>
      </c>
      <c r="H188" s="53" t="n">
        <v>11900</v>
      </c>
      <c r="I188" s="53" t="n">
        <v>27650</v>
      </c>
      <c r="J188" s="53" t="n">
        <v>450</v>
      </c>
      <c r="K188" s="53" t="n">
        <v>29250</v>
      </c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</row>
    <row r="189" customFormat="false" ht="12.75" hidden="false" customHeight="false" outlineLevel="0" collapsed="false">
      <c r="C189" s="58" t="s">
        <v>39</v>
      </c>
      <c r="D189" s="53" t="n">
        <v>339325</v>
      </c>
      <c r="E189" s="53" t="n">
        <v>166900</v>
      </c>
      <c r="F189" s="53" t="n">
        <v>96425</v>
      </c>
      <c r="G189" s="53" t="n">
        <v>44625</v>
      </c>
      <c r="H189" s="53" t="n">
        <v>19800</v>
      </c>
      <c r="I189" s="53" t="n">
        <v>5575</v>
      </c>
      <c r="J189" s="53" t="n">
        <v>6000</v>
      </c>
      <c r="K189" s="53" t="n">
        <v>8325</v>
      </c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</row>
    <row r="190" customFormat="false" ht="12.75" hidden="false" customHeight="false" outlineLevel="0" collapsed="false">
      <c r="C190" s="58" t="s">
        <v>40</v>
      </c>
      <c r="D190" s="53" t="n">
        <v>34425</v>
      </c>
      <c r="E190" s="53" t="n">
        <v>13325</v>
      </c>
      <c r="F190" s="53" t="n">
        <v>9925</v>
      </c>
      <c r="G190" s="53" t="n">
        <v>6125</v>
      </c>
      <c r="H190" s="53" t="n">
        <v>3150</v>
      </c>
      <c r="I190" s="53" t="n">
        <v>1100</v>
      </c>
      <c r="J190" s="53" t="n">
        <v>800</v>
      </c>
      <c r="K190" s="53" t="n">
        <v>75</v>
      </c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</row>
    <row r="191" customFormat="false" ht="12.75" hidden="false" customHeight="false" outlineLevel="0" collapsed="false">
      <c r="C191" s="51" t="s">
        <v>41</v>
      </c>
      <c r="D191" s="53" t="n">
        <v>16200</v>
      </c>
      <c r="E191" s="53" t="n">
        <v>2700</v>
      </c>
      <c r="F191" s="53" t="n">
        <v>3000</v>
      </c>
      <c r="G191" s="53" t="n">
        <v>3300</v>
      </c>
      <c r="H191" s="53" t="n">
        <v>2850</v>
      </c>
      <c r="I191" s="53" t="n">
        <v>4025</v>
      </c>
      <c r="J191" s="53" t="n">
        <v>325</v>
      </c>
      <c r="K191" s="53" t="n">
        <v>700</v>
      </c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</row>
    <row r="215" customFormat="false" ht="12.75" hidden="false" customHeight="false" outlineLevel="0" collapsed="false">
      <c r="N215" s="29"/>
      <c r="O215" s="29"/>
      <c r="P215" s="29"/>
      <c r="Q215" s="29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</row>
    <row r="216" customFormat="false" ht="12.75" hidden="false" customHeight="false" outlineLevel="0" collapsed="false">
      <c r="N216" s="29"/>
      <c r="O216" s="29"/>
      <c r="P216" s="29"/>
      <c r="Q216" s="29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</row>
    <row r="217" customFormat="false" ht="12.75" hidden="false" customHeight="false" outlineLevel="0" collapsed="false">
      <c r="D217" s="53" t="n">
        <v>230500</v>
      </c>
      <c r="E217" s="53" t="n">
        <v>285.443271963124</v>
      </c>
      <c r="F217" s="53" t="n">
        <v>789536090.250001</v>
      </c>
      <c r="G217" s="53" t="n">
        <v>1726.70014958424</v>
      </c>
      <c r="H217" s="53" t="n">
        <v>4776052613.75002</v>
      </c>
      <c r="I217" s="53" t="n">
        <v>219175</v>
      </c>
      <c r="J217" s="53" t="n">
        <v>265.500990551689</v>
      </c>
      <c r="K217" s="53" t="n">
        <v>698294155.249999</v>
      </c>
      <c r="L217" s="53" t="n">
        <v>1119.84456570092</v>
      </c>
      <c r="M217" s="53" t="n">
        <v>2945303192.25</v>
      </c>
      <c r="N217" s="29"/>
      <c r="O217" s="29"/>
      <c r="P217" s="29"/>
      <c r="Q217" s="29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</row>
    <row r="218" customFormat="false" ht="12.75" hidden="false" customHeight="false" outlineLevel="0" collapsed="false">
      <c r="D218" s="53" t="n">
        <v>61700</v>
      </c>
      <c r="E218" s="53" t="n">
        <v>211.464964208536</v>
      </c>
      <c r="F218" s="53" t="n">
        <v>156568659.5</v>
      </c>
      <c r="G218" s="53" t="n">
        <v>1110.01528430578</v>
      </c>
      <c r="H218" s="53" t="n">
        <v>821855316.5</v>
      </c>
      <c r="I218" s="53" t="n">
        <v>54150</v>
      </c>
      <c r="J218" s="53" t="n">
        <v>211.874444829178</v>
      </c>
      <c r="K218" s="53" t="n">
        <v>137676014.25</v>
      </c>
      <c r="L218" s="53" t="n">
        <v>951.937849722992</v>
      </c>
      <c r="M218" s="66" t="n">
        <v>618569214.75</v>
      </c>
      <c r="N218" s="29"/>
      <c r="O218" s="29"/>
      <c r="P218" s="29"/>
      <c r="Q218" s="29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</row>
    <row r="219" customFormat="false" ht="12.75" hidden="false" customHeight="false" outlineLevel="0" collapsed="false">
      <c r="D219" s="53" t="n">
        <v>98375</v>
      </c>
      <c r="E219" s="53" t="n">
        <v>268.914436044049</v>
      </c>
      <c r="F219" s="53" t="n">
        <v>317453491.75</v>
      </c>
      <c r="G219" s="53" t="n">
        <v>1529.04951778907</v>
      </c>
      <c r="H219" s="53" t="n">
        <v>1805042955.75</v>
      </c>
      <c r="I219" s="53" t="n">
        <v>101425</v>
      </c>
      <c r="J219" s="53" t="n">
        <v>277.020955550078</v>
      </c>
      <c r="K219" s="53" t="n">
        <v>337162205</v>
      </c>
      <c r="L219" s="53" t="n">
        <v>1130.86408696903</v>
      </c>
      <c r="M219" s="66" t="n">
        <v>1376374680.25</v>
      </c>
      <c r="N219" s="29"/>
      <c r="O219" s="29"/>
      <c r="P219" s="29"/>
      <c r="Q219" s="29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</row>
    <row r="220" customFormat="false" ht="12.75" hidden="false" customHeight="false" outlineLevel="0" collapsed="false">
      <c r="D220" s="53" t="n">
        <v>68325</v>
      </c>
      <c r="E220" s="53" t="n">
        <v>375.482594828638</v>
      </c>
      <c r="F220" s="53" t="n">
        <v>307858179.5</v>
      </c>
      <c r="G220" s="53" t="n">
        <v>2540.06800128064</v>
      </c>
      <c r="H220" s="53" t="n">
        <v>2082601754.25</v>
      </c>
      <c r="I220" s="53" t="n">
        <v>62625</v>
      </c>
      <c r="J220" s="53" t="n">
        <v>293.675213905523</v>
      </c>
      <c r="K220" s="53" t="n">
        <v>220696923.25</v>
      </c>
      <c r="L220" s="53" t="n">
        <v>1238.19727910845</v>
      </c>
      <c r="M220" s="66" t="n">
        <v>930505255.25</v>
      </c>
      <c r="N220" s="29"/>
      <c r="O220" s="29"/>
      <c r="P220" s="29"/>
      <c r="Q220" s="29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</row>
    <row r="221" customFormat="false" ht="12.75" hidden="false" customHeight="false" outlineLevel="0" collapsed="false">
      <c r="D221" s="53" t="n">
        <v>2100</v>
      </c>
      <c r="E221" s="53" t="n">
        <v>303.79998015873</v>
      </c>
      <c r="F221" s="53" t="n">
        <v>7655759.5</v>
      </c>
      <c r="G221" s="53" t="n">
        <v>2640.97568452381</v>
      </c>
      <c r="H221" s="53" t="n">
        <v>66552587.25</v>
      </c>
      <c r="I221" s="53" t="n">
        <v>975</v>
      </c>
      <c r="J221" s="53" t="n">
        <v>235.813055555556</v>
      </c>
      <c r="K221" s="53" t="n">
        <v>2759012.75</v>
      </c>
      <c r="L221" s="53" t="n">
        <v>1696.92666666667</v>
      </c>
      <c r="M221" s="66" t="n">
        <v>19854042</v>
      </c>
      <c r="N221" s="29"/>
      <c r="O221" s="29"/>
      <c r="P221" s="29"/>
      <c r="Q221" s="29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</row>
    <row r="222" customFormat="false" ht="12.75" hidden="false" customHeight="false" outlineLevel="0" collapsed="false">
      <c r="D222" s="53" t="n">
        <v>177775</v>
      </c>
      <c r="E222" s="53" t="n">
        <v>307.08352493789</v>
      </c>
      <c r="F222" s="53" t="n">
        <v>655101283.750001</v>
      </c>
      <c r="G222" s="53" t="n">
        <v>1894.8555282895</v>
      </c>
      <c r="H222" s="53" t="n">
        <v>4042295298.49999</v>
      </c>
      <c r="I222" s="53" t="n">
        <v>196325</v>
      </c>
      <c r="J222" s="53" t="n">
        <v>273.232607814423</v>
      </c>
      <c r="K222" s="53" t="n">
        <v>643708700.750001</v>
      </c>
      <c r="L222" s="53" t="n">
        <v>1147.71695869943</v>
      </c>
      <c r="M222" s="66" t="n">
        <v>2703906383.00001</v>
      </c>
      <c r="N222" s="29"/>
      <c r="O222" s="29"/>
      <c r="P222" s="29"/>
      <c r="Q222" s="29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</row>
    <row r="223" customFormat="false" ht="12.75" hidden="false" customHeight="false" outlineLevel="0" collapsed="false">
      <c r="D223" s="53" t="n">
        <v>52650</v>
      </c>
      <c r="E223" s="53" t="n">
        <v>212.44605215258</v>
      </c>
      <c r="F223" s="53" t="n">
        <v>134223415.75</v>
      </c>
      <c r="G223" s="53" t="n">
        <v>1159.63676084203</v>
      </c>
      <c r="H223" s="53" t="n">
        <v>732658505.499999</v>
      </c>
      <c r="I223" s="53" t="n">
        <v>22800</v>
      </c>
      <c r="J223" s="53" t="n">
        <v>198.926175986842</v>
      </c>
      <c r="K223" s="53" t="n">
        <v>54426201.75</v>
      </c>
      <c r="L223" s="53" t="n">
        <v>880.481729714912</v>
      </c>
      <c r="M223" s="66" t="n">
        <v>240899801.25</v>
      </c>
      <c r="N223" s="29"/>
      <c r="O223" s="29"/>
      <c r="P223" s="29"/>
      <c r="Q223" s="29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</row>
    <row r="224" customFormat="false" ht="12.75" hidden="false" customHeight="false" outlineLevel="0" collapsed="false">
      <c r="D224" s="53" t="n">
        <v>75</v>
      </c>
      <c r="E224" s="53" t="n">
        <v>234.878611111111</v>
      </c>
      <c r="F224" s="53" t="n">
        <v>211390.75</v>
      </c>
      <c r="G224" s="53" t="n">
        <v>1220.89972222222</v>
      </c>
      <c r="H224" s="53" t="n">
        <v>1098809.75</v>
      </c>
      <c r="I224" s="53" t="n">
        <v>50</v>
      </c>
      <c r="J224" s="53" t="n">
        <v>265.42125</v>
      </c>
      <c r="K224" s="53" t="n">
        <v>159252.75</v>
      </c>
      <c r="L224" s="53" t="n">
        <v>828.346666666667</v>
      </c>
      <c r="M224" s="66" t="n">
        <v>497008</v>
      </c>
      <c r="N224" s="29"/>
      <c r="O224" s="29"/>
      <c r="P224" s="29"/>
      <c r="Q224" s="29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</row>
    <row r="225" customFormat="false" ht="12.75" hidden="false" customHeight="false" outlineLevel="0" collapsed="false">
      <c r="D225" s="53" t="n">
        <v>0</v>
      </c>
      <c r="E225" s="53" t="n">
        <v>0</v>
      </c>
      <c r="F225" s="53" t="n">
        <v>0</v>
      </c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  <c r="L225" s="53" t="n">
        <v>0</v>
      </c>
      <c r="M225" s="66" t="n">
        <v>0</v>
      </c>
      <c r="N225" s="29"/>
      <c r="O225" s="29"/>
      <c r="P225" s="29"/>
      <c r="Q225" s="29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</row>
    <row r="226" customFormat="false" ht="12.75" hidden="false" customHeight="false" outlineLevel="0" collapsed="false">
      <c r="D226" s="67"/>
      <c r="E226" s="67"/>
      <c r="F226" s="70" t="n">
        <v>2687081.54</v>
      </c>
      <c r="G226" s="67"/>
      <c r="H226" s="70" t="n">
        <v>2687081.54</v>
      </c>
      <c r="I226" s="67"/>
      <c r="J226" s="67"/>
      <c r="K226" s="70" t="n">
        <v>597902.99</v>
      </c>
      <c r="L226" s="67"/>
      <c r="M226" s="66" t="n">
        <v>597902.99</v>
      </c>
      <c r="N226" s="29"/>
      <c r="O226" s="29"/>
      <c r="P226" s="29"/>
      <c r="Q226" s="29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</row>
    <row r="227" customFormat="false" ht="12.75" hidden="false" customHeight="false" outlineLevel="0" collapsed="false">
      <c r="D227" s="67"/>
      <c r="E227" s="67"/>
      <c r="F227" s="53" t="n">
        <v>68.15</v>
      </c>
      <c r="G227" s="67"/>
      <c r="H227" s="53" t="n">
        <v>68.15</v>
      </c>
      <c r="I227" s="67"/>
      <c r="J227" s="67"/>
      <c r="K227" s="53" t="n">
        <v>13.31</v>
      </c>
      <c r="L227" s="67"/>
      <c r="M227" s="66" t="n">
        <v>13.31</v>
      </c>
      <c r="N227" s="29"/>
      <c r="O227" s="29"/>
      <c r="P227" s="29"/>
      <c r="Q227" s="29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</row>
    <row r="233" customFormat="false" ht="12.75" hidden="false" customHeight="false" outlineLevel="0" collapsed="false">
      <c r="N233" s="29"/>
      <c r="O233" s="29"/>
      <c r="P233" s="29"/>
      <c r="Q233" s="29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</row>
    <row r="234" customFormat="false" ht="12.75" hidden="false" customHeight="false" outlineLevel="0" collapsed="false">
      <c r="N234" s="29"/>
      <c r="O234" s="29"/>
      <c r="P234" s="29"/>
      <c r="Q234" s="29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</row>
    <row r="235" customFormat="false" ht="12.75" hidden="false" customHeight="false" outlineLevel="0" collapsed="false">
      <c r="N235" s="29"/>
      <c r="O235" s="29"/>
      <c r="P235" s="29"/>
      <c r="Q235" s="29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</row>
    <row r="236" customFormat="false" ht="51" hidden="false" customHeight="false" outlineLevel="0" collapsed="false">
      <c r="D236" s="69" t="s">
        <v>30</v>
      </c>
      <c r="E236" s="64" t="s">
        <v>53</v>
      </c>
      <c r="F236" s="64" t="s">
        <v>54</v>
      </c>
      <c r="G236" s="64" t="s">
        <v>55</v>
      </c>
      <c r="H236" s="64" t="s">
        <v>56</v>
      </c>
      <c r="I236" s="64" t="s">
        <v>30</v>
      </c>
      <c r="J236" s="64" t="s">
        <v>53</v>
      </c>
      <c r="K236" s="64" t="s">
        <v>54</v>
      </c>
      <c r="L236" s="64" t="s">
        <v>55</v>
      </c>
      <c r="M236" s="65" t="s">
        <v>56</v>
      </c>
      <c r="N236" s="29"/>
      <c r="O236" s="29"/>
      <c r="P236" s="29"/>
      <c r="Q236" s="29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</row>
    <row r="237" customFormat="false" ht="12.75" hidden="false" customHeight="false" outlineLevel="0" collapsed="false">
      <c r="D237" s="53" t="n">
        <v>24650</v>
      </c>
      <c r="E237" s="54" t="n">
        <v>536.223528566599</v>
      </c>
      <c r="F237" s="53" t="n">
        <v>158614919.75</v>
      </c>
      <c r="G237" s="54" t="n">
        <v>824.180872210955</v>
      </c>
      <c r="H237" s="53" t="n">
        <v>243792702</v>
      </c>
      <c r="I237" s="54" t="n">
        <v>35075</v>
      </c>
      <c r="J237" s="54" t="n">
        <v>448.523229983368</v>
      </c>
      <c r="K237" s="53" t="n">
        <v>188783427.5</v>
      </c>
      <c r="L237" s="54" t="n">
        <v>505.593117723926</v>
      </c>
      <c r="M237" s="66" t="n">
        <v>212804143.25</v>
      </c>
      <c r="N237" s="29"/>
      <c r="O237" s="29"/>
      <c r="P237" s="29"/>
      <c r="Q237" s="29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</row>
    <row r="238" customFormat="false" ht="12.75" hidden="false" customHeight="false" outlineLevel="0" collapsed="false">
      <c r="D238" s="53" t="n">
        <v>2925</v>
      </c>
      <c r="E238" s="54" t="n">
        <v>392.726923076923</v>
      </c>
      <c r="F238" s="53" t="n">
        <v>13784715</v>
      </c>
      <c r="G238" s="54" t="n">
        <v>488.340377492878</v>
      </c>
      <c r="H238" s="53" t="n">
        <v>17140747.25</v>
      </c>
      <c r="I238" s="53" t="n">
        <v>3575</v>
      </c>
      <c r="J238" s="54" t="n">
        <v>378.48113053613</v>
      </c>
      <c r="K238" s="53" t="n">
        <v>16236840.5</v>
      </c>
      <c r="L238" s="54" t="n">
        <v>388.754446386946</v>
      </c>
      <c r="M238" s="66" t="n">
        <v>16677565.75</v>
      </c>
      <c r="N238" s="29"/>
      <c r="O238" s="29"/>
      <c r="P238" s="29"/>
      <c r="Q238" s="29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</row>
    <row r="239" customFormat="false" ht="12.75" hidden="false" customHeight="false" outlineLevel="0" collapsed="false">
      <c r="D239" s="53" t="n">
        <v>7775</v>
      </c>
      <c r="E239" s="54" t="n">
        <v>522.856323687031</v>
      </c>
      <c r="F239" s="53" t="n">
        <v>48782495</v>
      </c>
      <c r="G239" s="54" t="n">
        <v>714.786918542337</v>
      </c>
      <c r="H239" s="53" t="n">
        <v>66689619.5</v>
      </c>
      <c r="I239" s="53" t="n">
        <v>14950</v>
      </c>
      <c r="J239" s="54" t="n">
        <v>473.024600055741</v>
      </c>
      <c r="K239" s="53" t="n">
        <v>84860613.2500001</v>
      </c>
      <c r="L239" s="54" t="n">
        <v>544.585801282051</v>
      </c>
      <c r="M239" s="66" t="n">
        <v>97698692.75</v>
      </c>
      <c r="N239" s="29"/>
      <c r="O239" s="29"/>
      <c r="P239" s="29"/>
      <c r="Q239" s="29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</row>
    <row r="240" customFormat="false" ht="12.75" hidden="false" customHeight="false" outlineLevel="0" collapsed="false">
      <c r="D240" s="53" t="n">
        <v>13800</v>
      </c>
      <c r="E240" s="54" t="n">
        <v>575.260997886474</v>
      </c>
      <c r="F240" s="53" t="n">
        <v>95263221.25</v>
      </c>
      <c r="G240" s="54" t="n">
        <v>961.108668478261</v>
      </c>
      <c r="H240" s="53" t="n">
        <v>159159595.5</v>
      </c>
      <c r="I240" s="53" t="n">
        <v>16375</v>
      </c>
      <c r="J240" s="54" t="n">
        <v>442.965391857506</v>
      </c>
      <c r="K240" s="53" t="n">
        <v>87042699.5</v>
      </c>
      <c r="L240" s="54" t="n">
        <v>497.631605597964</v>
      </c>
      <c r="M240" s="66" t="n">
        <v>97784610.5</v>
      </c>
      <c r="N240" s="29"/>
      <c r="O240" s="29"/>
      <c r="P240" s="29"/>
      <c r="Q240" s="29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</row>
    <row r="241" customFormat="false" ht="12.75" hidden="false" customHeight="false" outlineLevel="0" collapsed="false">
      <c r="D241" s="53" t="n">
        <v>150</v>
      </c>
      <c r="E241" s="54" t="n">
        <v>435.826944444444</v>
      </c>
      <c r="F241" s="53" t="n">
        <v>784488.5</v>
      </c>
      <c r="G241" s="54" t="n">
        <v>445.966527777778</v>
      </c>
      <c r="H241" s="53" t="n">
        <v>802739.75</v>
      </c>
      <c r="I241" s="53" t="n">
        <v>175</v>
      </c>
      <c r="J241" s="54" t="n">
        <v>306.321071428571</v>
      </c>
      <c r="K241" s="53" t="n">
        <v>643274.25</v>
      </c>
      <c r="L241" s="54" t="n">
        <v>306.321071428571</v>
      </c>
      <c r="M241" s="66" t="n">
        <v>643274.25</v>
      </c>
      <c r="N241" s="29"/>
      <c r="O241" s="29"/>
      <c r="P241" s="29"/>
      <c r="Q241" s="29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</row>
    <row r="242" customFormat="false" ht="12.75" hidden="false" customHeight="false" outlineLevel="0" collapsed="false">
      <c r="D242" s="53" t="n">
        <v>22225</v>
      </c>
      <c r="E242" s="54" t="n">
        <v>550.860998312711</v>
      </c>
      <c r="F242" s="53" t="n">
        <v>146914628.25</v>
      </c>
      <c r="G242" s="54" t="n">
        <v>855.384512560932</v>
      </c>
      <c r="H242" s="53" t="n">
        <v>228131049.5</v>
      </c>
      <c r="I242" s="53" t="n">
        <v>33275</v>
      </c>
      <c r="J242" s="54" t="n">
        <v>456.186396193338</v>
      </c>
      <c r="K242" s="53" t="n">
        <v>182155228</v>
      </c>
      <c r="L242" s="54" t="n">
        <v>516.337825569748</v>
      </c>
      <c r="M242" s="66" t="n">
        <v>206173693.75</v>
      </c>
      <c r="N242" s="29"/>
      <c r="O242" s="29"/>
      <c r="P242" s="29"/>
      <c r="Q242" s="29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</row>
    <row r="243" customFormat="false" ht="12.75" hidden="false" customHeight="false" outlineLevel="0" collapsed="false">
      <c r="D243" s="53" t="n">
        <v>2425</v>
      </c>
      <c r="E243" s="54" t="n">
        <v>402.071872852234</v>
      </c>
      <c r="F243" s="53" t="n">
        <v>11700291.5</v>
      </c>
      <c r="G243" s="54" t="n">
        <v>538.201116838488</v>
      </c>
      <c r="H243" s="53" t="n">
        <v>15661652.5</v>
      </c>
      <c r="I243" s="53" t="n">
        <v>1800</v>
      </c>
      <c r="J243" s="54" t="n">
        <v>306.861087962963</v>
      </c>
      <c r="K243" s="53" t="n">
        <v>6628199.5</v>
      </c>
      <c r="L243" s="54" t="n">
        <v>306.96525462963</v>
      </c>
      <c r="M243" s="66" t="n">
        <v>6630449.5</v>
      </c>
      <c r="N243" s="29"/>
      <c r="O243" s="29"/>
      <c r="P243" s="29"/>
      <c r="Q243" s="29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</row>
    <row r="244" customFormat="false" ht="12.75" hidden="false" customHeight="false" outlineLevel="0" collapsed="false">
      <c r="D244" s="53" t="n">
        <v>0</v>
      </c>
      <c r="E244" s="54" t="s">
        <v>58</v>
      </c>
      <c r="F244" s="53" t="s">
        <v>58</v>
      </c>
      <c r="G244" s="54" t="s">
        <v>58</v>
      </c>
      <c r="H244" s="53" t="s">
        <v>58</v>
      </c>
      <c r="I244" s="53" t="n">
        <v>0</v>
      </c>
      <c r="J244" s="54" t="s">
        <v>58</v>
      </c>
      <c r="K244" s="53" t="s">
        <v>58</v>
      </c>
      <c r="L244" s="54" t="s">
        <v>58</v>
      </c>
      <c r="M244" s="66" t="s">
        <v>58</v>
      </c>
      <c r="N244" s="29"/>
      <c r="O244" s="29"/>
      <c r="P244" s="29"/>
      <c r="Q244" s="29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</row>
    <row r="245" customFormat="false" ht="12.75" hidden="false" customHeight="false" outlineLevel="0" collapsed="false">
      <c r="D245" s="67"/>
      <c r="E245" s="67"/>
      <c r="F245" s="70" t="n">
        <v>18300.6</v>
      </c>
      <c r="G245" s="67"/>
      <c r="H245" s="70" t="n">
        <v>941529.28</v>
      </c>
      <c r="I245" s="67"/>
      <c r="J245" s="67"/>
      <c r="K245" s="70" t="n">
        <v>16650.8</v>
      </c>
      <c r="L245" s="67"/>
      <c r="M245" s="66" t="n">
        <v>173978.47</v>
      </c>
      <c r="N245" s="29"/>
      <c r="O245" s="29"/>
      <c r="P245" s="29"/>
      <c r="Q245" s="29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</row>
    <row r="246" customFormat="false" ht="12.75" hidden="false" customHeight="false" outlineLevel="0" collapsed="false">
      <c r="D246" s="67"/>
      <c r="E246" s="67"/>
      <c r="F246" s="53" t="n">
        <v>68.15</v>
      </c>
      <c r="G246" s="67"/>
      <c r="H246" s="53" t="n">
        <v>68.15</v>
      </c>
      <c r="I246" s="67"/>
      <c r="J246" s="67"/>
      <c r="K246" s="53" t="n">
        <v>13.31</v>
      </c>
      <c r="L246" s="67"/>
      <c r="M246" s="66" t="n">
        <v>13.31</v>
      </c>
      <c r="N246" s="29"/>
      <c r="O246" s="29"/>
      <c r="P246" s="29"/>
      <c r="Q246" s="29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</row>
    <row r="247" customFormat="false" ht="12.75" hidden="false" customHeight="false" outlineLevel="0" collapsed="false">
      <c r="N247" s="29"/>
      <c r="O247" s="29"/>
      <c r="P247" s="29"/>
      <c r="Q247" s="29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</row>
    <row r="248" customFormat="false" ht="12.75" hidden="false" customHeight="false" outlineLevel="0" collapsed="false">
      <c r="N248" s="29"/>
      <c r="O248" s="29"/>
      <c r="P248" s="29"/>
      <c r="Q248" s="29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</row>
    <row r="249" customFormat="false" ht="12.75" hidden="false" customHeight="false" outlineLevel="0" collapsed="false">
      <c r="N249" s="29"/>
      <c r="O249" s="29"/>
      <c r="P249" s="29"/>
      <c r="Q249" s="29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</row>
    <row r="250" customFormat="false" ht="12.75" hidden="false" customHeight="false" outlineLevel="0" collapsed="false">
      <c r="N250" s="29"/>
      <c r="O250" s="29"/>
      <c r="P250" s="29"/>
      <c r="Q250" s="29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</row>
    <row r="251" customFormat="false" ht="12.75" hidden="false" customHeight="false" outlineLevel="0" collapsed="false">
      <c r="N251" s="29"/>
      <c r="O251" s="29"/>
      <c r="P251" s="29"/>
      <c r="Q251" s="29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</row>
    <row r="252" customFormat="false" ht="51" hidden="false" customHeight="false" outlineLevel="0" collapsed="false">
      <c r="D252" s="64" t="s">
        <v>30</v>
      </c>
      <c r="E252" s="64" t="s">
        <v>53</v>
      </c>
      <c r="F252" s="64" t="s">
        <v>54</v>
      </c>
      <c r="G252" s="64" t="s">
        <v>55</v>
      </c>
      <c r="H252" s="64" t="s">
        <v>56</v>
      </c>
      <c r="I252" s="64" t="s">
        <v>30</v>
      </c>
      <c r="J252" s="64" t="s">
        <v>53</v>
      </c>
      <c r="K252" s="64" t="s">
        <v>54</v>
      </c>
      <c r="L252" s="64" t="s">
        <v>55</v>
      </c>
      <c r="M252" s="64" t="s">
        <v>56</v>
      </c>
      <c r="N252" s="29"/>
      <c r="O252" s="29"/>
      <c r="P252" s="29"/>
      <c r="Q252" s="29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</row>
    <row r="253" customFormat="false" ht="12.75" hidden="false" customHeight="false" outlineLevel="0" collapsed="false">
      <c r="D253" s="53" t="n">
        <v>184025</v>
      </c>
      <c r="E253" s="54" t="n">
        <v>248.278380541593</v>
      </c>
      <c r="F253" s="53" t="n">
        <v>548273147.749999</v>
      </c>
      <c r="G253" s="54" t="n">
        <v>1776.42780192909</v>
      </c>
      <c r="H253" s="53" t="n">
        <v>3922885515</v>
      </c>
      <c r="I253" s="53" t="n">
        <v>155300</v>
      </c>
      <c r="J253" s="54" t="n">
        <v>221.905486424125</v>
      </c>
      <c r="K253" s="53" t="n">
        <v>413543064.499999</v>
      </c>
      <c r="L253" s="54" t="n">
        <v>1218.42528707878</v>
      </c>
      <c r="M253" s="53" t="n">
        <v>2270657365</v>
      </c>
      <c r="N253" s="29"/>
      <c r="O253" s="29"/>
      <c r="P253" s="29"/>
      <c r="Q253" s="29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</row>
    <row r="254" customFormat="false" ht="12.75" hidden="false" customHeight="false" outlineLevel="0" collapsed="false">
      <c r="D254" s="53" t="n">
        <v>56475</v>
      </c>
      <c r="E254" s="54" t="n">
        <v>203.493346982441</v>
      </c>
      <c r="F254" s="53" t="n">
        <v>137907441.250001</v>
      </c>
      <c r="G254" s="54" t="n">
        <v>1140.01024900398</v>
      </c>
      <c r="H254" s="53" t="n">
        <v>772584945.75</v>
      </c>
      <c r="I254" s="53" t="n">
        <v>45200</v>
      </c>
      <c r="J254" s="54" t="n">
        <v>197.678775350295</v>
      </c>
      <c r="K254" s="53" t="n">
        <v>107220967.75</v>
      </c>
      <c r="L254" s="54" t="n">
        <v>1002.73217920354</v>
      </c>
      <c r="M254" s="53" t="n">
        <v>543881934.000001</v>
      </c>
      <c r="N254" s="29"/>
      <c r="O254" s="29"/>
      <c r="P254" s="29"/>
      <c r="Q254" s="29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</row>
    <row r="255" customFormat="false" ht="12.75" hidden="false" customHeight="false" outlineLevel="0" collapsed="false">
      <c r="D255" s="53" t="n">
        <v>84425</v>
      </c>
      <c r="E255" s="54" t="n">
        <v>247.744362353174</v>
      </c>
      <c r="F255" s="53" t="n">
        <v>250989813.5</v>
      </c>
      <c r="G255" s="54" t="n">
        <v>1595.1224516336</v>
      </c>
      <c r="H255" s="53" t="n">
        <v>1616018555.75</v>
      </c>
      <c r="I255" s="53" t="n">
        <v>72325</v>
      </c>
      <c r="J255" s="54" t="n">
        <v>233.958715577832</v>
      </c>
      <c r="K255" s="53" t="n">
        <v>203052769.25</v>
      </c>
      <c r="L255" s="54" t="n">
        <v>1226.96233091369</v>
      </c>
      <c r="M255" s="53" t="n">
        <v>1064880607</v>
      </c>
      <c r="N255" s="29"/>
      <c r="O255" s="29"/>
      <c r="P255" s="29"/>
      <c r="Q255" s="29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</row>
    <row r="256" customFormat="false" ht="12.75" hidden="false" customHeight="false" outlineLevel="0" collapsed="false">
      <c r="D256" s="53" t="n">
        <v>42975</v>
      </c>
      <c r="E256" s="54" t="n">
        <v>308.120228330425</v>
      </c>
      <c r="F256" s="53" t="n">
        <v>158897601.75</v>
      </c>
      <c r="G256" s="54" t="n">
        <v>2953.63871339926</v>
      </c>
      <c r="H256" s="53" t="n">
        <v>1523191484.5</v>
      </c>
      <c r="I256" s="53" t="n">
        <v>37550</v>
      </c>
      <c r="J256" s="54" t="n">
        <v>227.778617399023</v>
      </c>
      <c r="K256" s="53" t="n">
        <v>102637045</v>
      </c>
      <c r="L256" s="54" t="n">
        <v>1462.36762261429</v>
      </c>
      <c r="M256" s="53" t="n">
        <v>658942850.749999</v>
      </c>
      <c r="N256" s="29"/>
      <c r="O256" s="29"/>
      <c r="P256" s="29"/>
      <c r="Q256" s="29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</row>
    <row r="257" customFormat="false" ht="12.75" hidden="false" customHeight="false" outlineLevel="0" collapsed="false">
      <c r="D257" s="53" t="n">
        <v>150</v>
      </c>
      <c r="E257" s="54" t="n">
        <v>265.717361111111</v>
      </c>
      <c r="F257" s="53" t="n">
        <v>478291.25</v>
      </c>
      <c r="G257" s="54" t="n">
        <v>6161.405</v>
      </c>
      <c r="H257" s="53" t="n">
        <v>11090529</v>
      </c>
      <c r="I257" s="53" t="n">
        <v>225</v>
      </c>
      <c r="J257" s="54" t="n">
        <v>234.178703703704</v>
      </c>
      <c r="K257" s="53" t="n">
        <v>632282.5</v>
      </c>
      <c r="L257" s="54" t="n">
        <v>1093.32342592593</v>
      </c>
      <c r="M257" s="53" t="n">
        <v>2951973.25</v>
      </c>
      <c r="N257" s="29"/>
      <c r="O257" s="29"/>
      <c r="P257" s="29"/>
      <c r="Q257" s="29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</row>
    <row r="258" customFormat="false" ht="12.75" hidden="false" customHeight="false" outlineLevel="0" collapsed="false">
      <c r="D258" s="53" t="n">
        <v>136925</v>
      </c>
      <c r="E258" s="54" t="n">
        <v>263.686482106993</v>
      </c>
      <c r="F258" s="53" t="n">
        <v>433263258.75</v>
      </c>
      <c r="G258" s="54" t="n">
        <v>1976.66810267178</v>
      </c>
      <c r="H258" s="53" t="n">
        <v>3247863359.5</v>
      </c>
      <c r="I258" s="53" t="n">
        <v>137100</v>
      </c>
      <c r="J258" s="54" t="n">
        <v>226.682398948456</v>
      </c>
      <c r="K258" s="53" t="n">
        <v>372937882.749999</v>
      </c>
      <c r="L258" s="54" t="n">
        <v>1256.19563685266</v>
      </c>
      <c r="M258" s="53" t="n">
        <v>2066693061.75</v>
      </c>
      <c r="N258" s="29"/>
      <c r="O258" s="29"/>
      <c r="P258" s="29"/>
      <c r="Q258" s="29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</row>
    <row r="259" customFormat="false" ht="12.75" hidden="false" customHeight="false" outlineLevel="0" collapsed="false">
      <c r="D259" s="53" t="n">
        <v>47025</v>
      </c>
      <c r="E259" s="54" t="n">
        <v>203.435226386673</v>
      </c>
      <c r="F259" s="53" t="n">
        <v>114798498.25</v>
      </c>
      <c r="G259" s="54" t="n">
        <v>1194.26430223285</v>
      </c>
      <c r="H259" s="53" t="n">
        <v>673923345.75</v>
      </c>
      <c r="I259" s="53" t="n">
        <v>18175</v>
      </c>
      <c r="J259" s="54" t="n">
        <v>185.93042870243</v>
      </c>
      <c r="K259" s="53" t="n">
        <v>40551426.4999999</v>
      </c>
      <c r="L259" s="54" t="n">
        <v>933.611612792297</v>
      </c>
      <c r="M259" s="53" t="n">
        <v>203620692.75</v>
      </c>
      <c r="N259" s="29"/>
      <c r="O259" s="29"/>
      <c r="P259" s="29"/>
      <c r="Q259" s="29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</row>
    <row r="260" customFormat="false" ht="12.75" hidden="false" customHeight="false" outlineLevel="0" collapsed="false">
      <c r="D260" s="53" t="n">
        <v>75</v>
      </c>
      <c r="E260" s="54" t="n">
        <v>234.878611111111</v>
      </c>
      <c r="F260" s="53" t="n">
        <v>211390.75</v>
      </c>
      <c r="G260" s="54" t="n">
        <v>1220.89972222222</v>
      </c>
      <c r="H260" s="53" t="n">
        <v>1098809.75</v>
      </c>
      <c r="I260" s="53" t="n">
        <v>25</v>
      </c>
      <c r="J260" s="54" t="n">
        <v>179.184166666667</v>
      </c>
      <c r="K260" s="53" t="n">
        <v>53755.25</v>
      </c>
      <c r="L260" s="54" t="n">
        <v>1145.36833333333</v>
      </c>
      <c r="M260" s="53" t="n">
        <v>343610.5</v>
      </c>
      <c r="N260" s="29"/>
      <c r="O260" s="29"/>
      <c r="P260" s="29"/>
      <c r="Q260" s="29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</row>
    <row r="261" customFormat="false" ht="12.75" hidden="false" customHeight="false" outlineLevel="0" collapsed="false">
      <c r="D261" s="67"/>
      <c r="E261" s="67"/>
      <c r="F261" s="70" t="n">
        <v>15678.43</v>
      </c>
      <c r="G261" s="71"/>
      <c r="H261" s="70" t="n">
        <v>2687081.54</v>
      </c>
      <c r="I261" s="67"/>
      <c r="J261" s="67"/>
      <c r="K261" s="70" t="n">
        <v>21795.57</v>
      </c>
      <c r="L261" s="67"/>
      <c r="M261" s="53" t="n">
        <v>597902.99</v>
      </c>
      <c r="N261" s="29"/>
      <c r="O261" s="29"/>
      <c r="P261" s="29"/>
      <c r="Q261" s="29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</row>
    <row r="262" customFormat="false" ht="12.75" hidden="false" customHeight="false" outlineLevel="0" collapsed="false">
      <c r="D262" s="67"/>
      <c r="E262" s="67"/>
      <c r="F262" s="53" t="n">
        <v>13.31</v>
      </c>
      <c r="G262" s="67"/>
      <c r="H262" s="53" t="n">
        <v>152.45</v>
      </c>
      <c r="I262" s="67"/>
      <c r="J262" s="67"/>
      <c r="K262" s="53" t="n">
        <v>7.53</v>
      </c>
      <c r="L262" s="67"/>
      <c r="M262" s="53" t="n">
        <v>457.54</v>
      </c>
      <c r="N262" s="29"/>
      <c r="O262" s="29"/>
      <c r="P262" s="29"/>
      <c r="Q262" s="29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</row>
    <row r="263" customFormat="false" ht="12.75" hidden="false" customHeight="false" outlineLevel="0" collapsed="false">
      <c r="D263" s="67"/>
      <c r="E263" s="67"/>
      <c r="F263" s="53"/>
      <c r="G263" s="67"/>
      <c r="H263" s="53"/>
      <c r="I263" s="67"/>
      <c r="J263" s="67"/>
      <c r="K263" s="53"/>
      <c r="L263" s="67"/>
      <c r="M263" s="53"/>
      <c r="N263" s="29"/>
      <c r="O263" s="29"/>
      <c r="P263" s="29"/>
      <c r="Q263" s="29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</row>
    <row r="264" customFormat="false" ht="12.75" hidden="false" customHeight="false" outlineLevel="0" collapsed="false">
      <c r="N264" s="29"/>
      <c r="O264" s="29"/>
      <c r="P264" s="29"/>
      <c r="Q264" s="29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</row>
    <row r="265" customFormat="false" ht="12.75" hidden="false" customHeight="false" outlineLevel="0" collapsed="false">
      <c r="N265" s="29"/>
      <c r="O265" s="29"/>
      <c r="P265" s="29"/>
      <c r="Q265" s="29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</row>
    <row r="266" customFormat="false" ht="12.75" hidden="false" customHeight="false" outlineLevel="0" collapsed="false">
      <c r="N266" s="29"/>
      <c r="O266" s="29"/>
      <c r="P266" s="29"/>
      <c r="Q266" s="29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</row>
    <row r="267" customFormat="false" ht="12.75" hidden="false" customHeight="false" outlineLevel="0" collapsed="false">
      <c r="N267" s="29"/>
      <c r="O267" s="29"/>
      <c r="P267" s="29"/>
      <c r="Q267" s="29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</row>
    <row r="268" customFormat="false" ht="12.75" hidden="false" customHeight="false" outlineLevel="0" collapsed="false">
      <c r="N268" s="29"/>
      <c r="O268" s="29"/>
      <c r="P268" s="29"/>
      <c r="Q268" s="29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</row>
    <row r="269" customFormat="false" ht="51" hidden="false" customHeight="false" outlineLevel="0" collapsed="false">
      <c r="D269" s="64" t="s">
        <v>30</v>
      </c>
      <c r="E269" s="64" t="s">
        <v>53</v>
      </c>
      <c r="F269" s="64" t="s">
        <v>54</v>
      </c>
      <c r="G269" s="64" t="s">
        <v>55</v>
      </c>
      <c r="H269" s="64" t="s">
        <v>56</v>
      </c>
      <c r="I269" s="64" t="s">
        <v>30</v>
      </c>
      <c r="J269" s="64" t="s">
        <v>53</v>
      </c>
      <c r="K269" s="64" t="s">
        <v>54</v>
      </c>
      <c r="L269" s="64" t="s">
        <v>55</v>
      </c>
      <c r="M269" s="64" t="s">
        <v>56</v>
      </c>
      <c r="N269" s="29"/>
      <c r="O269" s="29"/>
      <c r="P269" s="29"/>
      <c r="Q269" s="29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</row>
    <row r="270" customFormat="false" ht="12.75" hidden="false" customHeight="false" outlineLevel="0" collapsed="false">
      <c r="D270" s="53" t="n">
        <v>8300</v>
      </c>
      <c r="E270" s="53" t="n">
        <v>388.027075803213</v>
      </c>
      <c r="F270" s="53" t="n">
        <v>38647496.75</v>
      </c>
      <c r="G270" s="53" t="n">
        <v>2198.14853664659</v>
      </c>
      <c r="H270" s="53" t="n">
        <v>218935594.25</v>
      </c>
      <c r="I270" s="53" t="n">
        <v>7900</v>
      </c>
      <c r="J270" s="53" t="n">
        <v>357.769037447257</v>
      </c>
      <c r="K270" s="53" t="n">
        <v>33916504.75</v>
      </c>
      <c r="L270" s="53" t="n">
        <v>1218.09617616034</v>
      </c>
      <c r="M270" s="53" t="n">
        <v>115475517.5</v>
      </c>
      <c r="N270" s="29"/>
      <c r="O270" s="29"/>
      <c r="P270" s="29"/>
      <c r="Q270" s="29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</row>
    <row r="271" customFormat="false" ht="12.75" hidden="false" customHeight="false" outlineLevel="0" collapsed="false">
      <c r="D271" s="53" t="n">
        <v>50</v>
      </c>
      <c r="E271" s="53" t="n">
        <v>349.531666666667</v>
      </c>
      <c r="F271" s="53" t="n">
        <v>209719</v>
      </c>
      <c r="G271" s="53" t="n">
        <v>1166.53708333333</v>
      </c>
      <c r="H271" s="53" t="n">
        <v>699922.25</v>
      </c>
      <c r="I271" s="53" t="n">
        <v>450</v>
      </c>
      <c r="J271" s="53" t="n">
        <v>367.656157407407</v>
      </c>
      <c r="K271" s="53" t="n">
        <v>1985343.25</v>
      </c>
      <c r="L271" s="53" t="n">
        <v>588.573842592593</v>
      </c>
      <c r="M271" s="53" t="n">
        <v>3178298.75</v>
      </c>
      <c r="N271" s="29"/>
      <c r="O271" s="29"/>
      <c r="P271" s="29"/>
      <c r="Q271" s="29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</row>
    <row r="272" customFormat="false" ht="12.75" hidden="false" customHeight="false" outlineLevel="0" collapsed="false">
      <c r="D272" s="53" t="n">
        <v>550</v>
      </c>
      <c r="E272" s="53" t="n">
        <v>455.011515151515</v>
      </c>
      <c r="F272" s="53" t="n">
        <v>3003076</v>
      </c>
      <c r="G272" s="53" t="n">
        <v>781.751060606061</v>
      </c>
      <c r="H272" s="53" t="n">
        <v>5159557</v>
      </c>
      <c r="I272" s="53" t="n">
        <v>2750</v>
      </c>
      <c r="J272" s="53" t="n">
        <v>419.845507575758</v>
      </c>
      <c r="K272" s="53" t="n">
        <v>13854901.75</v>
      </c>
      <c r="L272" s="53" t="n">
        <v>736.280212121212</v>
      </c>
      <c r="M272" s="53" t="n">
        <v>24297247</v>
      </c>
      <c r="N272" s="29"/>
      <c r="O272" s="29"/>
      <c r="P272" s="29"/>
      <c r="Q272" s="29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</row>
    <row r="273" customFormat="false" ht="12.75" hidden="false" customHeight="false" outlineLevel="0" collapsed="false">
      <c r="D273" s="53" t="n">
        <v>6300</v>
      </c>
      <c r="E273" s="53" t="n">
        <v>408.999302248677</v>
      </c>
      <c r="F273" s="53" t="n">
        <v>30920347.25</v>
      </c>
      <c r="G273" s="53" t="n">
        <v>2379.14599206349</v>
      </c>
      <c r="H273" s="53" t="n">
        <v>179863437</v>
      </c>
      <c r="I273" s="53" t="n">
        <v>4150</v>
      </c>
      <c r="J273" s="53" t="n">
        <v>336.019939759036</v>
      </c>
      <c r="K273" s="53" t="n">
        <v>16733793</v>
      </c>
      <c r="L273" s="53" t="n">
        <v>1486.56731927711</v>
      </c>
      <c r="M273" s="53" t="n">
        <v>74031052.5</v>
      </c>
      <c r="N273" s="29"/>
      <c r="O273" s="29"/>
      <c r="P273" s="29"/>
      <c r="Q273" s="29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</row>
    <row r="274" customFormat="false" ht="12.75" hidden="false" customHeight="false" outlineLevel="0" collapsed="false">
      <c r="D274" s="53" t="n">
        <v>1400</v>
      </c>
      <c r="E274" s="53" t="n">
        <v>268.711577380952</v>
      </c>
      <c r="F274" s="53" t="n">
        <v>4514354.5</v>
      </c>
      <c r="G274" s="53" t="n">
        <v>1976.94511904762</v>
      </c>
      <c r="H274" s="53" t="n">
        <v>33212678</v>
      </c>
      <c r="I274" s="53" t="n">
        <v>550</v>
      </c>
      <c r="J274" s="53" t="n">
        <v>203.404053030303</v>
      </c>
      <c r="K274" s="53" t="n">
        <v>1342466.75</v>
      </c>
      <c r="L274" s="53" t="n">
        <v>2116.50291666667</v>
      </c>
      <c r="M274" s="53" t="n">
        <v>13968919.25</v>
      </c>
      <c r="N274" s="29"/>
      <c r="O274" s="29"/>
      <c r="P274" s="29"/>
      <c r="Q274" s="29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</row>
    <row r="275" customFormat="false" ht="12.75" hidden="false" customHeight="false" outlineLevel="0" collapsed="false">
      <c r="D275" s="53" t="n">
        <v>8225</v>
      </c>
      <c r="E275" s="53" t="n">
        <v>387.300164640324</v>
      </c>
      <c r="F275" s="53" t="n">
        <v>38226526.25</v>
      </c>
      <c r="G275" s="53" t="n">
        <v>2213.04436170213</v>
      </c>
      <c r="H275" s="53" t="n">
        <v>218427478.5</v>
      </c>
      <c r="I275" s="53" t="n">
        <v>7550</v>
      </c>
      <c r="J275" s="53" t="n">
        <v>363.230339403973</v>
      </c>
      <c r="K275" s="53" t="n">
        <v>32908668.75</v>
      </c>
      <c r="L275" s="53" t="n">
        <v>1251.73923289183</v>
      </c>
      <c r="M275" s="53" t="n">
        <v>113407574.5</v>
      </c>
      <c r="N275" s="29"/>
      <c r="O275" s="29"/>
      <c r="P275" s="29"/>
      <c r="Q275" s="29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</row>
    <row r="276" customFormat="false" ht="12.75" hidden="false" customHeight="false" outlineLevel="0" collapsed="false">
      <c r="D276" s="53" t="n">
        <v>75</v>
      </c>
      <c r="E276" s="53" t="n">
        <v>467.745</v>
      </c>
      <c r="F276" s="53" t="n">
        <v>420970.5</v>
      </c>
      <c r="G276" s="53" t="n">
        <v>564.573055555556</v>
      </c>
      <c r="H276" s="53" t="n">
        <v>508115.75</v>
      </c>
      <c r="I276" s="53" t="n">
        <v>325</v>
      </c>
      <c r="J276" s="53" t="n">
        <v>231.368846153846</v>
      </c>
      <c r="K276" s="53" t="n">
        <v>902338.5</v>
      </c>
      <c r="L276" s="53" t="n">
        <v>490.909102564102</v>
      </c>
      <c r="M276" s="53" t="n">
        <v>1914545.5</v>
      </c>
      <c r="N276" s="29"/>
      <c r="O276" s="29"/>
      <c r="P276" s="29"/>
      <c r="Q276" s="29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</row>
    <row r="277" customFormat="false" ht="12.75" hidden="false" customHeight="false" outlineLevel="0" collapsed="false">
      <c r="D277" s="53" t="n">
        <v>0</v>
      </c>
      <c r="E277" s="53" t="s">
        <v>58</v>
      </c>
      <c r="F277" s="53" t="s">
        <v>58</v>
      </c>
      <c r="G277" s="53" t="s">
        <v>58</v>
      </c>
      <c r="H277" s="53" t="s">
        <v>58</v>
      </c>
      <c r="I277" s="53" t="n">
        <v>25</v>
      </c>
      <c r="J277" s="53" t="n">
        <v>351.658333333333</v>
      </c>
      <c r="K277" s="53" t="n">
        <v>105497.5</v>
      </c>
      <c r="L277" s="53" t="n">
        <v>511.325</v>
      </c>
      <c r="M277" s="53" t="n">
        <v>153397.5</v>
      </c>
      <c r="N277" s="29"/>
      <c r="O277" s="29"/>
      <c r="P277" s="29"/>
      <c r="Q277" s="29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</row>
    <row r="278" customFormat="false" ht="12.75" hidden="false" customHeight="false" outlineLevel="0" collapsed="false">
      <c r="D278" s="67"/>
      <c r="E278" s="67"/>
      <c r="F278" s="70" t="n">
        <v>23280.08</v>
      </c>
      <c r="G278" s="67"/>
      <c r="H278" s="70" t="n">
        <v>785155.62</v>
      </c>
      <c r="I278" s="67"/>
      <c r="J278" s="67"/>
      <c r="K278" s="70" t="n">
        <v>15091.56</v>
      </c>
      <c r="L278" s="67"/>
      <c r="M278" s="53" t="n">
        <v>333259.09</v>
      </c>
      <c r="N278" s="29"/>
      <c r="O278" s="29"/>
      <c r="P278" s="29"/>
      <c r="Q278" s="29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</row>
    <row r="279" customFormat="false" ht="12.75" hidden="false" customHeight="false" outlineLevel="0" collapsed="false">
      <c r="D279" s="67"/>
      <c r="E279" s="67"/>
      <c r="F279" s="53" t="n">
        <v>61.78</v>
      </c>
      <c r="G279" s="67"/>
      <c r="H279" s="53" t="n">
        <v>2900.22</v>
      </c>
      <c r="I279" s="67"/>
      <c r="J279" s="67"/>
      <c r="K279" s="53" t="n">
        <v>125.05</v>
      </c>
      <c r="L279" s="67"/>
      <c r="M279" s="53" t="n">
        <v>525.95</v>
      </c>
      <c r="N279" s="29"/>
      <c r="O279" s="29"/>
      <c r="P279" s="29"/>
      <c r="Q279" s="29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</row>
    <row r="280" customFormat="false" ht="12.75" hidden="false" customHeight="false" outlineLevel="0" collapsed="false">
      <c r="N280" s="29"/>
      <c r="O280" s="29"/>
      <c r="P280" s="29"/>
      <c r="Q280" s="29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</row>
    <row r="281" customFormat="false" ht="12.75" hidden="false" customHeight="false" outlineLevel="0" collapsed="false">
      <c r="N281" s="29"/>
      <c r="O281" s="29"/>
      <c r="P281" s="29"/>
      <c r="Q281" s="29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</row>
    <row r="282" customFormat="false" ht="12.75" hidden="false" customHeight="false" outlineLevel="0" collapsed="false">
      <c r="N282" s="29"/>
      <c r="O282" s="29"/>
      <c r="P282" s="29"/>
      <c r="Q282" s="29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</row>
    <row r="283" customFormat="false" ht="12.75" hidden="false" customHeight="false" outlineLevel="0" collapsed="false">
      <c r="N283" s="29"/>
      <c r="O283" s="29"/>
      <c r="P283" s="29"/>
      <c r="Q283" s="29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</row>
    <row r="284" customFormat="false" ht="12.75" hidden="false" customHeight="false" outlineLevel="0" collapsed="false">
      <c r="N284" s="29"/>
      <c r="O284" s="29"/>
      <c r="P284" s="29"/>
      <c r="Q284" s="29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</row>
    <row r="285" customFormat="false" ht="51" hidden="false" customHeight="false" outlineLevel="0" collapsed="false">
      <c r="D285" s="64" t="s">
        <v>30</v>
      </c>
      <c r="E285" s="64" t="s">
        <v>53</v>
      </c>
      <c r="F285" s="64" t="s">
        <v>54</v>
      </c>
      <c r="G285" s="64" t="s">
        <v>55</v>
      </c>
      <c r="H285" s="64" t="s">
        <v>56</v>
      </c>
      <c r="I285" s="64" t="s">
        <v>30</v>
      </c>
      <c r="J285" s="64" t="s">
        <v>53</v>
      </c>
      <c r="K285" s="64" t="s">
        <v>54</v>
      </c>
      <c r="L285" s="64" t="s">
        <v>55</v>
      </c>
      <c r="M285" s="64" t="s">
        <v>56</v>
      </c>
      <c r="N285" s="29"/>
      <c r="O285" s="29"/>
      <c r="P285" s="29"/>
      <c r="Q285" s="29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</row>
    <row r="286" customFormat="false" ht="12.75" hidden="false" customHeight="false" outlineLevel="0" collapsed="false">
      <c r="D286" s="53" t="n">
        <v>13525</v>
      </c>
      <c r="E286" s="53" t="n">
        <v>271.106136783734</v>
      </c>
      <c r="F286" s="53" t="n">
        <v>44000526</v>
      </c>
      <c r="G286" s="53" t="n">
        <v>2405.66113678374</v>
      </c>
      <c r="H286" s="53" t="n">
        <v>390438802.5</v>
      </c>
      <c r="I286" s="53" t="n">
        <v>20900</v>
      </c>
      <c r="J286" s="53" t="n">
        <v>247.412912679426</v>
      </c>
      <c r="K286" s="53" t="n">
        <v>62051158.5</v>
      </c>
      <c r="L286" s="53" t="n">
        <v>1381.04532097289</v>
      </c>
      <c r="M286" s="53" t="n">
        <v>346366166.499999</v>
      </c>
      <c r="N286" s="29"/>
      <c r="O286" s="29"/>
      <c r="P286" s="29"/>
      <c r="Q286" s="29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</row>
    <row r="287" customFormat="false" ht="12.75" hidden="false" customHeight="false" outlineLevel="0" collapsed="false">
      <c r="D287" s="53" t="n">
        <v>2250</v>
      </c>
      <c r="E287" s="53" t="n">
        <v>172.843861111111</v>
      </c>
      <c r="F287" s="53" t="n">
        <v>4666784.25</v>
      </c>
      <c r="G287" s="53" t="n">
        <v>1164.06300925926</v>
      </c>
      <c r="H287" s="53" t="n">
        <v>31429701.25</v>
      </c>
      <c r="I287" s="53" t="n">
        <v>4925</v>
      </c>
      <c r="J287" s="53" t="n">
        <v>206.985833333333</v>
      </c>
      <c r="K287" s="53" t="n">
        <v>12232862.75</v>
      </c>
      <c r="L287" s="53" t="n">
        <v>927.773540609136</v>
      </c>
      <c r="M287" s="53" t="n">
        <v>54831416.25</v>
      </c>
      <c r="N287" s="29"/>
      <c r="O287" s="29"/>
      <c r="P287" s="29"/>
      <c r="Q287" s="29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</row>
    <row r="288" customFormat="false" ht="12.75" hidden="false" customHeight="false" outlineLevel="0" collapsed="false">
      <c r="D288" s="53" t="n">
        <v>5625</v>
      </c>
      <c r="E288" s="53" t="n">
        <v>217.453440740741</v>
      </c>
      <c r="F288" s="53" t="n">
        <v>14678107.25</v>
      </c>
      <c r="G288" s="53" t="n">
        <v>1735.92923703704</v>
      </c>
      <c r="H288" s="53" t="n">
        <v>117175223.5</v>
      </c>
      <c r="I288" s="53" t="n">
        <v>11400</v>
      </c>
      <c r="J288" s="53" t="n">
        <v>258.727490862573</v>
      </c>
      <c r="K288" s="53" t="n">
        <v>35393920.75</v>
      </c>
      <c r="L288" s="53" t="n">
        <v>1385.22027412281</v>
      </c>
      <c r="M288" s="53" t="n">
        <v>189498133.5</v>
      </c>
      <c r="N288" s="29"/>
      <c r="O288" s="29"/>
      <c r="P288" s="29"/>
      <c r="Q288" s="29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</row>
    <row r="289" customFormat="false" ht="12.75" hidden="false" customHeight="false" outlineLevel="0" collapsed="false">
      <c r="D289" s="53" t="n">
        <v>5250</v>
      </c>
      <c r="E289" s="53" t="n">
        <v>361.539829365079</v>
      </c>
      <c r="F289" s="53" t="n">
        <v>22777009.25</v>
      </c>
      <c r="G289" s="53" t="n">
        <v>3498.21011507937</v>
      </c>
      <c r="H289" s="53" t="n">
        <v>220387237.25</v>
      </c>
      <c r="I289" s="53" t="n">
        <v>4550</v>
      </c>
      <c r="J289" s="53" t="n">
        <v>261.600471611722</v>
      </c>
      <c r="K289" s="53" t="n">
        <v>14283385.75</v>
      </c>
      <c r="L289" s="53" t="n">
        <v>1826.8633974359</v>
      </c>
      <c r="M289" s="53" t="n">
        <v>99746741.5</v>
      </c>
      <c r="N289" s="29"/>
      <c r="O289" s="29"/>
      <c r="P289" s="29"/>
      <c r="Q289" s="29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</row>
    <row r="290" customFormat="false" ht="12.75" hidden="false" customHeight="false" outlineLevel="0" collapsed="false">
      <c r="D290" s="53" t="n">
        <v>400</v>
      </c>
      <c r="E290" s="53" t="n">
        <v>391.380260416667</v>
      </c>
      <c r="F290" s="53" t="n">
        <v>1878625.25</v>
      </c>
      <c r="G290" s="53" t="n">
        <v>4468.05010416667</v>
      </c>
      <c r="H290" s="53" t="n">
        <v>21446640.5</v>
      </c>
      <c r="I290" s="53" t="n">
        <v>25</v>
      </c>
      <c r="J290" s="53" t="n">
        <v>469.964166666667</v>
      </c>
      <c r="K290" s="53" t="n">
        <v>140989.25</v>
      </c>
      <c r="L290" s="53" t="n">
        <v>7632.9175</v>
      </c>
      <c r="M290" s="53" t="n">
        <v>2289875.25</v>
      </c>
      <c r="N290" s="29"/>
      <c r="O290" s="29"/>
      <c r="P290" s="29"/>
      <c r="Q290" s="29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</row>
    <row r="291" customFormat="false" ht="12.75" hidden="false" customHeight="false" outlineLevel="0" collapsed="false">
      <c r="D291" s="53" t="n">
        <v>10400</v>
      </c>
      <c r="E291" s="53" t="n">
        <v>294.045436698718</v>
      </c>
      <c r="F291" s="53" t="n">
        <v>36696870.5</v>
      </c>
      <c r="G291" s="53" t="n">
        <v>2787.44720352564</v>
      </c>
      <c r="H291" s="53" t="n">
        <v>347873411</v>
      </c>
      <c r="I291" s="53" t="n">
        <v>18400</v>
      </c>
      <c r="J291" s="53" t="n">
        <v>252.295838994566</v>
      </c>
      <c r="K291" s="53" t="n">
        <v>55706921.25</v>
      </c>
      <c r="L291" s="53" t="n">
        <v>1438.55096467391</v>
      </c>
      <c r="M291" s="53" t="n">
        <v>317632052.999999</v>
      </c>
      <c r="N291" s="29"/>
      <c r="O291" s="29"/>
      <c r="P291" s="29"/>
      <c r="Q291" s="29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</row>
    <row r="292" customFormat="false" ht="12.75" hidden="false" customHeight="false" outlineLevel="0" collapsed="false">
      <c r="D292" s="53" t="n">
        <v>3125</v>
      </c>
      <c r="E292" s="53" t="n">
        <v>194.764146666667</v>
      </c>
      <c r="F292" s="53" t="n">
        <v>7303655.5</v>
      </c>
      <c r="G292" s="53" t="n">
        <v>1135.07710666667</v>
      </c>
      <c r="H292" s="53" t="n">
        <v>42565391.5</v>
      </c>
      <c r="I292" s="53" t="n">
        <v>2500</v>
      </c>
      <c r="J292" s="53" t="n">
        <v>211.474575</v>
      </c>
      <c r="K292" s="53" t="n">
        <v>6344237.25</v>
      </c>
      <c r="L292" s="53" t="n">
        <v>957.803783333333</v>
      </c>
      <c r="M292" s="53" t="n">
        <v>28734113.5</v>
      </c>
      <c r="N292" s="29"/>
      <c r="O292" s="29"/>
      <c r="P292" s="29"/>
      <c r="Q292" s="29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</row>
    <row r="293" customFormat="false" ht="12.75" hidden="false" customHeight="false" outlineLevel="0" collapsed="false">
      <c r="D293" s="53" t="n">
        <v>0</v>
      </c>
      <c r="E293" s="53" t="s">
        <v>58</v>
      </c>
      <c r="F293" s="53" t="s">
        <v>58</v>
      </c>
      <c r="G293" s="53" t="s">
        <v>58</v>
      </c>
      <c r="H293" s="53" t="s">
        <v>58</v>
      </c>
      <c r="I293" s="53" t="n">
        <v>0</v>
      </c>
      <c r="J293" s="53" t="s">
        <v>58</v>
      </c>
      <c r="K293" s="53" t="s">
        <v>58</v>
      </c>
      <c r="L293" s="53" t="s">
        <v>58</v>
      </c>
      <c r="M293" s="53" t="s">
        <v>58</v>
      </c>
      <c r="N293" s="29"/>
      <c r="O293" s="29"/>
      <c r="P293" s="29"/>
      <c r="Q293" s="29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</row>
    <row r="294" customFormat="false" ht="12.75" hidden="false" customHeight="false" outlineLevel="0" collapsed="false">
      <c r="D294" s="67"/>
      <c r="E294" s="67"/>
      <c r="F294" s="70" t="n">
        <v>13414.8</v>
      </c>
      <c r="G294" s="67"/>
      <c r="H294" s="70" t="n">
        <v>927000.13</v>
      </c>
      <c r="I294" s="67"/>
      <c r="J294" s="67"/>
      <c r="K294" s="70" t="n">
        <v>13104</v>
      </c>
      <c r="L294" s="67"/>
      <c r="M294" s="53" t="n">
        <v>269362.5</v>
      </c>
      <c r="N294" s="29"/>
      <c r="O294" s="29"/>
      <c r="P294" s="29"/>
      <c r="Q294" s="29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</row>
    <row r="295" customFormat="false" ht="12.75" hidden="false" customHeight="false" outlineLevel="0" collapsed="false">
      <c r="D295" s="67"/>
      <c r="E295" s="67"/>
      <c r="F295" s="53" t="n">
        <v>25.23</v>
      </c>
      <c r="G295" s="67"/>
      <c r="H295" s="53" t="n">
        <v>2256.55</v>
      </c>
      <c r="I295" s="67"/>
      <c r="J295" s="67"/>
      <c r="K295" s="53" t="n">
        <v>13.43</v>
      </c>
      <c r="L295" s="67"/>
      <c r="M295" s="53" t="n">
        <v>815.3</v>
      </c>
      <c r="N295" s="29"/>
      <c r="O295" s="29"/>
      <c r="P295" s="29"/>
      <c r="Q295" s="29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</row>
    <row r="296" customFormat="false" ht="12.75" hidden="false" customHeight="false" outlineLevel="0" collapsed="false">
      <c r="D296" s="67"/>
      <c r="E296" s="67"/>
      <c r="F296" s="53"/>
      <c r="G296" s="67"/>
      <c r="H296" s="53"/>
      <c r="I296" s="67"/>
      <c r="J296" s="67"/>
      <c r="K296" s="53"/>
      <c r="L296" s="67"/>
      <c r="M296" s="53"/>
      <c r="N296" s="29"/>
      <c r="O296" s="29"/>
      <c r="P296" s="29"/>
      <c r="Q296" s="29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</row>
    <row r="297" customFormat="false" ht="12.75" hidden="false" customHeight="false" outlineLevel="0" collapsed="false">
      <c r="D297" s="67"/>
      <c r="E297" s="67"/>
      <c r="F297" s="72"/>
      <c r="G297" s="67"/>
      <c r="H297" s="72"/>
      <c r="I297" s="67"/>
      <c r="J297" s="67"/>
      <c r="K297" s="72"/>
      <c r="L297" s="67"/>
      <c r="M297" s="72"/>
      <c r="N297" s="29"/>
      <c r="O297" s="29"/>
      <c r="P297" s="29"/>
      <c r="Q297" s="29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</row>
    <row r="298" customFormat="false" ht="12.75" hidden="false" customHeight="false" outlineLevel="0" collapsed="false">
      <c r="N298" s="29"/>
      <c r="O298" s="29"/>
      <c r="P298" s="29"/>
      <c r="Q298" s="29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</row>
    <row r="299" customFormat="false" ht="12.75" hidden="false" customHeight="false" outlineLevel="0" collapsed="false">
      <c r="N299" s="29"/>
      <c r="O299" s="29"/>
      <c r="P299" s="29"/>
      <c r="Q299" s="29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</row>
    <row r="300" customFormat="false" ht="12.75" hidden="false" customHeight="false" outlineLevel="0" collapsed="false">
      <c r="N300" s="29"/>
      <c r="O300" s="29"/>
      <c r="P300" s="29"/>
      <c r="Q300" s="29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</row>
    <row r="301" customFormat="false" ht="12.75" hidden="false" customHeight="false" outlineLevel="0" collapsed="false">
      <c r="D301" s="73" t="n">
        <v>7708.71</v>
      </c>
      <c r="E301" s="74" t="n">
        <v>9600.335</v>
      </c>
      <c r="F301" s="74" t="n">
        <v>9596.075</v>
      </c>
      <c r="G301" s="74" t="n">
        <v>10905.77</v>
      </c>
      <c r="H301" s="74" t="n">
        <v>6302.08</v>
      </c>
      <c r="I301" s="74" t="n">
        <v>6307.405</v>
      </c>
      <c r="J301" s="74" t="n">
        <v>5280.56</v>
      </c>
      <c r="N301" s="29"/>
      <c r="O301" s="29"/>
      <c r="P301" s="29"/>
      <c r="Q301" s="29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</row>
    <row r="302" customFormat="false" ht="12.75" hidden="false" customHeight="false" outlineLevel="0" collapsed="false">
      <c r="D302" s="73" t="n">
        <v>12180.77</v>
      </c>
      <c r="E302" s="74" t="n">
        <v>13800.87</v>
      </c>
      <c r="F302" s="74" t="n">
        <v>13780.845</v>
      </c>
      <c r="G302" s="74" t="n">
        <v>17658.495</v>
      </c>
      <c r="H302" s="74" t="n">
        <v>10453.53</v>
      </c>
      <c r="I302" s="74" t="n">
        <v>10467.755</v>
      </c>
      <c r="J302" s="74" t="n">
        <v>8269.47</v>
      </c>
      <c r="N302" s="29"/>
      <c r="O302" s="29"/>
      <c r="P302" s="29"/>
      <c r="Q302" s="29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</row>
    <row r="303" customFormat="false" ht="12.75" hidden="false" customHeight="false" outlineLevel="0" collapsed="false">
      <c r="D303" s="73" t="n">
        <v>17336.23</v>
      </c>
      <c r="E303" s="74" t="n">
        <v>19410.575</v>
      </c>
      <c r="F303" s="74" t="n">
        <v>19351.03</v>
      </c>
      <c r="G303" s="74" t="n">
        <v>29157.405</v>
      </c>
      <c r="H303" s="74" t="n">
        <v>15091.56</v>
      </c>
      <c r="I303" s="74" t="n">
        <v>15091.555</v>
      </c>
      <c r="J303" s="74" t="n">
        <v>15458.11</v>
      </c>
      <c r="N303" s="29"/>
      <c r="O303" s="29"/>
      <c r="P303" s="29"/>
      <c r="Q303" s="29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</row>
    <row r="304" customFormat="false" ht="12.75" hidden="false" customHeight="false" outlineLevel="0" collapsed="false">
      <c r="D304" s="73" t="n">
        <v>17170.9697136822</v>
      </c>
      <c r="E304" s="74" t="n">
        <v>20720.4017950109</v>
      </c>
      <c r="F304" s="74" t="n">
        <v>20619.5272613836</v>
      </c>
      <c r="G304" s="74" t="n">
        <v>31691.7082142857</v>
      </c>
      <c r="H304" s="74" t="n">
        <v>13438.1347884111</v>
      </c>
      <c r="I304" s="74" t="n">
        <v>13407.1913393676</v>
      </c>
      <c r="J304" s="74" t="n">
        <v>20363.12</v>
      </c>
      <c r="N304" s="29"/>
      <c r="O304" s="29"/>
      <c r="P304" s="29"/>
      <c r="Q304" s="29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</row>
    <row r="305" customFormat="false" ht="12.75" hidden="false" customHeight="false" outlineLevel="0" collapsed="false">
      <c r="D305" s="75" t="n">
        <v>7721355806.00002</v>
      </c>
      <c r="E305" s="74" t="n">
        <v>4776052613.75002</v>
      </c>
      <c r="F305" s="74" t="n">
        <v>4709500026.50001</v>
      </c>
      <c r="G305" s="74" t="n">
        <v>66552587.25</v>
      </c>
      <c r="H305" s="74" t="n">
        <v>2945303192.25</v>
      </c>
      <c r="I305" s="74" t="n">
        <v>2925449150.25</v>
      </c>
      <c r="J305" s="74" t="n">
        <v>19854042</v>
      </c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</row>
    <row r="306" customFormat="false" ht="12.75" hidden="false" customHeight="false" outlineLevel="0" collapsed="false">
      <c r="D306" s="76" t="s">
        <v>42</v>
      </c>
      <c r="E306" s="76"/>
      <c r="F306" s="76"/>
      <c r="G306" s="76"/>
      <c r="H306" s="76"/>
      <c r="I306" s="76"/>
      <c r="J306" s="76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</row>
    <row r="307" customFormat="false" ht="12.75" hidden="false" customHeight="false" outlineLevel="0" collapsed="false">
      <c r="D307" s="53" t="n">
        <v>449675</v>
      </c>
      <c r="E307" s="53" t="n">
        <v>230500</v>
      </c>
      <c r="F307" s="53" t="n">
        <v>228400</v>
      </c>
      <c r="G307" s="53" t="n">
        <v>2100</v>
      </c>
      <c r="H307" s="53" t="n">
        <v>219175</v>
      </c>
      <c r="I307" s="53" t="n">
        <v>218200</v>
      </c>
      <c r="J307" s="53" t="n">
        <v>975</v>
      </c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</row>
    <row r="314" customFormat="false" ht="12.75" hidden="false" customHeight="false" outlineLevel="0" collapsed="false">
      <c r="D314" s="73" t="n">
        <v>1177.43</v>
      </c>
      <c r="E314" s="74" t="n">
        <v>1229.62</v>
      </c>
      <c r="F314" s="74" t="n">
        <v>1228.815</v>
      </c>
      <c r="G314" s="74" t="n">
        <v>1295.84</v>
      </c>
      <c r="H314" s="74" t="n">
        <v>1132.13</v>
      </c>
      <c r="I314" s="74" t="n">
        <v>1131.52</v>
      </c>
      <c r="J314" s="74" t="n">
        <v>1166.76</v>
      </c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</row>
    <row r="315" customFormat="false" ht="12.75" hidden="false" customHeight="false" outlineLevel="0" collapsed="false">
      <c r="D315" s="73" t="n">
        <v>2483.45</v>
      </c>
      <c r="E315" s="74" t="n">
        <v>2548.8</v>
      </c>
      <c r="F315" s="74" t="n">
        <v>2547.995</v>
      </c>
      <c r="G315" s="74" t="n">
        <v>3276.83</v>
      </c>
      <c r="H315" s="74" t="n">
        <v>2407.3</v>
      </c>
      <c r="I315" s="74" t="n">
        <v>2407.89</v>
      </c>
      <c r="J315" s="74" t="n">
        <v>2050.04</v>
      </c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</row>
    <row r="316" customFormat="false" ht="12.75" hidden="false" customHeight="false" outlineLevel="0" collapsed="false">
      <c r="D316" s="73" t="n">
        <v>4691.21</v>
      </c>
      <c r="E316" s="74" t="n">
        <v>4792.32</v>
      </c>
      <c r="F316" s="74" t="n">
        <v>4792.32</v>
      </c>
      <c r="G316" s="74" t="n">
        <v>4594.985</v>
      </c>
      <c r="H316" s="74" t="n">
        <v>4565.26</v>
      </c>
      <c r="I316" s="74" t="n">
        <v>4566.405</v>
      </c>
      <c r="J316" s="74" t="n">
        <v>3964.56</v>
      </c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</row>
    <row r="317" customFormat="false" ht="12.75" hidden="false" customHeight="false" outlineLevel="0" collapsed="false">
      <c r="D317" s="73" t="n">
        <v>3308.67903597042</v>
      </c>
      <c r="E317" s="74" t="n">
        <v>3425.31926355749</v>
      </c>
      <c r="F317" s="74" t="n">
        <v>3423.29391746937</v>
      </c>
      <c r="G317" s="74" t="n">
        <v>3645.59976190476</v>
      </c>
      <c r="H317" s="74" t="n">
        <v>3186.01188662028</v>
      </c>
      <c r="I317" s="74" t="n">
        <v>3187.60376947754</v>
      </c>
      <c r="J317" s="74" t="n">
        <v>2829.75666666667</v>
      </c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</row>
    <row r="318" customFormat="false" ht="12.75" hidden="false" customHeight="false" outlineLevel="0" collapsed="false">
      <c r="D318" s="75" t="n">
        <v>1487830245.5</v>
      </c>
      <c r="E318" s="74" t="n">
        <v>789536090.250001</v>
      </c>
      <c r="F318" s="74" t="n">
        <v>781880330.750004</v>
      </c>
      <c r="G318" s="74" t="n">
        <v>7655759.5</v>
      </c>
      <c r="H318" s="74" t="n">
        <v>698294155.249999</v>
      </c>
      <c r="I318" s="74" t="n">
        <v>695535142.5</v>
      </c>
      <c r="J318" s="74" t="n">
        <v>2759012.75</v>
      </c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</row>
    <row r="319" customFormat="false" ht="12.75" hidden="false" customHeight="false" outlineLevel="0" collapsed="false">
      <c r="D319" s="76" t="s">
        <v>42</v>
      </c>
      <c r="E319" s="76"/>
      <c r="F319" s="76"/>
      <c r="G319" s="76"/>
      <c r="H319" s="76"/>
      <c r="I319" s="76"/>
      <c r="J319" s="76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</row>
    <row r="320" customFormat="false" ht="12.75" hidden="false" customHeight="false" outlineLevel="0" collapsed="false">
      <c r="D320" s="53" t="n">
        <v>449675</v>
      </c>
      <c r="E320" s="53" t="n">
        <v>230500</v>
      </c>
      <c r="F320" s="53" t="n">
        <v>228400</v>
      </c>
      <c r="G320" s="53" t="n">
        <v>2100</v>
      </c>
      <c r="H320" s="53" t="n">
        <v>219175</v>
      </c>
      <c r="I320" s="53" t="n">
        <v>218200</v>
      </c>
      <c r="J320" s="53" t="n">
        <v>975</v>
      </c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</row>
    <row r="328" customFormat="false" ht="12.75" hidden="false" customHeight="false" outlineLevel="0" collapsed="false">
      <c r="D328" s="75" t="n">
        <v>4741.48</v>
      </c>
      <c r="E328" s="75" t="n">
        <v>5463.281</v>
      </c>
      <c r="F328" s="75" t="n">
        <v>3953.66</v>
      </c>
      <c r="G328" s="75" t="n">
        <v>133654894.25</v>
      </c>
      <c r="H328" s="75" t="n">
        <v>85089300.25</v>
      </c>
      <c r="I328" s="75" t="n">
        <v>54007017.0000001</v>
      </c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</row>
    <row r="329" customFormat="false" ht="12.75" hidden="false" customHeight="false" outlineLevel="0" collapsed="false">
      <c r="D329" s="75" t="n">
        <v>6648.01</v>
      </c>
      <c r="E329" s="75" t="n">
        <v>8542.73999999999</v>
      </c>
      <c r="F329" s="75" t="n">
        <v>5350.82</v>
      </c>
      <c r="G329" s="75" t="n">
        <v>247640432.5</v>
      </c>
      <c r="H329" s="75" t="n">
        <v>165044420.25</v>
      </c>
      <c r="I329" s="75" t="n">
        <v>102799207.25</v>
      </c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</row>
    <row r="330" customFormat="false" ht="12.75" hidden="false" customHeight="false" outlineLevel="0" collapsed="false">
      <c r="D330" s="75" t="n">
        <v>8741.23</v>
      </c>
      <c r="E330" s="75" t="n">
        <v>10656.548</v>
      </c>
      <c r="F330" s="75" t="n">
        <v>7126.19</v>
      </c>
      <c r="G330" s="75" t="n">
        <v>346922254.75</v>
      </c>
      <c r="H330" s="75" t="n">
        <v>221523548.25</v>
      </c>
      <c r="I330" s="75" t="n">
        <v>137391499.25</v>
      </c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</row>
    <row r="331" customFormat="false" ht="12.75" hidden="false" customHeight="false" outlineLevel="0" collapsed="false">
      <c r="D331" s="75" t="n">
        <v>10596.76</v>
      </c>
      <c r="E331" s="75" t="n">
        <v>12250.342</v>
      </c>
      <c r="F331" s="75" t="n">
        <v>8831.35</v>
      </c>
      <c r="G331" s="75" t="n">
        <v>435138742.75</v>
      </c>
      <c r="H331" s="75" t="n">
        <v>265132015</v>
      </c>
      <c r="I331" s="75" t="n">
        <v>174332664</v>
      </c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</row>
    <row r="332" customFormat="false" ht="12.75" hidden="false" customHeight="false" outlineLevel="0" collapsed="false">
      <c r="D332" s="75" t="n">
        <v>12180.77</v>
      </c>
      <c r="E332" s="75" t="n">
        <v>13800.87</v>
      </c>
      <c r="F332" s="75" t="n">
        <v>10453.53</v>
      </c>
      <c r="G332" s="75" t="n">
        <v>513466855.5</v>
      </c>
      <c r="H332" s="75" t="n">
        <v>300347838</v>
      </c>
      <c r="I332" s="75" t="n">
        <v>211128617.5</v>
      </c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</row>
    <row r="333" customFormat="false" ht="12.75" hidden="false" customHeight="false" outlineLevel="0" collapsed="false">
      <c r="D333" s="75" t="n">
        <v>13899.32</v>
      </c>
      <c r="E333" s="75" t="n">
        <v>15477.17</v>
      </c>
      <c r="F333" s="75" t="n">
        <v>12030.32</v>
      </c>
      <c r="G333" s="75" t="n">
        <v>585687068.25</v>
      </c>
      <c r="H333" s="75" t="n">
        <v>337026310</v>
      </c>
      <c r="I333" s="75" t="n">
        <v>246902080.25</v>
      </c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</row>
    <row r="334" customFormat="false" ht="12.75" hidden="false" customHeight="false" outlineLevel="0" collapsed="false">
      <c r="D334" s="75" t="n">
        <v>15934.85</v>
      </c>
      <c r="E334" s="75" t="n">
        <v>17669.833</v>
      </c>
      <c r="F334" s="75" t="n">
        <v>13950.7</v>
      </c>
      <c r="G334" s="75" t="n">
        <v>669060532</v>
      </c>
      <c r="H334" s="75" t="n">
        <v>379652535.25</v>
      </c>
      <c r="I334" s="75" t="n">
        <v>283255588.75</v>
      </c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</row>
    <row r="335" customFormat="false" ht="12.75" hidden="false" customHeight="false" outlineLevel="0" collapsed="false">
      <c r="D335" s="75" t="n">
        <v>19353.9</v>
      </c>
      <c r="E335" s="75" t="n">
        <v>22059.5079999999</v>
      </c>
      <c r="F335" s="75" t="n">
        <v>16617.77</v>
      </c>
      <c r="G335" s="75" t="n">
        <v>784051546.750001</v>
      </c>
      <c r="H335" s="75" t="n">
        <v>451275964</v>
      </c>
      <c r="I335" s="75" t="n">
        <v>332679473.75</v>
      </c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</row>
    <row r="336" customFormat="false" ht="12.75" hidden="false" customHeight="false" outlineLevel="0" collapsed="false">
      <c r="D336" s="75" t="n">
        <v>27979.84</v>
      </c>
      <c r="E336" s="75" t="n">
        <v>32975.0669999999</v>
      </c>
      <c r="F336" s="75" t="n">
        <v>23249.32</v>
      </c>
      <c r="G336" s="75" t="n">
        <v>1032603871</v>
      </c>
      <c r="H336" s="75" t="n">
        <v>614739913</v>
      </c>
      <c r="I336" s="75" t="n">
        <v>424401432.75</v>
      </c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</row>
    <row r="337" customFormat="false" ht="12.75" hidden="false" customHeight="false" outlineLevel="0" collapsed="false">
      <c r="D337" s="75" t="n">
        <v>2687081.54</v>
      </c>
      <c r="E337" s="75" t="n">
        <v>2687081.54</v>
      </c>
      <c r="F337" s="75" t="n">
        <v>597902.99</v>
      </c>
      <c r="G337" s="75" t="n">
        <v>2973129608.25</v>
      </c>
      <c r="H337" s="75" t="n">
        <v>1956220769.75</v>
      </c>
      <c r="I337" s="75" t="n">
        <v>978405611.749999</v>
      </c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</row>
    <row r="338" customFormat="false" ht="12.75" hidden="false" customHeight="false" outlineLevel="0" collapsed="false">
      <c r="D338" s="77" t="n">
        <v>449675</v>
      </c>
      <c r="E338" s="77" t="n">
        <v>230500</v>
      </c>
      <c r="F338" s="77" t="n">
        <v>219175</v>
      </c>
      <c r="G338" s="53" t="n">
        <v>7721355806</v>
      </c>
      <c r="H338" s="53" t="n">
        <v>4776052613.75</v>
      </c>
      <c r="I338" s="53" t="n">
        <v>2945303192.25</v>
      </c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</row>
    <row r="347" customFormat="false" ht="12.75" hidden="false" customHeight="false" outlineLevel="0" collapsed="false">
      <c r="D347" s="75" t="n">
        <v>574.95</v>
      </c>
      <c r="E347" s="75" t="n">
        <v>590.125</v>
      </c>
      <c r="F347" s="75" t="n">
        <v>549.12</v>
      </c>
      <c r="G347" s="75" t="n">
        <v>15852876</v>
      </c>
      <c r="H347" s="75" t="n">
        <v>8398457.75000001</v>
      </c>
      <c r="I347" s="75" t="n">
        <v>7476578.99999999</v>
      </c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</row>
    <row r="348" customFormat="false" ht="12.75" hidden="false" customHeight="false" outlineLevel="0" collapsed="false">
      <c r="D348" s="75" t="n">
        <v>970.66</v>
      </c>
      <c r="E348" s="75" t="n">
        <v>1009.552</v>
      </c>
      <c r="F348" s="75" t="n">
        <v>922.72</v>
      </c>
      <c r="G348" s="75" t="n">
        <v>34754708.2499999</v>
      </c>
      <c r="H348" s="75" t="n">
        <v>18586855.25</v>
      </c>
      <c r="I348" s="75" t="n">
        <v>16242893</v>
      </c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</row>
    <row r="349" customFormat="false" ht="12.75" hidden="false" customHeight="false" outlineLevel="0" collapsed="false">
      <c r="D349" s="75" t="n">
        <v>1400.14</v>
      </c>
      <c r="E349" s="75" t="n">
        <v>1453.841</v>
      </c>
      <c r="F349" s="75" t="n">
        <v>1343.02</v>
      </c>
      <c r="G349" s="75" t="n">
        <v>53146237.0000001</v>
      </c>
      <c r="H349" s="75" t="n">
        <v>28346313</v>
      </c>
      <c r="I349" s="75" t="n">
        <v>24850833.75</v>
      </c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</row>
    <row r="350" customFormat="false" ht="12.75" hidden="false" customHeight="false" outlineLevel="0" collapsed="false">
      <c r="D350" s="75" t="n">
        <v>1909.5</v>
      </c>
      <c r="E350" s="75" t="n">
        <v>1973.608</v>
      </c>
      <c r="F350" s="75" t="n">
        <v>1853.65</v>
      </c>
      <c r="G350" s="75" t="n">
        <v>74490856.2500001</v>
      </c>
      <c r="H350" s="75" t="n">
        <v>39508795.75</v>
      </c>
      <c r="I350" s="75" t="n">
        <v>35010458.75</v>
      </c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</row>
    <row r="351" customFormat="false" ht="12.75" hidden="false" customHeight="false" outlineLevel="0" collapsed="false">
      <c r="D351" s="75" t="n">
        <v>2483.45</v>
      </c>
      <c r="E351" s="75" t="n">
        <v>2548.8</v>
      </c>
      <c r="F351" s="75" t="n">
        <v>2407.3</v>
      </c>
      <c r="G351" s="75" t="n">
        <v>98587383.0000001</v>
      </c>
      <c r="H351" s="75" t="n">
        <v>51952649.75</v>
      </c>
      <c r="I351" s="75" t="n">
        <v>46635303.5</v>
      </c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</row>
    <row r="352" customFormat="false" ht="12.75" hidden="false" customHeight="false" outlineLevel="0" collapsed="false">
      <c r="D352" s="75" t="n">
        <v>3171.64</v>
      </c>
      <c r="E352" s="75" t="n">
        <v>3261.426</v>
      </c>
      <c r="F352" s="75" t="n">
        <v>3087.36</v>
      </c>
      <c r="G352" s="75" t="n">
        <v>126688244.25</v>
      </c>
      <c r="H352" s="75" t="n">
        <v>66589337</v>
      </c>
      <c r="I352" s="75" t="n">
        <v>60138066.7500001</v>
      </c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</row>
    <row r="353" customFormat="false" ht="12.75" hidden="false" customHeight="false" outlineLevel="0" collapsed="false">
      <c r="D353" s="75" t="n">
        <v>4076.8</v>
      </c>
      <c r="E353" s="75" t="n">
        <v>4177.82500000001</v>
      </c>
      <c r="F353" s="75" t="n">
        <v>4012.06</v>
      </c>
      <c r="G353" s="75" t="n">
        <v>162939345</v>
      </c>
      <c r="H353" s="75" t="n">
        <v>85404024.25</v>
      </c>
      <c r="I353" s="75" t="n">
        <v>77454020.4999999</v>
      </c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</row>
    <row r="354" customFormat="false" ht="12.75" hidden="false" customHeight="false" outlineLevel="0" collapsed="false">
      <c r="D354" s="75" t="n">
        <v>4968.93</v>
      </c>
      <c r="E354" s="75" t="n">
        <v>5203.04199999999</v>
      </c>
      <c r="F354" s="75" t="n">
        <v>4792.32</v>
      </c>
      <c r="G354" s="75" t="n">
        <v>206663339</v>
      </c>
      <c r="H354" s="75" t="n">
        <v>108317052</v>
      </c>
      <c r="I354" s="75" t="n">
        <v>98982118.25</v>
      </c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</row>
    <row r="355" customFormat="false" ht="12.75" hidden="false" customHeight="false" outlineLevel="0" collapsed="false">
      <c r="D355" s="75" t="n">
        <v>7176.84</v>
      </c>
      <c r="E355" s="75" t="n">
        <v>7577.24599999999</v>
      </c>
      <c r="F355" s="75" t="n">
        <v>6851.9</v>
      </c>
      <c r="G355" s="75" t="n">
        <v>268866764</v>
      </c>
      <c r="H355" s="75" t="n">
        <v>144372741.75</v>
      </c>
      <c r="I355" s="75" t="n">
        <v>124681271.75</v>
      </c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</row>
    <row r="356" customFormat="false" ht="12.75" hidden="false" customHeight="false" outlineLevel="0" collapsed="false">
      <c r="D356" s="75" t="n">
        <v>23280.08</v>
      </c>
      <c r="E356" s="75" t="n">
        <v>23280.08</v>
      </c>
      <c r="F356" s="75" t="n">
        <v>21795.57</v>
      </c>
      <c r="G356" s="75" t="n">
        <v>445840492.750001</v>
      </c>
      <c r="H356" s="75" t="n">
        <v>238059863.75</v>
      </c>
      <c r="I356" s="75" t="n">
        <v>206822610</v>
      </c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</row>
    <row r="357" customFormat="false" ht="12.75" hidden="false" customHeight="false" outlineLevel="0" collapsed="false">
      <c r="D357" s="77" t="n">
        <v>449675</v>
      </c>
      <c r="E357" s="77" t="n">
        <v>230500</v>
      </c>
      <c r="F357" s="77" t="n">
        <v>219175</v>
      </c>
      <c r="G357" s="53" t="n">
        <v>1487830245.5</v>
      </c>
      <c r="H357" s="53" t="n">
        <v>789536090.25</v>
      </c>
      <c r="I357" s="53" t="n">
        <v>698294155.25</v>
      </c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</row>
  </sheetData>
  <mergeCells count="7">
    <mergeCell ref="B3:J3"/>
    <mergeCell ref="B5:L5"/>
    <mergeCell ref="B7:B8"/>
    <mergeCell ref="C7:E7"/>
    <mergeCell ref="F7:H7"/>
    <mergeCell ref="I7:I8"/>
    <mergeCell ref="J7:J8"/>
  </mergeCells>
  <conditionalFormatting sqref="F10:H21">
    <cfRule type="expression" priority="2" aboveAverage="0" equalAverage="0" bottom="0" percent="0" rank="0" text="" dxfId="8">
      <formula>AND(AC42&gt;=500,AC42&lt;=1225)</formula>
    </cfRule>
  </conditionalFormatting>
  <conditionalFormatting sqref="C10:E21">
    <cfRule type="expression" priority="3" aboveAverage="0" equalAverage="0" bottom="0" percent="0" rank="0" text="" dxfId="9">
      <formula>AND(AC42&gt;=500,AC42&lt;=1225)</formula>
    </cfRule>
  </conditionalFormatting>
  <conditionalFormatting sqref="I10:I21">
    <cfRule type="expression" priority="4" aboveAverage="0" equalAverage="0" bottom="0" percent="0" rank="0" text="" dxfId="10">
      <formula>AND(AE42&gt;=500,AE42&lt;=1225)</formula>
    </cfRule>
  </conditionalFormatting>
  <conditionalFormatting sqref="J10:J21">
    <cfRule type="expression" priority="5" aboveAverage="0" equalAverage="0" bottom="0" percent="0" rank="0" text="" dxfId="11">
      <formula>AND(AE42&gt;=500,AE42&lt;=1225)</formula>
    </cfRule>
  </conditionalFormatting>
  <hyperlinks>
    <hyperlink ref="J1" location="Índice!B16" display="ÍNDICE"/>
  </hyperlink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21.28"/>
    <col collapsed="false" customWidth="true" hidden="false" outlineLevel="0" max="3" min="3" style="20" width="14.28"/>
    <col collapsed="false" customWidth="true" hidden="false" outlineLevel="0" max="4" min="4" style="20" width="13.41"/>
    <col collapsed="false" customWidth="true" hidden="false" outlineLevel="0" max="5" min="5" style="20" width="11.56"/>
    <col collapsed="false" customWidth="true" hidden="false" outlineLevel="0" max="6" min="6" style="20" width="13.14"/>
    <col collapsed="false" customWidth="true" hidden="false" outlineLevel="0" max="7" min="7" style="20" width="9.85"/>
    <col collapsed="false" customWidth="true" hidden="false" outlineLevel="0" max="8" min="8" style="20" width="12.56"/>
    <col collapsed="false" customWidth="true" hidden="false" outlineLevel="0" max="9" min="9" style="20" width="13.99"/>
    <col collapsed="false" customWidth="true" hidden="false" outlineLevel="0" max="10" min="10" style="20" width="15.41"/>
    <col collapsed="false" customWidth="true" hidden="false" outlineLevel="0" max="11" min="11" style="20" width="11.56"/>
    <col collapsed="false" customWidth="true" hidden="false" outlineLevel="0" max="12" min="12" style="20" width="10.85"/>
    <col collapsed="false" customWidth="true" hidden="false" outlineLevel="0" max="13" min="13" style="20" width="10.13"/>
    <col collapsed="false" customWidth="true" hidden="false" outlineLevel="0" max="14" min="14" style="20" width="12.7"/>
    <col collapsed="false" customWidth="true" hidden="false" outlineLevel="0" max="15" min="15" style="20" width="11.56"/>
    <col collapsed="false" customWidth="false" hidden="false" outlineLevel="0" max="27" min="16" style="20" width="11.42"/>
    <col collapsed="false" customWidth="false" hidden="false" outlineLevel="0" max="31" min="28" style="4" width="11.42"/>
    <col collapsed="false" customWidth="false" hidden="false" outlineLevel="0" max="33" min="32" style="3" width="11.42"/>
    <col collapsed="false" customWidth="false" hidden="false" outlineLevel="0" max="257" min="34" style="20" width="11.42"/>
  </cols>
  <sheetData>
    <row r="1" customFormat="false" ht="38.1" hidden="false" customHeight="true" outlineLevel="0" collapsed="false">
      <c r="J1" s="22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9" t="s">
        <v>3</v>
      </c>
      <c r="C3" s="79"/>
      <c r="D3" s="79"/>
      <c r="E3" s="79"/>
      <c r="F3" s="79"/>
      <c r="G3" s="79"/>
      <c r="H3" s="79"/>
      <c r="I3" s="79"/>
      <c r="J3" s="79"/>
      <c r="K3" s="173"/>
    </row>
    <row r="4" customFormat="false" ht="12.75" hidden="false" customHeight="true" outlineLevel="0" collapsed="false">
      <c r="B4" s="30"/>
      <c r="C4" s="144"/>
      <c r="L4" s="29"/>
      <c r="M4" s="29"/>
      <c r="N4" s="29"/>
    </row>
    <row r="5" customFormat="false" ht="35.1" hidden="false" customHeight="true" outlineLevel="0" collapsed="false">
      <c r="B5" s="120" t="s">
        <v>10</v>
      </c>
      <c r="C5" s="120"/>
      <c r="D5" s="120"/>
      <c r="E5" s="120"/>
      <c r="F5" s="120"/>
      <c r="G5" s="120"/>
      <c r="H5" s="120"/>
      <c r="I5" s="120"/>
      <c r="J5" s="120"/>
      <c r="K5" s="121"/>
      <c r="L5" s="29"/>
      <c r="N5" s="174"/>
      <c r="O5" s="118"/>
      <c r="P5" s="118"/>
      <c r="Q5" s="118"/>
    </row>
    <row r="6" customFormat="false" ht="12.75" hidden="false" customHeight="true" outlineLevel="0" collapsed="false">
      <c r="B6" s="30"/>
      <c r="I6" s="29"/>
      <c r="J6" s="175"/>
    </row>
    <row r="7" customFormat="false" ht="27" hidden="false" customHeight="true" outlineLevel="0" collapsed="false">
      <c r="B7" s="176"/>
      <c r="C7" s="177" t="s">
        <v>129</v>
      </c>
      <c r="D7" s="177"/>
      <c r="E7" s="177"/>
      <c r="F7" s="85" t="s">
        <v>130</v>
      </c>
      <c r="G7" s="85"/>
      <c r="H7" s="85"/>
      <c r="I7" s="85" t="s">
        <v>131</v>
      </c>
      <c r="J7" s="85"/>
      <c r="K7" s="29"/>
      <c r="AB7" s="20"/>
      <c r="AC7" s="20"/>
      <c r="AD7" s="20"/>
      <c r="AF7" s="4"/>
      <c r="AG7" s="4"/>
      <c r="AH7" s="4"/>
      <c r="AI7" s="3"/>
      <c r="AJ7" s="3"/>
    </row>
    <row r="8" customFormat="false" ht="12.75" hidden="false" customHeight="true" outlineLevel="0" collapsed="false">
      <c r="B8" s="176"/>
      <c r="C8" s="83" t="s">
        <v>132</v>
      </c>
      <c r="D8" s="178" t="s">
        <v>20</v>
      </c>
      <c r="E8" s="178" t="s">
        <v>21</v>
      </c>
      <c r="F8" s="83" t="s">
        <v>132</v>
      </c>
      <c r="G8" s="178" t="s">
        <v>20</v>
      </c>
      <c r="H8" s="178" t="s">
        <v>21</v>
      </c>
      <c r="I8" s="178" t="s">
        <v>20</v>
      </c>
      <c r="J8" s="178" t="s">
        <v>21</v>
      </c>
      <c r="K8" s="29"/>
      <c r="AB8" s="20"/>
      <c r="AC8" s="20"/>
      <c r="AF8" s="4"/>
      <c r="AG8" s="4"/>
      <c r="AH8" s="3"/>
      <c r="AI8" s="3"/>
    </row>
    <row r="9" customFormat="false" ht="12.75" hidden="false" customHeight="true" outlineLevel="0" collapsed="false">
      <c r="B9" s="179"/>
      <c r="C9" s="179"/>
      <c r="D9" s="1"/>
      <c r="E9" s="1"/>
      <c r="F9" s="1"/>
      <c r="G9" s="1"/>
      <c r="H9" s="1"/>
      <c r="I9" s="1"/>
      <c r="J9" s="1"/>
      <c r="K9" s="29"/>
      <c r="AB9" s="20"/>
      <c r="AC9" s="20"/>
      <c r="AF9" s="4"/>
      <c r="AG9" s="4"/>
      <c r="AH9" s="3"/>
      <c r="AI9" s="3"/>
    </row>
    <row r="10" customFormat="false" ht="12.75" hidden="false" customHeight="true" outlineLevel="0" collapsed="false">
      <c r="B10" s="180" t="s">
        <v>19</v>
      </c>
      <c r="C10" s="113" t="n">
        <v>100</v>
      </c>
      <c r="D10" s="113" t="n">
        <v>100</v>
      </c>
      <c r="E10" s="113" t="n">
        <v>100</v>
      </c>
      <c r="F10" s="133" t="n">
        <v>5451.36485375265</v>
      </c>
      <c r="G10" s="133" t="n">
        <v>5998.06384989696</v>
      </c>
      <c r="H10" s="133" t="n">
        <v>4812.82894591501</v>
      </c>
      <c r="I10" s="113" t="n">
        <v>110.028662744303</v>
      </c>
      <c r="J10" s="113" t="n">
        <v>88.2866781995323</v>
      </c>
      <c r="K10" s="29"/>
      <c r="AB10" s="20"/>
      <c r="AC10" s="20"/>
      <c r="AF10" s="4"/>
      <c r="AG10" s="4"/>
      <c r="AH10" s="3"/>
      <c r="AI10" s="3"/>
    </row>
    <row r="11" customFormat="false" ht="12.75" hidden="false" customHeight="true" outlineLevel="0" collapsed="false">
      <c r="B11" s="38" t="s">
        <v>23</v>
      </c>
      <c r="C11" s="113" t="n">
        <v>13.6453488372093</v>
      </c>
      <c r="D11" s="113" t="n">
        <v>12.8264495241833</v>
      </c>
      <c r="E11" s="113" t="n">
        <v>14.601810473244</v>
      </c>
      <c r="F11" s="133" t="n">
        <v>3119.09746058797</v>
      </c>
      <c r="G11" s="133" t="n">
        <v>3299.84027229617</v>
      </c>
      <c r="H11" s="133" t="n">
        <v>2933.65984619006</v>
      </c>
      <c r="I11" s="113" t="n">
        <v>60.5323686970722</v>
      </c>
      <c r="J11" s="113" t="n">
        <v>53.8151440032594</v>
      </c>
      <c r="AB11" s="20"/>
      <c r="AC11" s="20"/>
      <c r="AF11" s="4"/>
      <c r="AG11" s="4"/>
      <c r="AH11" s="3"/>
      <c r="AI11" s="3"/>
    </row>
    <row r="12" customFormat="false" ht="12.75" hidden="false" customHeight="true" outlineLevel="0" collapsed="false">
      <c r="B12" s="38" t="s">
        <v>24</v>
      </c>
      <c r="C12" s="113" t="n">
        <v>43.4244186046512</v>
      </c>
      <c r="D12" s="113" t="n">
        <v>42.1200824094967</v>
      </c>
      <c r="E12" s="113" t="n">
        <v>44.9478629540507</v>
      </c>
      <c r="F12" s="133" t="n">
        <v>4944.00730924183</v>
      </c>
      <c r="G12" s="133" t="n">
        <v>5157.28339412573</v>
      </c>
      <c r="H12" s="133" t="n">
        <v>4710.57585682967</v>
      </c>
      <c r="I12" s="113" t="n">
        <v>94.6053609047194</v>
      </c>
      <c r="J12" s="113" t="n">
        <v>86.4109444736022</v>
      </c>
      <c r="AB12" s="20"/>
      <c r="AC12" s="20"/>
      <c r="AF12" s="4"/>
      <c r="AG12" s="4"/>
      <c r="AH12" s="3"/>
      <c r="AI12" s="3"/>
    </row>
    <row r="13" customFormat="false" ht="12.75" hidden="false" customHeight="true" outlineLevel="0" collapsed="false">
      <c r="B13" s="38" t="s">
        <v>25</v>
      </c>
      <c r="C13" s="113" t="n">
        <v>42.0533826638478</v>
      </c>
      <c r="D13" s="113" t="n">
        <v>44.2813695673501</v>
      </c>
      <c r="E13" s="113" t="n">
        <v>39.4511286811046</v>
      </c>
      <c r="F13" s="133" t="n">
        <v>6733.73042631808</v>
      </c>
      <c r="G13" s="133" t="n">
        <v>7586.76071007623</v>
      </c>
      <c r="H13" s="133" t="n">
        <v>5615.41810566672</v>
      </c>
      <c r="I13" s="113" t="n">
        <v>139.171765486465</v>
      </c>
      <c r="J13" s="113" t="n">
        <v>103.009397762124</v>
      </c>
      <c r="AB13" s="20"/>
      <c r="AC13" s="20"/>
      <c r="AF13" s="4"/>
      <c r="AG13" s="4"/>
      <c r="AH13" s="3"/>
      <c r="AI13" s="3"/>
    </row>
    <row r="14" customFormat="false" ht="12.75" hidden="false" customHeight="true" outlineLevel="0" collapsed="false">
      <c r="B14" s="38" t="s">
        <v>26</v>
      </c>
      <c r="C14" s="113" t="n">
        <v>0.876849894291755</v>
      </c>
      <c r="D14" s="113" t="n">
        <v>0.772098498969881</v>
      </c>
      <c r="E14" s="113" t="n">
        <v>0.999197891600779</v>
      </c>
      <c r="F14" s="133" t="n">
        <v>5369.82115732369</v>
      </c>
      <c r="G14" s="133" t="n">
        <v>5574.15137229987</v>
      </c>
      <c r="H14" s="133" t="n">
        <v>5185.40845183486</v>
      </c>
      <c r="I14" s="113" t="n">
        <v>102.252399570407</v>
      </c>
      <c r="J14" s="113" t="n">
        <v>95.12128780493</v>
      </c>
      <c r="AB14" s="20"/>
      <c r="AC14" s="20"/>
      <c r="AF14" s="4"/>
      <c r="AG14" s="4"/>
      <c r="AH14" s="3"/>
      <c r="AI14" s="3"/>
    </row>
    <row r="15" customFormat="false" ht="12.75" hidden="false" customHeight="true" outlineLevel="0" collapsed="false">
      <c r="B15" s="38"/>
      <c r="C15" s="113"/>
      <c r="D15" s="113"/>
      <c r="E15" s="113"/>
      <c r="F15" s="133"/>
      <c r="G15" s="133"/>
      <c r="H15" s="133"/>
      <c r="I15" s="113"/>
      <c r="J15" s="113"/>
      <c r="AB15" s="20"/>
      <c r="AC15" s="20"/>
      <c r="AF15" s="4"/>
      <c r="AG15" s="4"/>
      <c r="AH15" s="3"/>
      <c r="AI15" s="3"/>
    </row>
    <row r="16" customFormat="false" ht="12.75" hidden="false" customHeight="true" outlineLevel="0" collapsed="false">
      <c r="B16" s="38" t="s">
        <v>67</v>
      </c>
      <c r="C16" s="113" t="n">
        <v>89.2251585623679</v>
      </c>
      <c r="D16" s="113" t="n">
        <v>87.5649955852055</v>
      </c>
      <c r="E16" s="113" t="n">
        <v>91.1642030480119</v>
      </c>
      <c r="F16" s="133" t="n">
        <v>5647.9580125464</v>
      </c>
      <c r="G16" s="133" t="n">
        <v>6283.96269396665</v>
      </c>
      <c r="H16" s="133" t="n">
        <v>4934.44228409104</v>
      </c>
      <c r="I16" s="113" t="n">
        <v>115.273199694951</v>
      </c>
      <c r="J16" s="113" t="n">
        <v>90.5175569141043</v>
      </c>
      <c r="AB16" s="20"/>
      <c r="AC16" s="20"/>
      <c r="AF16" s="4"/>
      <c r="AG16" s="4"/>
      <c r="AH16" s="3"/>
      <c r="AI16" s="3"/>
    </row>
    <row r="17" customFormat="false" ht="12.75" hidden="false" customHeight="true" outlineLevel="0" collapsed="false">
      <c r="B17" s="38" t="s">
        <v>28</v>
      </c>
      <c r="C17" s="113" t="n">
        <v>10.7589852008457</v>
      </c>
      <c r="D17" s="113" t="n">
        <v>12.4193073678014</v>
      </c>
      <c r="E17" s="113" t="n">
        <v>8.81975478400367</v>
      </c>
      <c r="F17" s="133" t="n">
        <v>3822.44033012379</v>
      </c>
      <c r="G17" s="133" t="n">
        <v>3982.24994233351</v>
      </c>
      <c r="H17" s="133" t="n">
        <v>3559.60677406781</v>
      </c>
      <c r="I17" s="113" t="n">
        <v>73.0505121041784</v>
      </c>
      <c r="J17" s="113" t="n">
        <v>65.2975331786391</v>
      </c>
      <c r="AB17" s="20"/>
      <c r="AC17" s="20"/>
      <c r="AF17" s="4"/>
      <c r="AG17" s="4"/>
      <c r="AH17" s="3"/>
      <c r="AI17" s="3"/>
    </row>
    <row r="18" customFormat="false" ht="12.75" hidden="false" customHeight="true" outlineLevel="0" collapsed="false">
      <c r="B18" s="38" t="s">
        <v>29</v>
      </c>
      <c r="C18" s="113" t="n">
        <v>0.0158562367864693</v>
      </c>
      <c r="D18" s="113" t="s">
        <v>34</v>
      </c>
      <c r="E18" s="113" t="n">
        <v>0.0160421679844162</v>
      </c>
      <c r="F18" s="133" t="n">
        <v>4475.03466666667</v>
      </c>
      <c r="G18" s="133" t="s">
        <v>34</v>
      </c>
      <c r="H18" s="133" t="n">
        <v>2713.935</v>
      </c>
      <c r="I18" s="113" t="s">
        <v>34</v>
      </c>
      <c r="J18" s="113" t="n">
        <v>49.784504849859</v>
      </c>
      <c r="AB18" s="20"/>
      <c r="AC18" s="20"/>
      <c r="AF18" s="4"/>
      <c r="AG18" s="4"/>
      <c r="AH18" s="3"/>
      <c r="AI18" s="3"/>
    </row>
    <row r="19" customFormat="false" ht="12.75" hidden="false" customHeight="true" outlineLevel="0" collapsed="false">
      <c r="B19" s="158"/>
      <c r="C19" s="44"/>
      <c r="D19" s="44"/>
      <c r="E19" s="44"/>
      <c r="F19" s="44"/>
      <c r="G19" s="44"/>
      <c r="H19" s="44"/>
      <c r="I19" s="44"/>
      <c r="J19" s="44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AA19" s="4"/>
      <c r="AE19" s="3"/>
      <c r="AG19" s="20"/>
    </row>
    <row r="20" customFormat="false" ht="12.75" hidden="false" customHeight="true" outlineLevel="0" collapsed="false">
      <c r="B20" s="117"/>
      <c r="C20" s="29"/>
      <c r="D20" s="29"/>
      <c r="E20" s="29"/>
      <c r="F20" s="29"/>
      <c r="G20" s="29"/>
      <c r="H20" s="29"/>
      <c r="I20" s="29"/>
      <c r="J20" s="29"/>
      <c r="K20" s="29"/>
      <c r="L20" s="181"/>
      <c r="M20" s="181"/>
      <c r="N20" s="181"/>
      <c r="O20" s="181"/>
      <c r="P20" s="181"/>
      <c r="Q20" s="181"/>
      <c r="R20" s="181"/>
      <c r="S20" s="181"/>
      <c r="T20" s="181"/>
      <c r="U20" s="181"/>
    </row>
    <row r="21" customFormat="false" ht="12.75" hidden="false" customHeight="true" outlineLevel="0" collapsed="false">
      <c r="B21" s="162" t="s">
        <v>133</v>
      </c>
      <c r="C21" s="122"/>
      <c r="E21" s="122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</row>
    <row r="22" customFormat="false" ht="12.75" hidden="false" customHeight="true" outlineLevel="0" collapsed="false">
      <c r="B22" s="162" t="s">
        <v>134</v>
      </c>
      <c r="C22" s="122"/>
      <c r="E22" s="122"/>
      <c r="I22" s="181"/>
      <c r="J22" s="181"/>
      <c r="K22" s="181"/>
    </row>
    <row r="23" customFormat="false" ht="12.75" hidden="false" customHeight="true" outlineLevel="0" collapsed="false">
      <c r="B23" s="162"/>
      <c r="C23" s="122"/>
      <c r="E23" s="122"/>
      <c r="I23" s="181"/>
      <c r="J23" s="181"/>
      <c r="K23" s="181"/>
    </row>
    <row r="24" customFormat="false" ht="12.75" hidden="false" customHeight="true" outlineLevel="0" collapsed="false">
      <c r="B24" s="47" t="s">
        <v>37</v>
      </c>
    </row>
    <row r="25" customFormat="false" ht="12.75" hidden="false" customHeight="true" outlineLevel="0" collapsed="false"/>
    <row r="26" customFormat="false" ht="12.75" hidden="false" customHeight="true" outlineLevel="0" collapsed="false">
      <c r="AB26" s="20"/>
    </row>
    <row r="27" customFormat="false" ht="12.75" hidden="false" customHeight="true" outlineLevel="0" collapsed="false">
      <c r="B27" s="4"/>
      <c r="C27" s="4"/>
      <c r="D27" s="4"/>
      <c r="E27" s="3"/>
      <c r="F27" s="3"/>
      <c r="AB27" s="20"/>
    </row>
    <row r="28" customFormat="false" ht="12.75" hidden="false" customHeight="true" outlineLevel="0" collapsed="false">
      <c r="B28" s="4"/>
      <c r="C28" s="4"/>
      <c r="D28" s="4"/>
      <c r="E28" s="4"/>
      <c r="F28" s="4"/>
      <c r="G28" s="4"/>
      <c r="AB28" s="20"/>
    </row>
    <row r="29" customFormat="false" ht="12.75" hidden="false" customHeight="true" outlineLevel="0" collapsed="false">
      <c r="B29" s="4"/>
      <c r="G29" s="4"/>
      <c r="AA29" s="171" t="s">
        <v>19</v>
      </c>
      <c r="AB29" s="182" t="n">
        <v>2554248.0638499</v>
      </c>
      <c r="AC29" s="182" t="n">
        <v>2548250</v>
      </c>
      <c r="AD29" s="182" t="n">
        <v>5998.06384989696</v>
      </c>
    </row>
    <row r="30" customFormat="false" ht="12.75" hidden="false" customHeight="true" outlineLevel="0" collapsed="false">
      <c r="B30" s="4"/>
      <c r="G30" s="4"/>
      <c r="AA30" s="171" t="s">
        <v>23</v>
      </c>
      <c r="AB30" s="182" t="n">
        <v>330149.840272296</v>
      </c>
      <c r="AC30" s="182" t="n">
        <v>326850</v>
      </c>
      <c r="AD30" s="182" t="n">
        <v>3299.84027229617</v>
      </c>
    </row>
    <row r="31" customFormat="false" ht="12.75" hidden="false" customHeight="true" outlineLevel="0" collapsed="false">
      <c r="B31" s="4"/>
      <c r="G31" s="4"/>
      <c r="AA31" s="171" t="s">
        <v>24</v>
      </c>
      <c r="AB31" s="182" t="n">
        <v>1078482.28339413</v>
      </c>
      <c r="AC31" s="182" t="n">
        <v>1073325</v>
      </c>
      <c r="AD31" s="182" t="n">
        <v>5157.28339412573</v>
      </c>
    </row>
    <row r="32" customFormat="false" ht="12.75" hidden="false" customHeight="true" outlineLevel="0" collapsed="false">
      <c r="B32" s="4"/>
      <c r="G32" s="4"/>
      <c r="AA32" s="171" t="s">
        <v>25</v>
      </c>
      <c r="AB32" s="182" t="n">
        <v>1135986.76071008</v>
      </c>
      <c r="AC32" s="182" t="n">
        <v>1128400</v>
      </c>
      <c r="AD32" s="182" t="n">
        <v>7586.76071007623</v>
      </c>
    </row>
    <row r="33" customFormat="false" ht="12.75" hidden="false" customHeight="true" outlineLevel="0" collapsed="false">
      <c r="B33" s="4"/>
      <c r="G33" s="4"/>
      <c r="AA33" s="171" t="s">
        <v>26</v>
      </c>
      <c r="AB33" s="182" t="n">
        <v>25249.1513722999</v>
      </c>
      <c r="AC33" s="182" t="n">
        <v>19675</v>
      </c>
      <c r="AD33" s="182" t="n">
        <v>5574.15137229987</v>
      </c>
      <c r="AF33" s="20"/>
      <c r="AG33" s="20"/>
    </row>
    <row r="34" customFormat="false" ht="12.75" hidden="false" customHeight="true" outlineLevel="0" collapsed="false">
      <c r="B34" s="4"/>
      <c r="G34" s="4"/>
      <c r="AA34" s="171"/>
      <c r="AB34" s="182"/>
      <c r="AC34" s="182"/>
      <c r="AD34" s="182"/>
      <c r="AF34" s="20"/>
      <c r="AG34" s="20"/>
    </row>
    <row r="35" customFormat="false" ht="12.75" hidden="false" customHeight="true" outlineLevel="0" collapsed="false">
      <c r="B35" s="4"/>
      <c r="G35" s="4"/>
      <c r="AA35" s="183" t="s">
        <v>135</v>
      </c>
      <c r="AB35" s="182" t="n">
        <v>2237658.96269397</v>
      </c>
      <c r="AC35" s="182" t="n">
        <v>2231375</v>
      </c>
      <c r="AD35" s="182" t="n">
        <v>6283.96269396665</v>
      </c>
      <c r="AF35" s="20"/>
      <c r="AG35" s="20"/>
    </row>
    <row r="36" customFormat="false" ht="12.75" hidden="false" customHeight="true" outlineLevel="0" collapsed="false">
      <c r="B36" s="4"/>
      <c r="G36" s="4"/>
      <c r="AA36" s="171" t="s">
        <v>136</v>
      </c>
      <c r="AB36" s="182" t="n">
        <v>320457.249942334</v>
      </c>
      <c r="AC36" s="182" t="n">
        <v>316475</v>
      </c>
      <c r="AD36" s="182" t="n">
        <v>3982.24994233351</v>
      </c>
      <c r="AF36" s="20"/>
      <c r="AG36" s="20"/>
    </row>
    <row r="37" customFormat="false" ht="12.75" hidden="false" customHeight="true" outlineLevel="0" collapsed="false">
      <c r="B37" s="4"/>
      <c r="G37" s="4"/>
      <c r="AA37" s="171" t="s">
        <v>137</v>
      </c>
      <c r="AB37" s="182" t="n">
        <v>6415.996875</v>
      </c>
      <c r="AC37" s="182" t="n">
        <v>400</v>
      </c>
      <c r="AD37" s="182" t="n">
        <v>6015.996875</v>
      </c>
      <c r="AF37" s="20"/>
      <c r="AG37" s="20"/>
    </row>
    <row r="38" customFormat="false" ht="12.75" hidden="false" customHeight="true" outlineLevel="0" collapsed="false">
      <c r="B38" s="4"/>
      <c r="G38" s="4"/>
      <c r="AA38" s="143"/>
      <c r="AB38" s="143"/>
      <c r="AC38" s="143"/>
      <c r="AD38" s="143"/>
      <c r="AF38" s="20"/>
      <c r="AG38" s="20"/>
    </row>
    <row r="39" customFormat="false" ht="12.75" hidden="false" customHeight="true" outlineLevel="0" collapsed="false">
      <c r="B39" s="4"/>
      <c r="C39" s="4"/>
      <c r="D39" s="4"/>
      <c r="E39" s="4"/>
      <c r="F39" s="4"/>
      <c r="G39" s="4"/>
      <c r="AF39" s="20"/>
      <c r="AG39" s="20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6">
    <mergeCell ref="B3:J3"/>
    <mergeCell ref="B5:J5"/>
    <mergeCell ref="B7:B8"/>
    <mergeCell ref="C7:E7"/>
    <mergeCell ref="F7:H7"/>
    <mergeCell ref="I7:J7"/>
  </mergeCells>
  <conditionalFormatting sqref="C10:H18">
    <cfRule type="expression" priority="2" aboveAverage="0" equalAverage="0" bottom="0" percent="0" rank="0" text="" dxfId="12">
      <formula>AND(AB29&gt;=500,AB29&lt;=1225)</formula>
    </cfRule>
  </conditionalFormatting>
  <conditionalFormatting sqref="I10:J18">
    <cfRule type="expression" priority="3" aboveAverage="0" equalAverage="0" bottom="0" percent="0" rank="0" text="" dxfId="13">
      <formula>AND(AC29&gt;=500,AC29&lt;=1225)</formula>
    </cfRule>
  </conditionalFormatting>
  <hyperlinks>
    <hyperlink ref="J1" location="Índice!B1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7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24.13"/>
    <col collapsed="false" customWidth="true" hidden="false" outlineLevel="0" max="3" min="3" style="20" width="13.7"/>
    <col collapsed="false" customWidth="true" hidden="false" outlineLevel="0" max="5" min="4" style="20" width="9.99"/>
    <col collapsed="false" customWidth="true" hidden="false" outlineLevel="0" max="6" min="6" style="20" width="13.14"/>
    <col collapsed="false" customWidth="true" hidden="false" outlineLevel="0" max="8" min="7" style="20" width="14.14"/>
    <col collapsed="false" customWidth="true" hidden="false" outlineLevel="0" max="9" min="9" style="20" width="13.7"/>
    <col collapsed="false" customWidth="true" hidden="false" outlineLevel="0" max="11" min="10" style="20" width="12.42"/>
    <col collapsed="false" customWidth="true" hidden="false" outlineLevel="0" max="14" min="12" style="20" width="9.99"/>
    <col collapsed="false" customWidth="true" hidden="false" outlineLevel="0" max="17" min="15" style="20" width="12.85"/>
    <col collapsed="false" customWidth="true" hidden="false" outlineLevel="0" max="19" min="18" style="20" width="10.99"/>
    <col collapsed="false" customWidth="true" hidden="false" outlineLevel="0" max="20" min="20" style="20" width="13.7"/>
    <col collapsed="false" customWidth="false" hidden="false" outlineLevel="0" max="27" min="21" style="20" width="11.42"/>
    <col collapsed="false" customWidth="false" hidden="false" outlineLevel="0" max="39" min="28" style="4" width="11.42"/>
    <col collapsed="false" customWidth="false" hidden="false" outlineLevel="0" max="257" min="40" style="20" width="11.42"/>
  </cols>
  <sheetData>
    <row r="1" customFormat="false" ht="38.1" hidden="false" customHeight="true" outlineLevel="0" collapsed="false">
      <c r="B1" s="184"/>
      <c r="L1" s="22" t="s">
        <v>18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79" t="s">
        <v>3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185"/>
      <c r="N3" s="185"/>
      <c r="O3" s="185"/>
      <c r="P3" s="185"/>
      <c r="Q3" s="185"/>
      <c r="R3" s="185"/>
      <c r="S3" s="185"/>
      <c r="T3" s="185"/>
    </row>
    <row r="4" customFormat="false" ht="12.75" hidden="false" customHeight="true" outlineLevel="0" collapsed="false">
      <c r="B4" s="144"/>
      <c r="U4" s="29"/>
      <c r="V4" s="29"/>
    </row>
    <row r="5" customFormat="false" ht="17.1" hidden="false" customHeight="true" outlineLevel="0" collapsed="false">
      <c r="B5" s="80" t="s">
        <v>138</v>
      </c>
      <c r="K5" s="175"/>
      <c r="L5" s="175"/>
    </row>
    <row r="6" customFormat="false" ht="17.1" hidden="false" customHeight="true" outlineLevel="0" collapsed="false">
      <c r="B6" s="80"/>
      <c r="K6" s="175"/>
      <c r="L6" s="175"/>
    </row>
    <row r="7" customFormat="false" ht="17.1" hidden="false" customHeight="true" outlineLevel="0" collapsed="false">
      <c r="B7" s="186"/>
      <c r="C7" s="186" t="s">
        <v>139</v>
      </c>
      <c r="D7" s="186"/>
      <c r="E7" s="186"/>
      <c r="F7" s="186" t="s">
        <v>140</v>
      </c>
      <c r="G7" s="186"/>
      <c r="H7" s="186"/>
      <c r="I7" s="186" t="s">
        <v>141</v>
      </c>
      <c r="J7" s="186"/>
      <c r="K7" s="186"/>
      <c r="L7" s="186" t="s">
        <v>142</v>
      </c>
      <c r="M7" s="186"/>
      <c r="N7" s="186"/>
      <c r="O7" s="186" t="s">
        <v>143</v>
      </c>
      <c r="P7" s="186"/>
      <c r="Q7" s="186"/>
      <c r="R7" s="186" t="s">
        <v>144</v>
      </c>
      <c r="S7" s="186"/>
      <c r="T7" s="186"/>
    </row>
    <row r="8" customFormat="false" ht="17.1" hidden="false" customHeight="true" outlineLevel="0" collapsed="false">
      <c r="B8" s="186"/>
      <c r="C8" s="186" t="s">
        <v>19</v>
      </c>
      <c r="D8" s="186" t="s">
        <v>20</v>
      </c>
      <c r="E8" s="186" t="s">
        <v>21</v>
      </c>
      <c r="F8" s="186" t="s">
        <v>19</v>
      </c>
      <c r="G8" s="186" t="s">
        <v>20</v>
      </c>
      <c r="H8" s="186" t="s">
        <v>21</v>
      </c>
      <c r="I8" s="186" t="s">
        <v>19</v>
      </c>
      <c r="J8" s="186" t="s">
        <v>20</v>
      </c>
      <c r="K8" s="186" t="s">
        <v>21</v>
      </c>
      <c r="L8" s="186" t="s">
        <v>19</v>
      </c>
      <c r="M8" s="186" t="s">
        <v>20</v>
      </c>
      <c r="N8" s="187" t="s">
        <v>21</v>
      </c>
      <c r="O8" s="186" t="s">
        <v>19</v>
      </c>
      <c r="P8" s="186" t="s">
        <v>20</v>
      </c>
      <c r="Q8" s="187" t="s">
        <v>21</v>
      </c>
      <c r="R8" s="186" t="s">
        <v>19</v>
      </c>
      <c r="S8" s="186" t="s">
        <v>20</v>
      </c>
      <c r="T8" s="186" t="s">
        <v>21</v>
      </c>
    </row>
    <row r="9" customFormat="false" ht="17.1" hidden="false" customHeight="true" outlineLevel="0" collapsed="false"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9"/>
      <c r="M9" s="189"/>
      <c r="N9" s="189"/>
      <c r="O9" s="189"/>
      <c r="P9" s="189"/>
      <c r="Q9" s="189"/>
      <c r="R9" s="189"/>
      <c r="S9" s="189"/>
      <c r="T9" s="189"/>
    </row>
    <row r="10" customFormat="false" ht="17.1" hidden="false" customHeight="true" outlineLevel="0" collapsed="false">
      <c r="B10" s="190" t="s">
        <v>19</v>
      </c>
      <c r="C10" s="191" t="n">
        <v>100</v>
      </c>
      <c r="D10" s="191" t="n">
        <v>100</v>
      </c>
      <c r="E10" s="191" t="n">
        <v>100</v>
      </c>
      <c r="F10" s="192" t="n">
        <v>3422.43246481418</v>
      </c>
      <c r="G10" s="192" t="n">
        <v>3642.34180429146</v>
      </c>
      <c r="H10" s="192" t="n">
        <v>3171.67044678822</v>
      </c>
      <c r="I10" s="192" t="n">
        <v>10766.6577868179</v>
      </c>
      <c r="J10" s="192" t="n">
        <v>12122.3803761551</v>
      </c>
      <c r="K10" s="192" t="n">
        <v>9220.73102811876</v>
      </c>
      <c r="L10" s="191" t="n">
        <v>31.7873246515219</v>
      </c>
      <c r="M10" s="191" t="n">
        <v>30.0464239800295</v>
      </c>
      <c r="N10" s="191" t="n">
        <v>34.3971691302583</v>
      </c>
      <c r="O10" s="191" t="n">
        <v>100</v>
      </c>
      <c r="P10" s="191" t="n">
        <v>106.425527508232</v>
      </c>
      <c r="Q10" s="191" t="n">
        <v>92.6729885657634</v>
      </c>
      <c r="R10" s="191" t="n">
        <v>100</v>
      </c>
      <c r="S10" s="191" t="n">
        <v>112.591861060143</v>
      </c>
      <c r="T10" s="191" t="n">
        <v>85.6415352906273</v>
      </c>
    </row>
    <row r="11" customFormat="false" ht="17.1" hidden="false" customHeight="true" outlineLevel="0" collapsed="false">
      <c r="B11" s="190" t="s">
        <v>23</v>
      </c>
      <c r="C11" s="191" t="n">
        <v>12.5732458092271</v>
      </c>
      <c r="D11" s="191" t="n">
        <v>11.7849746793589</v>
      </c>
      <c r="E11" s="191" t="n">
        <v>13.4721092215189</v>
      </c>
      <c r="F11" s="192" t="n">
        <v>2337.91825787185</v>
      </c>
      <c r="G11" s="192" t="n">
        <v>2384.7292793857</v>
      </c>
      <c r="H11" s="192" t="n">
        <v>2291.22445352776</v>
      </c>
      <c r="I11" s="192" t="n">
        <v>8753.65212705551</v>
      </c>
      <c r="J11" s="192" t="n">
        <v>9264.400989368</v>
      </c>
      <c r="K11" s="192" t="n">
        <v>8244.18220577407</v>
      </c>
      <c r="L11" s="191" t="n">
        <v>26.7079182944212</v>
      </c>
      <c r="M11" s="191" t="n">
        <v>25.7407821846491</v>
      </c>
      <c r="N11" s="191" t="n">
        <v>27.7920161920127</v>
      </c>
      <c r="O11" s="191" t="n">
        <v>68.3115965591096</v>
      </c>
      <c r="P11" s="191" t="n">
        <v>69.679367055536</v>
      </c>
      <c r="Q11" s="191" t="n">
        <v>66.9472510293102</v>
      </c>
      <c r="R11" s="191" t="n">
        <v>81.30333758516</v>
      </c>
      <c r="S11" s="191" t="n">
        <v>86.0471389804066</v>
      </c>
      <c r="T11" s="191" t="n">
        <v>76.5714149089772</v>
      </c>
    </row>
    <row r="12" customFormat="false" ht="17.1" hidden="false" customHeight="true" outlineLevel="0" collapsed="false">
      <c r="B12" s="190" t="s">
        <v>24</v>
      </c>
      <c r="C12" s="191" t="n">
        <v>41.5030225485833</v>
      </c>
      <c r="D12" s="191" t="n">
        <v>40.0710022101178</v>
      </c>
      <c r="E12" s="191" t="n">
        <v>43.1359514218245</v>
      </c>
      <c r="F12" s="192" t="n">
        <v>3261.56031621744</v>
      </c>
      <c r="G12" s="192" t="n">
        <v>3346.23478220273</v>
      </c>
      <c r="H12" s="192" t="n">
        <v>3171.86673352503</v>
      </c>
      <c r="I12" s="192" t="n">
        <v>11152.4435273159</v>
      </c>
      <c r="J12" s="192" t="n">
        <v>12241.8298595068</v>
      </c>
      <c r="K12" s="192" t="n">
        <v>9998.48333479015</v>
      </c>
      <c r="L12" s="191" t="n">
        <v>29.2452529190471</v>
      </c>
      <c r="M12" s="191" t="n">
        <v>27.3344330104711</v>
      </c>
      <c r="N12" s="191" t="n">
        <v>31.723478724902</v>
      </c>
      <c r="O12" s="191" t="n">
        <v>95.2994792373362</v>
      </c>
      <c r="P12" s="191" t="n">
        <v>97.7735811182593</v>
      </c>
      <c r="Q12" s="191" t="n">
        <v>92.6787238648184</v>
      </c>
      <c r="R12" s="191" t="n">
        <v>103.583152247769</v>
      </c>
      <c r="S12" s="191" t="n">
        <v>113.701299901024</v>
      </c>
      <c r="T12" s="191" t="n">
        <v>92.8652468831293</v>
      </c>
    </row>
    <row r="13" customFormat="false" ht="12.75" hidden="false" customHeight="true" outlineLevel="0" collapsed="false">
      <c r="B13" s="190" t="s">
        <v>25</v>
      </c>
      <c r="C13" s="191" t="n">
        <v>45.0369010532562</v>
      </c>
      <c r="D13" s="191" t="n">
        <v>47.3504689974418</v>
      </c>
      <c r="E13" s="191" t="n">
        <v>42.3987458575596</v>
      </c>
      <c r="F13" s="192" t="n">
        <v>3883.61903551215</v>
      </c>
      <c r="G13" s="192" t="n">
        <v>4216.29834374657</v>
      </c>
      <c r="H13" s="192" t="n">
        <v>3459.96129434618</v>
      </c>
      <c r="I13" s="192" t="n">
        <v>10977.6006091609</v>
      </c>
      <c r="J13" s="192" t="n">
        <v>12728.9137921274</v>
      </c>
      <c r="K13" s="192" t="n">
        <v>8747.35253299638</v>
      </c>
      <c r="L13" s="191" t="n">
        <v>35.3776674319087</v>
      </c>
      <c r="M13" s="191" t="n">
        <v>33.1237874071727</v>
      </c>
      <c r="N13" s="191" t="n">
        <v>39.5543826694382</v>
      </c>
      <c r="O13" s="191" t="n">
        <v>113.475403106983</v>
      </c>
      <c r="P13" s="191" t="n">
        <v>123.195954546776</v>
      </c>
      <c r="Q13" s="191" t="n">
        <v>101.09655427588</v>
      </c>
      <c r="R13" s="191" t="n">
        <v>101.959222876028</v>
      </c>
      <c r="S13" s="191" t="n">
        <v>118.225303006398</v>
      </c>
      <c r="T13" s="191" t="n">
        <v>81.2448273753637</v>
      </c>
      <c r="U13" s="193"/>
      <c r="V13" s="193"/>
    </row>
    <row r="14" customFormat="false" ht="12.75" hidden="false" customHeight="true" outlineLevel="0" collapsed="false">
      <c r="B14" s="190" t="s">
        <v>26</v>
      </c>
      <c r="C14" s="191" t="n">
        <v>0.886830588933393</v>
      </c>
      <c r="D14" s="191" t="n">
        <v>0.793554113081461</v>
      </c>
      <c r="E14" s="191" t="n">
        <v>0.993193499097097</v>
      </c>
      <c r="F14" s="192" t="n">
        <v>2906.13336644014</v>
      </c>
      <c r="G14" s="192" t="n">
        <v>3023.76467105263</v>
      </c>
      <c r="H14" s="192" t="n">
        <v>2798.96078921079</v>
      </c>
      <c r="I14" s="192" t="n">
        <v>10539.4776110821</v>
      </c>
      <c r="J14" s="192" t="n">
        <v>12343.0489912281</v>
      </c>
      <c r="K14" s="192" t="n">
        <v>8896.26372627373</v>
      </c>
      <c r="L14" s="191" t="n">
        <v>27.5737894578797</v>
      </c>
      <c r="M14" s="191" t="n">
        <v>24.4977126251508</v>
      </c>
      <c r="N14" s="191" t="n">
        <v>31.4622056554427</v>
      </c>
      <c r="O14" s="191" t="n">
        <v>84.9142648194793</v>
      </c>
      <c r="P14" s="191" t="n">
        <v>88.3513320464253</v>
      </c>
      <c r="Q14" s="191" t="n">
        <v>81.7827909823419</v>
      </c>
      <c r="R14" s="191" t="n">
        <v>97.8899656677674</v>
      </c>
      <c r="S14" s="191" t="n">
        <v>114.64141645089</v>
      </c>
      <c r="T14" s="191" t="n">
        <v>82.627904614613</v>
      </c>
      <c r="U14" s="193"/>
      <c r="V14" s="193"/>
    </row>
    <row r="15" customFormat="false" ht="12.75" hidden="false" customHeight="true" outlineLevel="0" collapsed="false">
      <c r="B15" s="194"/>
      <c r="C15" s="191"/>
      <c r="D15" s="191"/>
      <c r="E15" s="191"/>
      <c r="F15" s="192"/>
      <c r="G15" s="192"/>
      <c r="H15" s="192"/>
      <c r="I15" s="192"/>
      <c r="J15" s="192"/>
      <c r="K15" s="192"/>
      <c r="L15" s="191"/>
      <c r="M15" s="191"/>
      <c r="N15" s="191"/>
      <c r="O15" s="191"/>
      <c r="P15" s="191"/>
      <c r="Q15" s="191"/>
      <c r="R15" s="191"/>
      <c r="S15" s="191"/>
      <c r="T15" s="191"/>
      <c r="U15" s="193"/>
      <c r="V15" s="193"/>
    </row>
    <row r="16" customFormat="false" ht="12.75" hidden="false" customHeight="true" outlineLevel="0" collapsed="false">
      <c r="B16" s="195" t="s">
        <v>145</v>
      </c>
      <c r="C16" s="191" t="n">
        <v>89.0038569945112</v>
      </c>
      <c r="D16" s="191" t="n">
        <v>87.2256930546613</v>
      </c>
      <c r="E16" s="191" t="n">
        <v>91.0314924691921</v>
      </c>
      <c r="F16" s="192" t="n">
        <v>3485.75329222054</v>
      </c>
      <c r="G16" s="192" t="n">
        <v>3735.0677162951</v>
      </c>
      <c r="H16" s="192" t="n">
        <v>3213.34629862557</v>
      </c>
      <c r="I16" s="192" t="n">
        <v>11039.5988337012</v>
      </c>
      <c r="J16" s="192" t="n">
        <v>12579.8786357423</v>
      </c>
      <c r="K16" s="192" t="n">
        <v>9356.65172092792</v>
      </c>
      <c r="L16" s="191" t="n">
        <v>31.5749996420105</v>
      </c>
      <c r="M16" s="191" t="n">
        <v>29.6908088261115</v>
      </c>
      <c r="N16" s="191" t="n">
        <v>34.3429080665503</v>
      </c>
      <c r="O16" s="191" t="n">
        <v>101.85017025339</v>
      </c>
      <c r="P16" s="191" t="n">
        <v>109.134884462882</v>
      </c>
      <c r="Q16" s="191" t="n">
        <v>93.8907146207206</v>
      </c>
      <c r="R16" s="191" t="n">
        <v>102.535058253801</v>
      </c>
      <c r="S16" s="191" t="n">
        <v>116.841074406065</v>
      </c>
      <c r="T16" s="191" t="n">
        <v>86.903957627256</v>
      </c>
      <c r="U16" s="193"/>
      <c r="V16" s="193"/>
    </row>
    <row r="17" customFormat="false" ht="12.75" hidden="false" customHeight="true" outlineLevel="0" collapsed="false">
      <c r="B17" s="190" t="s">
        <v>28</v>
      </c>
      <c r="C17" s="191" t="n">
        <v>10.9803812490728</v>
      </c>
      <c r="D17" s="191" t="n">
        <v>12.7586446931069</v>
      </c>
      <c r="E17" s="191" t="n">
        <v>8.95263231004306</v>
      </c>
      <c r="F17" s="192" t="n">
        <v>2909.2261652453</v>
      </c>
      <c r="G17" s="192" t="n">
        <v>3007.97052649525</v>
      </c>
      <c r="H17" s="192" t="n">
        <v>2748.7597384462</v>
      </c>
      <c r="I17" s="192" t="n">
        <v>8556.75591657519</v>
      </c>
      <c r="J17" s="192" t="n">
        <v>8996.99960581054</v>
      </c>
      <c r="K17" s="192" t="n">
        <v>7841.32942701984</v>
      </c>
      <c r="L17" s="191" t="n">
        <v>33.9991720414728</v>
      </c>
      <c r="M17" s="191" t="n">
        <v>33.4330405500141</v>
      </c>
      <c r="N17" s="191" t="n">
        <v>35.0547667207356</v>
      </c>
      <c r="O17" s="191" t="n">
        <v>85.0046332587972</v>
      </c>
      <c r="P17" s="191" t="n">
        <v>87.8898431866813</v>
      </c>
      <c r="Q17" s="191" t="n">
        <v>80.3159672749143</v>
      </c>
      <c r="R17" s="191" t="n">
        <v>79.4745787040021</v>
      </c>
      <c r="S17" s="191" t="n">
        <v>83.5635327503948</v>
      </c>
      <c r="T17" s="191" t="n">
        <v>72.8297451472852</v>
      </c>
      <c r="U17" s="193"/>
      <c r="V17" s="193"/>
    </row>
    <row r="18" customFormat="false" ht="12.75" hidden="false" customHeight="true" outlineLevel="0" collapsed="false">
      <c r="B18" s="190" t="s">
        <v>29</v>
      </c>
      <c r="C18" s="191" t="n">
        <v>0.015761756415962</v>
      </c>
      <c r="D18" s="191" t="s">
        <v>34</v>
      </c>
      <c r="E18" s="191" t="s">
        <v>34</v>
      </c>
      <c r="F18" s="192" t="n">
        <v>3384.55352941177</v>
      </c>
      <c r="G18" s="192" t="s">
        <v>34</v>
      </c>
      <c r="H18" s="192" t="s">
        <v>34</v>
      </c>
      <c r="I18" s="192" t="n">
        <v>9038.37029411765</v>
      </c>
      <c r="J18" s="192" t="s">
        <v>34</v>
      </c>
      <c r="K18" s="192" t="s">
        <v>34</v>
      </c>
      <c r="L18" s="191" t="n">
        <v>37.4465021820859</v>
      </c>
      <c r="M18" s="191" t="s">
        <v>34</v>
      </c>
      <c r="N18" s="191" t="s">
        <v>34</v>
      </c>
      <c r="O18" s="191" t="n">
        <v>98.8932159862366</v>
      </c>
      <c r="P18" s="191" t="s">
        <v>34</v>
      </c>
      <c r="Q18" s="191" t="s">
        <v>34</v>
      </c>
      <c r="R18" s="191" t="n">
        <v>83.9477809463183</v>
      </c>
      <c r="S18" s="191" t="s">
        <v>34</v>
      </c>
      <c r="T18" s="191" t="s">
        <v>34</v>
      </c>
      <c r="U18" s="193"/>
      <c r="V18" s="193"/>
    </row>
    <row r="19" customFormat="false" ht="12.75" hidden="false" customHeight="true" outlineLevel="0" collapsed="false">
      <c r="B19" s="44"/>
      <c r="C19" s="196"/>
      <c r="D19" s="196"/>
      <c r="E19" s="196"/>
      <c r="F19" s="197"/>
      <c r="G19" s="197"/>
      <c r="H19" s="197"/>
      <c r="I19" s="197"/>
      <c r="J19" s="197"/>
      <c r="K19" s="197"/>
      <c r="L19" s="44"/>
      <c r="M19" s="197"/>
      <c r="N19" s="197"/>
      <c r="O19" s="197"/>
      <c r="P19" s="197"/>
      <c r="Q19" s="197"/>
      <c r="R19" s="197"/>
      <c r="S19" s="197"/>
      <c r="T19" s="197"/>
      <c r="U19" s="175"/>
      <c r="V19" s="175"/>
    </row>
    <row r="20" customFormat="false" ht="12.75" hidden="false" customHeight="true" outlineLevel="0" collapsed="false"/>
    <row r="21" customFormat="false" ht="12.75" hidden="false" customHeight="true" outlineLevel="0" collapsed="false">
      <c r="B21" s="198" t="s">
        <v>146</v>
      </c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</row>
    <row r="22" customFormat="false" ht="12.75" hidden="false" customHeight="true" outlineLevel="0" collapsed="false">
      <c r="B22" s="199" t="s">
        <v>147</v>
      </c>
      <c r="C22" s="199"/>
      <c r="D22" s="199"/>
      <c r="E22" s="199"/>
      <c r="F22" s="199"/>
      <c r="G22" s="199"/>
      <c r="H22" s="199"/>
      <c r="I22" s="199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</row>
    <row r="23" customFormat="false" ht="12.75" hidden="false" customHeight="true" outlineLevel="0" collapsed="false">
      <c r="B23" s="199" t="s">
        <v>148</v>
      </c>
      <c r="C23" s="199"/>
      <c r="D23" s="199"/>
      <c r="E23" s="199"/>
      <c r="F23" s="199"/>
      <c r="G23" s="199"/>
      <c r="H23" s="199"/>
      <c r="I23" s="199"/>
    </row>
    <row r="24" customFormat="false" ht="12.75" hidden="false" customHeight="true" outlineLevel="0" collapsed="false">
      <c r="B24" s="200"/>
      <c r="C24" s="200"/>
      <c r="D24" s="200"/>
      <c r="E24" s="200"/>
      <c r="F24" s="200"/>
      <c r="G24" s="200"/>
      <c r="H24" s="200"/>
      <c r="I24" s="200"/>
    </row>
    <row r="25" customFormat="false" ht="12.75" hidden="false" customHeight="true" outlineLevel="0" collapsed="false">
      <c r="B25" s="47" t="s">
        <v>37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L33" s="22" t="s">
        <v>18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AC58" s="169"/>
      <c r="AD58" s="169" t="s">
        <v>42</v>
      </c>
      <c r="AE58" s="169" t="s">
        <v>51</v>
      </c>
      <c r="AF58" s="169" t="s">
        <v>52</v>
      </c>
      <c r="AG58" s="20"/>
      <c r="AH58" s="20"/>
      <c r="AI58" s="20"/>
      <c r="AJ58" s="20"/>
      <c r="AK58" s="20"/>
      <c r="AL58" s="20"/>
      <c r="AM58" s="20"/>
    </row>
    <row r="59" customFormat="false" ht="12.75" hidden="false" customHeight="true" outlineLevel="0" collapsed="false">
      <c r="AC59" s="182" t="s">
        <v>19</v>
      </c>
      <c r="AD59" s="182" t="n">
        <v>5392800</v>
      </c>
      <c r="AE59" s="182" t="n">
        <v>2873150</v>
      </c>
      <c r="AF59" s="182" t="n">
        <v>2519650</v>
      </c>
      <c r="AG59" s="20"/>
      <c r="AH59" s="20"/>
      <c r="AI59" s="20"/>
      <c r="AJ59" s="20"/>
      <c r="AK59" s="20"/>
      <c r="AL59" s="20"/>
      <c r="AM59" s="20"/>
    </row>
    <row r="60" customFormat="false" ht="12.75" hidden="false" customHeight="true" outlineLevel="0" collapsed="false">
      <c r="AC60" s="182" t="s">
        <v>23</v>
      </c>
      <c r="AD60" s="182" t="n">
        <v>678050</v>
      </c>
      <c r="AE60" s="182" t="n">
        <v>338600</v>
      </c>
      <c r="AF60" s="182" t="n">
        <v>339450</v>
      </c>
      <c r="AG60" s="20"/>
      <c r="AH60" s="20"/>
      <c r="AI60" s="20"/>
      <c r="AJ60" s="20"/>
      <c r="AK60" s="20"/>
      <c r="AL60" s="20"/>
      <c r="AM60" s="20"/>
    </row>
    <row r="61" customFormat="false" ht="12.75" hidden="false" customHeight="true" outlineLevel="0" collapsed="false">
      <c r="AC61" s="182" t="s">
        <v>24</v>
      </c>
      <c r="AD61" s="182" t="n">
        <v>2238175</v>
      </c>
      <c r="AE61" s="182" t="n">
        <v>1151300</v>
      </c>
      <c r="AF61" s="182" t="n">
        <v>1086875</v>
      </c>
      <c r="AG61" s="20"/>
      <c r="AH61" s="20"/>
      <c r="AI61" s="20"/>
      <c r="AJ61" s="20"/>
      <c r="AK61" s="20"/>
      <c r="AL61" s="20"/>
      <c r="AM61" s="20"/>
    </row>
    <row r="62" customFormat="false" ht="12.75" hidden="false" customHeight="true" outlineLevel="0" collapsed="false">
      <c r="AC62" s="182" t="s">
        <v>25</v>
      </c>
      <c r="AD62" s="182" t="n">
        <v>2428750</v>
      </c>
      <c r="AE62" s="182" t="n">
        <v>1360450</v>
      </c>
      <c r="AF62" s="182" t="n">
        <v>1068300</v>
      </c>
      <c r="AG62" s="20"/>
      <c r="AH62" s="20"/>
      <c r="AI62" s="20"/>
      <c r="AJ62" s="20"/>
      <c r="AK62" s="20"/>
      <c r="AL62" s="20"/>
      <c r="AM62" s="20"/>
    </row>
    <row r="63" customFormat="false" ht="12.75" hidden="false" customHeight="true" outlineLevel="0" collapsed="false">
      <c r="AB63" s="20"/>
      <c r="AC63" s="182" t="s">
        <v>26</v>
      </c>
      <c r="AD63" s="182" t="n">
        <v>47825</v>
      </c>
      <c r="AE63" s="182" t="n">
        <v>22800</v>
      </c>
      <c r="AF63" s="182" t="n">
        <v>25025</v>
      </c>
      <c r="AG63" s="20"/>
      <c r="AH63" s="20"/>
      <c r="AI63" s="20"/>
      <c r="AJ63" s="20"/>
      <c r="AK63" s="20"/>
      <c r="AL63" s="20"/>
      <c r="AM63" s="20"/>
    </row>
    <row r="64" customFormat="false" ht="12.75" hidden="false" customHeight="true" outlineLevel="0" collapsed="false">
      <c r="AB64" s="20"/>
      <c r="AC64" s="182"/>
      <c r="AD64" s="182"/>
      <c r="AE64" s="182"/>
      <c r="AF64" s="182"/>
      <c r="AG64" s="20"/>
      <c r="AH64" s="20"/>
      <c r="AI64" s="20"/>
      <c r="AJ64" s="20"/>
      <c r="AK64" s="20"/>
      <c r="AL64" s="20"/>
      <c r="AM64" s="20"/>
    </row>
    <row r="65" customFormat="false" ht="12.75" hidden="false" customHeight="true" outlineLevel="0" collapsed="false">
      <c r="AB65" s="20"/>
      <c r="AC65" s="201" t="s">
        <v>135</v>
      </c>
      <c r="AD65" s="182" t="n">
        <v>4799800</v>
      </c>
      <c r="AE65" s="182" t="n">
        <v>2506125</v>
      </c>
      <c r="AF65" s="182" t="n">
        <v>2293675</v>
      </c>
      <c r="AG65" s="20"/>
      <c r="AH65" s="20"/>
      <c r="AI65" s="20"/>
      <c r="AJ65" s="20"/>
      <c r="AK65" s="20"/>
      <c r="AL65" s="20"/>
      <c r="AM65" s="20"/>
    </row>
    <row r="66" customFormat="false" ht="12.75" hidden="false" customHeight="true" outlineLevel="0" collapsed="false">
      <c r="AB66" s="20"/>
      <c r="AC66" s="182" t="s">
        <v>136</v>
      </c>
      <c r="AD66" s="182" t="n">
        <v>592150</v>
      </c>
      <c r="AE66" s="182" t="n">
        <v>366575</v>
      </c>
      <c r="AF66" s="182" t="n">
        <v>225575</v>
      </c>
      <c r="AG66" s="20"/>
      <c r="AH66" s="20"/>
      <c r="AI66" s="20"/>
      <c r="AJ66" s="20"/>
      <c r="AK66" s="20"/>
      <c r="AL66" s="20"/>
      <c r="AM66" s="20"/>
    </row>
    <row r="67" customFormat="false" ht="12.75" hidden="false" customHeight="false" outlineLevel="0" collapsed="false">
      <c r="AB67" s="20"/>
      <c r="AC67" s="182" t="s">
        <v>137</v>
      </c>
      <c r="AD67" s="182" t="n">
        <v>850</v>
      </c>
      <c r="AE67" s="182" t="n">
        <v>450</v>
      </c>
      <c r="AF67" s="182" t="n">
        <v>400</v>
      </c>
      <c r="AG67" s="20"/>
      <c r="AH67" s="20"/>
      <c r="AI67" s="20"/>
      <c r="AJ67" s="20"/>
      <c r="AK67" s="20"/>
      <c r="AL67" s="20"/>
      <c r="AM67" s="20"/>
    </row>
  </sheetData>
  <mergeCells count="11">
    <mergeCell ref="B3:L3"/>
    <mergeCell ref="B7:B8"/>
    <mergeCell ref="C7:E7"/>
    <mergeCell ref="F7:H7"/>
    <mergeCell ref="I7:K7"/>
    <mergeCell ref="L7:N7"/>
    <mergeCell ref="O7:Q7"/>
    <mergeCell ref="R7:T7"/>
    <mergeCell ref="B21:T21"/>
    <mergeCell ref="B22:I22"/>
    <mergeCell ref="B23:I23"/>
  </mergeCells>
  <conditionalFormatting sqref="B1">
    <cfRule type="expression" priority="2" aboveAverage="0" equalAverage="0" bottom="0" percent="0" rank="0" text="" dxfId="14">
      <formula>AND($E26&gt;=500,$E26&lt;=1225)</formula>
    </cfRule>
  </conditionalFormatting>
  <hyperlinks>
    <hyperlink ref="L1" location="Índice!B18" display="ÍNDICE"/>
    <hyperlink ref="L33" location="Índice!A18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4-07-01T09:54:44Z</cp:lastPrinted>
  <dcterms:modified xsi:type="dcterms:W3CDTF">2016-04-06T11:05:29Z</dcterms:modified>
  <cp:revision>0</cp:revision>
  <dc:subject/>
  <dc:title/>
</cp:coreProperties>
</file>